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女子" sheetId="4" state="visible" r:id="rId5"/>
    <sheet name="駅伝男子" sheetId="5" state="visible" r:id="rId6"/>
  </sheets>
  <definedNames>
    <definedName function="false" hidden="false" localSheetId="0" name="_xlnm.Print_Area" vbProcedure="false">申込一覧表A!$A$1:$Q$120</definedName>
    <definedName function="false" hidden="false" name="dennwa" vbProcedure="false">初期設定!$D$1:$G$210</definedName>
    <definedName function="false" hidden="false" name="gakkou" vbProcedure="false">初期設定!$D$1:$E$210</definedName>
    <definedName function="false" hidden="false" name="gunshikoumei" vbProcedure="false">初期設定!$I$2:$I$197</definedName>
    <definedName function="false" hidden="false" name="jyuusyo" vbProcedure="false">初期設定!$D$1:$F$210</definedName>
    <definedName function="false" hidden="false" name="komon" vbProcedure="false">初期設定!$D$1:$J$197</definedName>
    <definedName function="false" hidden="false" name="koodo" vbProcedure="false">初期設定!$D$1:$H$197</definedName>
    <definedName function="false" hidden="false" name="koucyo" vbProcedure="false">初期設定!$D$1:$I$197</definedName>
    <definedName function="false" hidden="false" name="kyougi" vbProcedure="false">初期設定!$A$1:$B$120</definedName>
    <definedName function="false" hidden="false" localSheetId="2" name="Excel_BuiltIn__FilterDatabase" vbProcedure="false">初期設定!$D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氏名を漢字で入力してください。
３文字の名前の場合、姓と名の間に半角スペース４つを入れてください。
例；大塚････愛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･は半角スペース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４文字の名前の場合、姓と名の間に半角スペース２つを入れてください。
例；今井･･美樹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･は半角スペース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５文字以上はそのままスペースを入れずに入力してください。
例；安室奈美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9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7</xdr:col>
                <xdr:colOff>28</xdr:colOff>
                <xdr:row>1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年を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ﾌﾘｶﾞﾅを半角カタカナで入力してください。
文字数に関係なく姓と名の間に半角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8</xdr:col>
                <xdr:colOff>5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男子は『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』を
女子は『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』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DejaVu Sans"/>
            <family val="2"/>
          </rPr>
          <t xml:space="preserve">昼間連絡のつく電話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3</xdr:rowOff>
              </xdr:from>
              <xdr:to>
                <xdr:col>13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保護者の方の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7</xdr:col>
                <xdr:colOff>1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81">
  <si>
    <t xml:space="preserve">第３回高崎長距離記録会</t>
  </si>
  <si>
    <t xml:space="preserve">大会申込一覧表（Ａ）</t>
  </si>
  <si>
    <t xml:space="preserve">NO.1</t>
  </si>
  <si>
    <t xml:space="preserve">学 校 名</t>
  </si>
  <si>
    <t xml:space="preserve">保護者氏名</t>
  </si>
  <si>
    <t xml:space="preserve">印</t>
  </si>
  <si>
    <t xml:space="preserve">電話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個人申込種目数</t>
  </si>
  <si>
    <t xml:space="preserve">種目</t>
  </si>
  <si>
    <t xml:space="preserve">　　申込人数</t>
  </si>
  <si>
    <t xml:space="preserve">人</t>
  </si>
  <si>
    <t xml:space="preserve">リレー申込数</t>
  </si>
  <si>
    <t xml:space="preserve">申込料金</t>
  </si>
  <si>
    <t xml:space="preserve">円</t>
  </si>
  <si>
    <t xml:space="preserve">最高記録</t>
  </si>
  <si>
    <r>
      <rPr>
        <sz val="14"/>
        <rFont val="Noto Sans"/>
        <family val="2"/>
      </rPr>
      <t xml:space="preserve">（男）４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Ｒ　Ａ：４４秒６８</t>
    </r>
  </si>
  <si>
    <r>
      <rPr>
        <sz val="14"/>
        <rFont val="Noto Sans"/>
        <family val="2"/>
      </rPr>
      <t xml:space="preserve">（女）４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Ｒ　Ｂ：５４秒５９</t>
    </r>
  </si>
  <si>
    <r>
      <rPr>
        <u val="single"/>
        <sz val="14"/>
        <rFont val="Noto Sans"/>
        <family val="2"/>
      </rPr>
      <t xml:space="preserve">審判員氏名（希望審判名）  </t>
    </r>
    <r>
      <rPr>
        <u val="single"/>
        <sz val="14"/>
        <rFont val="ＭＳ 明朝"/>
        <family val="1"/>
        <charset val="128"/>
      </rPr>
      <t xml:space="preserve">1 </t>
    </r>
    <r>
      <rPr>
        <u val="single"/>
        <sz val="14"/>
        <rFont val="Noto Sans"/>
        <family val="2"/>
      </rPr>
      <t xml:space="preserve">　　　　          </t>
    </r>
    <r>
      <rPr>
        <u val="single"/>
        <sz val="14"/>
        <rFont val="ＭＳ 明朝"/>
        <family val="1"/>
        <charset val="128"/>
      </rPr>
      <t xml:space="preserve">(               )  2               (               )</t>
    </r>
    <r>
      <rPr>
        <u val="single"/>
        <sz val="14"/>
        <rFont val="Noto Sans"/>
        <family val="2"/>
      </rPr>
      <t xml:space="preserve">　　　　　</t>
    </r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所属団体名</t>
  </si>
  <si>
    <t xml:space="preserve">住所</t>
  </si>
  <si>
    <t xml:space="preserve">郡市ｺｰﾄﾞ</t>
  </si>
  <si>
    <t xml:space="preserve">略式校名</t>
  </si>
  <si>
    <t xml:space="preserve">002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00m</t>
    </r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・群大附属</t>
  </si>
  <si>
    <t xml:space="preserve">002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・第一</t>
  </si>
  <si>
    <t xml:space="preserve">00202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</si>
  <si>
    <t xml:space="preserve">前橋市立第二中学校</t>
  </si>
  <si>
    <r>
      <rPr>
        <sz val="14"/>
        <rFont val="Noto Sans"/>
        <family val="2"/>
      </rPr>
      <t xml:space="preserve">前橋市城東町</t>
    </r>
    <r>
      <rPr>
        <sz val="14"/>
        <rFont val="ＭＳ 明朝"/>
        <family val="1"/>
        <charset val="128"/>
      </rPr>
      <t xml:space="preserve">4-24-12</t>
    </r>
  </si>
  <si>
    <t xml:space="preserve">027-231-3575</t>
  </si>
  <si>
    <t xml:space="preserve">前・第二</t>
  </si>
  <si>
    <t xml:space="preserve">002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・第三</t>
  </si>
  <si>
    <t xml:space="preserve">003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200m</t>
    </r>
  </si>
  <si>
    <t xml:space="preserve">前橋市立第四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6743</t>
  </si>
  <si>
    <t xml:space="preserve">前・第四</t>
  </si>
  <si>
    <t xml:space="preserve">005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400m</t>
    </r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・第五</t>
  </si>
  <si>
    <t xml:space="preserve">005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00m</t>
    </r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・第六</t>
  </si>
  <si>
    <t xml:space="preserve">006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800m</t>
    </r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33-1</t>
    </r>
  </si>
  <si>
    <t xml:space="preserve">027-265-0946</t>
  </si>
  <si>
    <t xml:space="preserve">前・第七</t>
  </si>
  <si>
    <t xml:space="preserve">006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00m</t>
    </r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・桂萱</t>
  </si>
  <si>
    <t xml:space="preserve">006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00m</t>
    </r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・芳賀</t>
  </si>
  <si>
    <t xml:space="preserve">008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500m</t>
    </r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・元総社</t>
  </si>
  <si>
    <t xml:space="preserve">008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500m</t>
    </r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・東中</t>
  </si>
  <si>
    <t xml:space="preserve">008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500m</t>
    </r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・南橘</t>
  </si>
  <si>
    <t xml:space="preserve">010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3000m</t>
    </r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・木瀬</t>
  </si>
  <si>
    <t xml:space="preserve">010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000m</t>
    </r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・荒砥</t>
  </si>
  <si>
    <t xml:space="preserve">01004</t>
  </si>
  <si>
    <r>
      <rPr>
        <sz val="12"/>
        <rFont val="Noto Sans"/>
        <family val="2"/>
      </rPr>
      <t xml:space="preserve">ｵｰﾌﾟﾝ</t>
    </r>
    <r>
      <rPr>
        <sz val="12"/>
        <rFont val="ＭＳ 明朝"/>
        <family val="1"/>
        <charset val="128"/>
      </rPr>
      <t xml:space="preserve">3000m</t>
    </r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・春日</t>
  </si>
  <si>
    <t xml:space="preserve">01100</t>
  </si>
  <si>
    <t xml:space="preserve">5000m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・広瀬</t>
  </si>
  <si>
    <t xml:space="preserve">01200</t>
  </si>
  <si>
    <t xml:space="preserve">10000m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・鎌倉</t>
  </si>
  <si>
    <t xml:space="preserve">042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00mH</t>
    </r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・箱田</t>
  </si>
  <si>
    <t xml:space="preserve">042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H</t>
    </r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・共愛</t>
  </si>
  <si>
    <t xml:space="preserve">032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10mH</t>
    </r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・第一</t>
  </si>
  <si>
    <t xml:space="preserve">033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0mH</t>
    </r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・高松</t>
  </si>
  <si>
    <t xml:space="preserve">07100</t>
  </si>
  <si>
    <t xml:space="preserve">共通走高跳</t>
  </si>
  <si>
    <t xml:space="preserve">071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走高跳</t>
    </r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・並榎</t>
  </si>
  <si>
    <t xml:space="preserve">07200</t>
  </si>
  <si>
    <t xml:space="preserve">共通棒高跳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・豊岡</t>
  </si>
  <si>
    <t xml:space="preserve">072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棒高跳</t>
    </r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・中尾</t>
  </si>
  <si>
    <t xml:space="preserve">07204</t>
  </si>
  <si>
    <t xml:space="preserve">ｵｰﾌﾟﾝ棒高跳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・長野郷</t>
  </si>
  <si>
    <t xml:space="preserve">07300</t>
  </si>
  <si>
    <t xml:space="preserve">共通走幅跳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・大類</t>
  </si>
  <si>
    <t xml:space="preserve">073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走幅跳</t>
    </r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・塚沢</t>
  </si>
  <si>
    <t xml:space="preserve">073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走幅跳</t>
    </r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・片岡</t>
  </si>
  <si>
    <t xml:space="preserve">08000</t>
  </si>
  <si>
    <r>
      <rPr>
        <sz val="12"/>
        <rFont val="Noto Sans"/>
        <family val="2"/>
      </rPr>
      <t xml:space="preserve">共通砲丸投</t>
    </r>
    <r>
      <rPr>
        <sz val="12"/>
        <rFont val="ＭＳ 明朝"/>
        <family val="1"/>
        <charset val="128"/>
      </rPr>
      <t xml:space="preserve">(5Kg)</t>
    </r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・佐野</t>
  </si>
  <si>
    <t xml:space="preserve">080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砲丸投</t>
    </r>
    <r>
      <rPr>
        <sz val="12"/>
        <rFont val="ＭＳ 明朝"/>
        <family val="1"/>
        <charset val="128"/>
      </rPr>
      <t xml:space="preserve">(5kg)</t>
    </r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・八幡</t>
  </si>
  <si>
    <t xml:space="preserve">08500</t>
  </si>
  <si>
    <r>
      <rPr>
        <sz val="12"/>
        <rFont val="Noto Sans"/>
        <family val="2"/>
      </rPr>
      <t xml:space="preserve">共通砲丸投</t>
    </r>
    <r>
      <rPr>
        <sz val="12"/>
        <rFont val="ＭＳ 明朝"/>
        <family val="1"/>
        <charset val="128"/>
      </rPr>
      <t xml:space="preserve">(2.72kg)</t>
    </r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・南八</t>
  </si>
  <si>
    <t xml:space="preserve">084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砲丸投</t>
    </r>
    <r>
      <rPr>
        <sz val="12"/>
        <rFont val="ＭＳ 明朝"/>
        <family val="1"/>
        <charset val="128"/>
      </rPr>
      <t xml:space="preserve">(4.0Kg)</t>
    </r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・倉賀野</t>
  </si>
  <si>
    <t xml:space="preserve">21300</t>
  </si>
  <si>
    <t xml:space="preserve">男子四種</t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・高南</t>
  </si>
  <si>
    <t xml:space="preserve">21400</t>
  </si>
  <si>
    <t xml:space="preserve">女子四種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・寺尾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・矢中</t>
  </si>
  <si>
    <t xml:space="preserve">桐生市立東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・東中</t>
  </si>
  <si>
    <t xml:space="preserve">\</t>
  </si>
  <si>
    <t xml:space="preserve">桐生市立西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3-30</t>
    </r>
  </si>
  <si>
    <t xml:space="preserve">0277-22-3175</t>
  </si>
  <si>
    <t xml:space="preserve">桐・西中</t>
  </si>
  <si>
    <t xml:space="preserve">*</t>
  </si>
  <si>
    <t xml:space="preserve">桐生市立南中学校</t>
  </si>
  <si>
    <r>
      <rPr>
        <sz val="14"/>
        <rFont val="Noto Sans"/>
        <family val="2"/>
      </rPr>
      <t xml:space="preserve">桐生市新宿</t>
    </r>
    <r>
      <rPr>
        <sz val="14"/>
        <rFont val="ＭＳ 明朝"/>
        <family val="1"/>
        <charset val="128"/>
      </rPr>
      <t xml:space="preserve">3-3-19</t>
    </r>
  </si>
  <si>
    <t xml:space="preserve">0277-44-4484</t>
  </si>
  <si>
    <t xml:space="preserve">桐・南中</t>
  </si>
  <si>
    <t xml:space="preserve">桐生市立北中学校</t>
  </si>
  <si>
    <r>
      <rPr>
        <sz val="14"/>
        <rFont val="Noto Sans"/>
        <family val="2"/>
      </rPr>
      <t xml:space="preserve">桐生市西久方町</t>
    </r>
    <r>
      <rPr>
        <sz val="14"/>
        <rFont val="ＭＳ 明朝"/>
        <family val="1"/>
        <charset val="128"/>
      </rPr>
      <t xml:space="preserve">1-9-1</t>
    </r>
  </si>
  <si>
    <t xml:space="preserve">0277-22-3177</t>
  </si>
  <si>
    <t xml:space="preserve">桐・北中</t>
  </si>
  <si>
    <t xml:space="preserve">桐生市立昭和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・昭和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・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・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・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・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・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・川内</t>
  </si>
  <si>
    <t xml:space="preserve">桐生市立菱中学校</t>
  </si>
  <si>
    <r>
      <rPr>
        <sz val="14"/>
        <rFont val="Noto Sans"/>
        <family val="2"/>
      </rPr>
      <t xml:space="preserve">桐生市菱町</t>
    </r>
    <r>
      <rPr>
        <sz val="14"/>
        <rFont val="ＭＳ 明朝"/>
        <family val="1"/>
        <charset val="128"/>
      </rPr>
      <t xml:space="preserve">2-1955-1</t>
    </r>
  </si>
  <si>
    <t xml:space="preserve">0277-45-2595</t>
  </si>
  <si>
    <t xml:space="preserve">桐・菱中</t>
  </si>
  <si>
    <t xml:space="preserve">桐丘中学校</t>
  </si>
  <si>
    <t xml:space="preserve">桐生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・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・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・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・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・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・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・西中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・北中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・東中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・南中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・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・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・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・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・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・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・旭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・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・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・東中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・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・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・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・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・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・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・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・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・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・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・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・西中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・東中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・北中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・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・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・西中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・東中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・北中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・南中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・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・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・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・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・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・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・赤城北</t>
  </si>
  <si>
    <t xml:space="preserve">富士見村立富士見中学校</t>
  </si>
  <si>
    <r>
      <rPr>
        <sz val="14"/>
        <rFont val="Noto Sans"/>
        <family val="2"/>
      </rPr>
      <t xml:space="preserve">勢多郡富士見村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勢・富士見</t>
  </si>
  <si>
    <t xml:space="preserve">富士見中赤城山分学校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・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・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・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・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み・東中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・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・箕郷</t>
  </si>
  <si>
    <t xml:space="preserve">高崎市立群馬中央中学校</t>
  </si>
  <si>
    <r>
      <rPr>
        <sz val="14"/>
        <rFont val="Noto Sans"/>
        <family val="2"/>
      </rPr>
      <t xml:space="preserve">高崎市足門町</t>
    </r>
    <r>
      <rPr>
        <sz val="14"/>
        <rFont val="ＭＳ 明朝"/>
        <family val="1"/>
        <charset val="128"/>
      </rPr>
      <t xml:space="preserve">1667-2</t>
    </r>
  </si>
  <si>
    <t xml:space="preserve">027-373-2231</t>
  </si>
  <si>
    <t xml:space="preserve">高・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・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・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・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・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・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北・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北・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・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・鬼石</t>
  </si>
  <si>
    <t xml:space="preserve">吉井町立中央中学校</t>
  </si>
  <si>
    <r>
      <rPr>
        <sz val="14"/>
        <rFont val="Noto Sans"/>
        <family val="2"/>
      </rPr>
      <t xml:space="preserve">多野郡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多・吉井中央</t>
  </si>
  <si>
    <t xml:space="preserve">吉井町立入野中学校</t>
  </si>
  <si>
    <r>
      <rPr>
        <sz val="14"/>
        <rFont val="Noto Sans"/>
        <family val="2"/>
      </rPr>
      <t xml:space="preserve">多野郡吉井町大字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多・入野</t>
  </si>
  <si>
    <t xml:space="preserve">岩平中学校</t>
  </si>
  <si>
    <t xml:space="preserve">神流町立万場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多・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多・上野</t>
  </si>
  <si>
    <t xml:space="preserve">吉井町立西中学校</t>
  </si>
  <si>
    <r>
      <rPr>
        <sz val="14"/>
        <rFont val="Noto Sans"/>
        <family val="2"/>
      </rPr>
      <t xml:space="preserve">多野郡吉井町大字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多・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・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甘・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甘・第二</t>
  </si>
  <si>
    <t xml:space="preserve">甘楽町立第三中学校</t>
  </si>
  <si>
    <r>
      <rPr>
        <sz val="14"/>
        <rFont val="Noto Sans"/>
        <family val="2"/>
      </rPr>
      <t xml:space="preserve">甘楽郡甘楽町秋畑</t>
    </r>
    <r>
      <rPr>
        <sz val="14"/>
        <rFont val="ＭＳ 明朝"/>
        <family val="1"/>
        <charset val="128"/>
      </rPr>
      <t xml:space="preserve">2438-1</t>
    </r>
  </si>
  <si>
    <t xml:space="preserve">0274-74-9503</t>
  </si>
  <si>
    <t xml:space="preserve">甘・第三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甘・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甘・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・松井田東</t>
  </si>
  <si>
    <t xml:space="preserve">安中市立松井田西中学校</t>
  </si>
  <si>
    <r>
      <rPr>
        <sz val="14"/>
        <rFont val="Noto Sans"/>
        <family val="2"/>
      </rPr>
      <t xml:space="preserve">安中市松井田町原</t>
    </r>
    <r>
      <rPr>
        <sz val="14"/>
        <rFont val="ＭＳ 明朝"/>
        <family val="1"/>
        <charset val="128"/>
      </rPr>
      <t xml:space="preserve">53</t>
    </r>
  </si>
  <si>
    <t xml:space="preserve">027-395-2438</t>
  </si>
  <si>
    <t xml:space="preserve">安・松井田西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・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・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・中之条</t>
  </si>
  <si>
    <t xml:space="preserve">中之条町立西中学校</t>
  </si>
  <si>
    <r>
      <rPr>
        <sz val="14"/>
        <rFont val="Noto Sans"/>
        <family val="2"/>
      </rPr>
      <t xml:space="preserve">吾妻郡中之条町大字下沢渡</t>
    </r>
    <r>
      <rPr>
        <sz val="14"/>
        <rFont val="ＭＳ 明朝"/>
        <family val="1"/>
        <charset val="128"/>
      </rPr>
      <t xml:space="preserve">575</t>
    </r>
  </si>
  <si>
    <t xml:space="preserve">0279-75-1185</t>
  </si>
  <si>
    <t xml:space="preserve">吾・中之条西</t>
  </si>
  <si>
    <t xml:space="preserve">東吾妻町立太田中学校</t>
  </si>
  <si>
    <r>
      <rPr>
        <sz val="14"/>
        <rFont val="Noto Sans"/>
        <family val="2"/>
      </rPr>
      <t xml:space="preserve">吾妻郡東吾妻町大字植栗</t>
    </r>
    <r>
      <rPr>
        <sz val="14"/>
        <rFont val="ＭＳ 明朝"/>
        <family val="1"/>
        <charset val="128"/>
      </rPr>
      <t xml:space="preserve">1174-1</t>
    </r>
  </si>
  <si>
    <t xml:space="preserve">0279-68-2369</t>
  </si>
  <si>
    <t xml:space="preserve">吾・太田</t>
  </si>
  <si>
    <t xml:space="preserve">東吾妻町立原町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・原町</t>
  </si>
  <si>
    <t xml:space="preserve">東吾妻町立岩島中学校</t>
  </si>
  <si>
    <r>
      <rPr>
        <sz val="14"/>
        <rFont val="Noto Sans"/>
        <family val="2"/>
      </rPr>
      <t xml:space="preserve">吾妻郡東吾妻町大字岩下</t>
    </r>
    <r>
      <rPr>
        <sz val="14"/>
        <rFont val="ＭＳ 明朝"/>
        <family val="1"/>
        <charset val="128"/>
      </rPr>
      <t xml:space="preserve">1887</t>
    </r>
  </si>
  <si>
    <t xml:space="preserve">0279-67-2037</t>
  </si>
  <si>
    <t xml:space="preserve">吾・岩島</t>
  </si>
  <si>
    <t xml:space="preserve">東吾妻町立坂上中学校</t>
  </si>
  <si>
    <r>
      <rPr>
        <sz val="14"/>
        <rFont val="Noto Sans"/>
        <family val="2"/>
      </rPr>
      <t xml:space="preserve">吾妻郡東吾妻町大字本宿</t>
    </r>
    <r>
      <rPr>
        <sz val="14"/>
        <rFont val="ＭＳ 明朝"/>
        <family val="1"/>
        <charset val="128"/>
      </rPr>
      <t xml:space="preserve">389</t>
    </r>
  </si>
  <si>
    <t xml:space="preserve">0279-69-2227</t>
  </si>
  <si>
    <t xml:space="preserve">吾・坂上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・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・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・草津</t>
  </si>
  <si>
    <t xml:space="preserve">東吾妻町立東中学校</t>
  </si>
  <si>
    <r>
      <rPr>
        <sz val="14"/>
        <rFont val="Noto Sans"/>
        <family val="2"/>
      </rPr>
      <t xml:space="preserve">吾妻郡東吾妻町大字箱島</t>
    </r>
    <r>
      <rPr>
        <sz val="14"/>
        <rFont val="ＭＳ 明朝"/>
        <family val="1"/>
        <charset val="128"/>
      </rPr>
      <t xml:space="preserve">1690</t>
    </r>
  </si>
  <si>
    <t xml:space="preserve">0279-59-3018</t>
  </si>
  <si>
    <t xml:space="preserve">吾・東中</t>
  </si>
  <si>
    <t xml:space="preserve">嬬恋村立東中学校</t>
  </si>
  <si>
    <r>
      <rPr>
        <sz val="14"/>
        <rFont val="Noto Sans"/>
        <family val="2"/>
      </rPr>
      <t xml:space="preserve">吾妻郡嬬恋村大字三原</t>
    </r>
    <r>
      <rPr>
        <sz val="14"/>
        <rFont val="ＭＳ 明朝"/>
        <family val="1"/>
        <charset val="128"/>
      </rPr>
      <t xml:space="preserve">691</t>
    </r>
  </si>
  <si>
    <t xml:space="preserve">0279-97-3026</t>
  </si>
  <si>
    <t xml:space="preserve">吾・嬬恋東</t>
  </si>
  <si>
    <t xml:space="preserve">嬬恋村立西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・嬬恋西</t>
  </si>
  <si>
    <t xml:space="preserve">六合村立六合中学校</t>
  </si>
  <si>
    <r>
      <rPr>
        <sz val="14"/>
        <rFont val="Noto Sans"/>
        <family val="2"/>
      </rPr>
      <t xml:space="preserve">吾妻郡六合村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・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・高山</t>
  </si>
  <si>
    <t xml:space="preserve">白根開善学校中学校</t>
  </si>
  <si>
    <t xml:space="preserve">吾・白根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・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・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・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・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・利根</t>
  </si>
  <si>
    <t xml:space="preserve">南郷中学校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・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・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・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・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・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・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・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・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佐・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・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・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佐・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・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・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・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・綿打</t>
  </si>
  <si>
    <t xml:space="preserve">太田市立薮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・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み・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み・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み・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み・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・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・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・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・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・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・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・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・邑楽南</t>
  </si>
  <si>
    <t xml:space="preserve">創世中等</t>
  </si>
  <si>
    <t xml:space="preserve">前橋市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朝鮮初中級</t>
  </si>
  <si>
    <t xml:space="preserve">中央中等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・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桐生市立中央中学校</t>
  </si>
  <si>
    <t xml:space="preserve">桐・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・国際</t>
  </si>
  <si>
    <t xml:space="preserve">女子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総合所</t>
  </si>
  <si>
    <t xml:space="preserve">順位</t>
  </si>
  <si>
    <t xml:space="preserve">学校名</t>
  </si>
  <si>
    <t xml:space="preserve">順</t>
  </si>
  <si>
    <t xml:space="preserve">要時間</t>
  </si>
  <si>
    <t xml:space="preserve">男子</t>
  </si>
  <si>
    <t xml:space="preserve">９（学年）</t>
  </si>
  <si>
    <t xml:space="preserve">※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General"/>
    <numFmt numFmtId="168" formatCode="#,##0_);\(#,##0\)"/>
    <numFmt numFmtId="169" formatCode="mm\分ss&quot;秒ｔｔ&quot;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7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6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false" outlineLevel="0" max="8" min="7" style="0" width="3.49"/>
    <col collapsed="false" customWidth="true" hidden="false" outlineLevel="0" max="9" min="9" style="1" width="6.19"/>
    <col collapsed="false" customWidth="true" hidden="false" outlineLevel="0" max="10" min="10" style="1" width="11.99"/>
    <col collapsed="false" customWidth="true" hidden="false" outlineLevel="0" max="11" min="11" style="1" width="7.69"/>
    <col collapsed="false" customWidth="true" hidden="false" outlineLevel="0" max="12" min="12" style="1" width="6.89"/>
    <col collapsed="false" customWidth="true" hidden="false" outlineLevel="0" max="13" min="13" style="1" width="6.19"/>
    <col collapsed="false" customWidth="true" hidden="false" outlineLevel="0" max="14" min="14" style="1" width="11.99"/>
    <col collapsed="false" customWidth="true" hidden="false" outlineLevel="0" max="15" min="15" style="1" width="7.69"/>
    <col collapsed="false" customWidth="true" hidden="false" outlineLevel="0" max="16" min="16" style="1" width="6.99"/>
    <col collapsed="false" customWidth="true" hidden="false" outlineLevel="0" max="17" min="17" style="1" width="6.1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29"/>
    <col collapsed="false" customWidth="true" hidden="false" outlineLevel="0" max="21" min="21" style="0" width="0.79"/>
  </cols>
  <sheetData>
    <row r="1" customFormat="false" ht="18" hidden="false" customHeight="false" outlineLevel="0" collapsed="false">
      <c r="A1" s="2"/>
      <c r="B1" s="3"/>
      <c r="C1" s="4"/>
      <c r="D1" s="5"/>
      <c r="I1" s="6" t="s">
        <v>0</v>
      </c>
      <c r="J1" s="7"/>
      <c r="K1" s="7"/>
      <c r="L1" s="7"/>
      <c r="M1" s="8" t="s">
        <v>1</v>
      </c>
      <c r="N1" s="9"/>
      <c r="O1" s="10"/>
      <c r="P1" s="11" t="s">
        <v>2</v>
      </c>
      <c r="Q1" s="12"/>
    </row>
    <row r="2" customFormat="false" ht="17.25" hidden="false" customHeight="false" outlineLevel="0" collapsed="false">
      <c r="A2" s="2"/>
      <c r="B2" s="13" t="s">
        <v>3</v>
      </c>
      <c r="C2" s="14"/>
      <c r="D2" s="14"/>
      <c r="E2" s="15"/>
      <c r="L2" s="16" t="s">
        <v>4</v>
      </c>
      <c r="M2" s="8"/>
      <c r="N2" s="17"/>
      <c r="O2" s="17"/>
      <c r="P2" s="18" t="s">
        <v>5</v>
      </c>
    </row>
    <row r="3" customFormat="false" ht="18" hidden="false" customHeight="false" outlineLevel="0" collapsed="false">
      <c r="A3" s="3"/>
      <c r="B3" s="3"/>
      <c r="C3" s="19" t="str">
        <f aca="false">IF(D1="","",VLOOKUP(D1,jyuusyo,3,))</f>
        <v/>
      </c>
      <c r="D3" s="3"/>
      <c r="E3" s="3"/>
      <c r="F3" s="3"/>
      <c r="G3" s="3"/>
      <c r="H3" s="3"/>
      <c r="I3" s="20" t="s">
        <v>6</v>
      </c>
      <c r="J3" s="21"/>
      <c r="K3" s="21"/>
      <c r="L3" s="22"/>
      <c r="M3" s="22"/>
      <c r="N3" s="23"/>
      <c r="O3" s="23"/>
      <c r="P3" s="23"/>
      <c r="Q3" s="24"/>
      <c r="R3" s="24"/>
      <c r="S3" s="12"/>
      <c r="T3" s="24"/>
    </row>
    <row r="4" customFormat="false" ht="18" hidden="false" customHeight="false" outlineLevel="0" collapsed="false">
      <c r="A4" s="25"/>
      <c r="B4" s="4"/>
      <c r="C4" s="4"/>
      <c r="D4" s="4"/>
      <c r="E4" s="4"/>
      <c r="F4" s="4"/>
      <c r="G4" s="26" t="s">
        <v>7</v>
      </c>
      <c r="H4" s="27"/>
      <c r="I4" s="28" t="s">
        <v>8</v>
      </c>
      <c r="J4" s="28"/>
      <c r="K4" s="28"/>
      <c r="L4" s="28"/>
      <c r="M4" s="28" t="s">
        <v>9</v>
      </c>
      <c r="N4" s="28"/>
      <c r="O4" s="28"/>
      <c r="P4" s="28"/>
      <c r="Q4" s="29"/>
      <c r="R4" s="29"/>
      <c r="S4" s="29"/>
      <c r="T4" s="29"/>
      <c r="U4" s="30"/>
    </row>
    <row r="5" customFormat="false" ht="18" hidden="false" customHeight="false" outlineLevel="0" collapsed="false">
      <c r="A5" s="31"/>
      <c r="B5" s="32" t="s">
        <v>10</v>
      </c>
      <c r="C5" s="32" t="s">
        <v>11</v>
      </c>
      <c r="D5" s="32" t="s">
        <v>12</v>
      </c>
      <c r="E5" s="32" t="s">
        <v>13</v>
      </c>
      <c r="F5" s="33" t="s">
        <v>14</v>
      </c>
      <c r="G5" s="32" t="s">
        <v>15</v>
      </c>
      <c r="H5" s="32" t="s">
        <v>16</v>
      </c>
      <c r="I5" s="34" t="s">
        <v>17</v>
      </c>
      <c r="J5" s="35" t="s">
        <v>18</v>
      </c>
      <c r="K5" s="35" t="s">
        <v>19</v>
      </c>
      <c r="L5" s="35" t="s">
        <v>20</v>
      </c>
      <c r="M5" s="34" t="s">
        <v>17</v>
      </c>
      <c r="N5" s="35" t="s">
        <v>21</v>
      </c>
      <c r="O5" s="35" t="s">
        <v>19</v>
      </c>
      <c r="P5" s="36" t="s">
        <v>20</v>
      </c>
      <c r="Q5" s="29"/>
      <c r="R5" s="29"/>
      <c r="S5" s="29"/>
      <c r="T5" s="29"/>
      <c r="U5" s="30"/>
    </row>
    <row r="6" customFormat="false" ht="17.25" hidden="false" customHeight="false" outlineLevel="0" collapsed="false">
      <c r="A6" s="37" t="n">
        <v>1</v>
      </c>
      <c r="B6" s="38"/>
      <c r="C6" s="39"/>
      <c r="D6" s="38"/>
      <c r="E6" s="40"/>
      <c r="F6" s="41"/>
      <c r="G6" s="42"/>
      <c r="H6" s="42"/>
      <c r="I6" s="43"/>
      <c r="J6" s="44" t="str">
        <f aca="false">IF(I6="","",VLOOKUP(LEFT(I6,5),kyougi,2,1))</f>
        <v/>
      </c>
      <c r="K6" s="45"/>
      <c r="L6" s="45"/>
      <c r="M6" s="43"/>
      <c r="N6" s="44" t="str">
        <f aca="false">IF(M6="","",VLOOKUP(LEFT(M6,5),kyougi,2,1))</f>
        <v/>
      </c>
      <c r="O6" s="45"/>
      <c r="P6" s="46"/>
      <c r="Q6" s="12"/>
      <c r="R6" s="47"/>
      <c r="S6" s="12"/>
      <c r="T6" s="12"/>
      <c r="U6" s="30"/>
    </row>
    <row r="7" customFormat="false" ht="17.25" hidden="false" customHeight="false" outlineLevel="0" collapsed="false">
      <c r="A7" s="37" t="n">
        <v>2</v>
      </c>
      <c r="B7" s="38"/>
      <c r="C7" s="39"/>
      <c r="D7" s="38"/>
      <c r="E7" s="40"/>
      <c r="F7" s="41"/>
      <c r="G7" s="42"/>
      <c r="H7" s="42"/>
      <c r="I7" s="43"/>
      <c r="J7" s="48" t="str">
        <f aca="false">IF(I7="","",VLOOKUP(LEFT(I7,5),kyougi,2,1))</f>
        <v/>
      </c>
      <c r="K7" s="45"/>
      <c r="L7" s="45"/>
      <c r="M7" s="43"/>
      <c r="N7" s="48" t="str">
        <f aca="false">IF(M7="","",VLOOKUP(LEFT(M7,5),kyougi,2,1))</f>
        <v/>
      </c>
      <c r="O7" s="45"/>
      <c r="P7" s="46"/>
      <c r="Q7" s="12"/>
      <c r="R7" s="12"/>
      <c r="S7" s="12"/>
      <c r="T7" s="12"/>
      <c r="U7" s="30"/>
    </row>
    <row r="8" customFormat="false" ht="17.25" hidden="false" customHeight="false" outlineLevel="0" collapsed="false">
      <c r="A8" s="37" t="n">
        <v>3</v>
      </c>
      <c r="B8" s="38"/>
      <c r="C8" s="39"/>
      <c r="D8" s="38"/>
      <c r="E8" s="40"/>
      <c r="F8" s="41"/>
      <c r="G8" s="42"/>
      <c r="H8" s="42"/>
      <c r="I8" s="43"/>
      <c r="J8" s="48" t="str">
        <f aca="false">IF(I8="","",VLOOKUP(LEFT(I8,5),kyougi,2,1))</f>
        <v/>
      </c>
      <c r="K8" s="45"/>
      <c r="L8" s="45"/>
      <c r="M8" s="43"/>
      <c r="N8" s="48" t="str">
        <f aca="false">IF(M8="","",VLOOKUP(LEFT(M8,5),kyougi,2,1))</f>
        <v/>
      </c>
      <c r="O8" s="45"/>
      <c r="P8" s="46"/>
      <c r="Q8" s="12"/>
      <c r="R8" s="12"/>
      <c r="S8" s="12"/>
      <c r="T8" s="12"/>
      <c r="U8" s="30"/>
    </row>
    <row r="9" customFormat="false" ht="17.25" hidden="false" customHeight="false" outlineLevel="0" collapsed="false">
      <c r="A9" s="37" t="n">
        <v>4</v>
      </c>
      <c r="B9" s="38"/>
      <c r="C9" s="39"/>
      <c r="D9" s="38"/>
      <c r="E9" s="40"/>
      <c r="F9" s="41"/>
      <c r="G9" s="42"/>
      <c r="H9" s="42"/>
      <c r="I9" s="43"/>
      <c r="J9" s="48" t="str">
        <f aca="false">IF(I9="","",VLOOKUP(LEFT(I9,5),kyougi,2,1))</f>
        <v/>
      </c>
      <c r="K9" s="45"/>
      <c r="L9" s="45"/>
      <c r="M9" s="43"/>
      <c r="N9" s="48" t="str">
        <f aca="false">IF(M9="","",VLOOKUP(LEFT(M9,5),kyougi,2,1))</f>
        <v/>
      </c>
      <c r="O9" s="45"/>
      <c r="P9" s="46"/>
      <c r="Q9" s="12"/>
      <c r="R9" s="12"/>
      <c r="S9" s="12"/>
      <c r="T9" s="12"/>
      <c r="U9" s="30"/>
    </row>
    <row r="10" customFormat="false" ht="17.25" hidden="false" customHeight="false" outlineLevel="0" collapsed="false">
      <c r="A10" s="49" t="n">
        <v>5</v>
      </c>
      <c r="B10" s="50"/>
      <c r="C10" s="51"/>
      <c r="D10" s="50"/>
      <c r="E10" s="52"/>
      <c r="F10" s="53"/>
      <c r="G10" s="54"/>
      <c r="H10" s="55"/>
      <c r="I10" s="56"/>
      <c r="J10" s="57" t="str">
        <f aca="false">IF(I10="","",VLOOKUP(LEFT(I10,5),kyougi,2,1))</f>
        <v/>
      </c>
      <c r="K10" s="58"/>
      <c r="L10" s="58"/>
      <c r="M10" s="56"/>
      <c r="N10" s="57" t="str">
        <f aca="false">IF(M10="","",VLOOKUP(LEFT(M10,5),kyougi,2,1))</f>
        <v/>
      </c>
      <c r="O10" s="58"/>
      <c r="P10" s="59"/>
      <c r="Q10" s="12"/>
      <c r="R10" s="12"/>
      <c r="S10" s="60"/>
      <c r="T10" s="60"/>
      <c r="U10" s="30"/>
    </row>
    <row r="11" customFormat="false" ht="17.25" hidden="false" customHeight="false" outlineLevel="0" collapsed="false">
      <c r="A11" s="37" t="n">
        <v>6</v>
      </c>
      <c r="B11" s="38"/>
      <c r="C11" s="39"/>
      <c r="D11" s="38"/>
      <c r="E11" s="61"/>
      <c r="F11" s="62"/>
      <c r="G11" s="63"/>
      <c r="H11" s="64"/>
      <c r="I11" s="43"/>
      <c r="J11" s="48" t="str">
        <f aca="false">IF(I11="","",VLOOKUP(LEFT(I11,5),kyougi,2,1))</f>
        <v/>
      </c>
      <c r="K11" s="45"/>
      <c r="L11" s="45"/>
      <c r="M11" s="43"/>
      <c r="N11" s="48" t="str">
        <f aca="false">IF(M11="","",VLOOKUP(LEFT(M11,5),kyougi,2,1))</f>
        <v/>
      </c>
      <c r="O11" s="45"/>
      <c r="P11" s="46"/>
      <c r="Q11" s="12"/>
      <c r="R11" s="12"/>
      <c r="S11" s="12"/>
      <c r="T11" s="12"/>
      <c r="U11" s="30"/>
    </row>
    <row r="12" customFormat="false" ht="17.25" hidden="false" customHeight="false" outlineLevel="0" collapsed="false">
      <c r="A12" s="37" t="n">
        <v>7</v>
      </c>
      <c r="B12" s="38"/>
      <c r="C12" s="39"/>
      <c r="D12" s="38"/>
      <c r="E12" s="40"/>
      <c r="F12" s="41"/>
      <c r="G12" s="42"/>
      <c r="H12" s="42"/>
      <c r="I12" s="43"/>
      <c r="J12" s="48" t="str">
        <f aca="false">IF(I12="","",VLOOKUP(LEFT(I12,5),kyougi,2,1))</f>
        <v/>
      </c>
      <c r="K12" s="45"/>
      <c r="L12" s="45"/>
      <c r="M12" s="43"/>
      <c r="N12" s="48" t="str">
        <f aca="false">IF(M12="","",VLOOKUP(LEFT(M12,5),kyougi,2,1))</f>
        <v/>
      </c>
      <c r="O12" s="45"/>
      <c r="P12" s="46"/>
      <c r="Q12" s="12"/>
      <c r="R12" s="65"/>
      <c r="S12" s="12"/>
      <c r="T12" s="12"/>
      <c r="U12" s="30"/>
    </row>
    <row r="13" customFormat="false" ht="17.25" hidden="false" customHeight="false" outlineLevel="0" collapsed="false">
      <c r="A13" s="37" t="n">
        <v>8</v>
      </c>
      <c r="B13" s="38"/>
      <c r="C13" s="39"/>
      <c r="D13" s="38"/>
      <c r="E13" s="40"/>
      <c r="F13" s="41"/>
      <c r="G13" s="42"/>
      <c r="H13" s="42"/>
      <c r="I13" s="43"/>
      <c r="J13" s="48" t="str">
        <f aca="false">IF(I13="","",VLOOKUP(LEFT(I13,5),kyougi,2,1))</f>
        <v/>
      </c>
      <c r="K13" s="45"/>
      <c r="L13" s="45"/>
      <c r="M13" s="43"/>
      <c r="N13" s="48" t="str">
        <f aca="false">IF(M13="","",VLOOKUP(LEFT(M13,5),kyougi,2,1))</f>
        <v/>
      </c>
      <c r="O13" s="45"/>
      <c r="P13" s="46"/>
      <c r="Q13" s="12"/>
      <c r="R13" s="12"/>
      <c r="S13" s="12"/>
      <c r="T13" s="12"/>
      <c r="U13" s="30"/>
    </row>
    <row r="14" customFormat="false" ht="17.25" hidden="false" customHeight="false" outlineLevel="0" collapsed="false">
      <c r="A14" s="37" t="n">
        <v>9</v>
      </c>
      <c r="B14" s="38"/>
      <c r="C14" s="39"/>
      <c r="D14" s="38"/>
      <c r="E14" s="40"/>
      <c r="F14" s="41"/>
      <c r="G14" s="42"/>
      <c r="H14" s="42"/>
      <c r="I14" s="43"/>
      <c r="J14" s="48" t="str">
        <f aca="false">IF(I14="","",VLOOKUP(LEFT(I14,5),kyougi,2,1))</f>
        <v/>
      </c>
      <c r="K14" s="45"/>
      <c r="L14" s="45"/>
      <c r="M14" s="43"/>
      <c r="N14" s="48" t="str">
        <f aca="false">IF(M14="","",VLOOKUP(LEFT(M14,5),kyougi,2,1))</f>
        <v/>
      </c>
      <c r="O14" s="45"/>
      <c r="P14" s="46"/>
      <c r="Q14" s="12"/>
      <c r="R14" s="12"/>
      <c r="S14" s="12"/>
      <c r="T14" s="12"/>
      <c r="U14" s="30"/>
    </row>
    <row r="15" customFormat="false" ht="18" hidden="false" customHeight="false" outlineLevel="0" collapsed="false">
      <c r="A15" s="31" t="n">
        <v>10</v>
      </c>
      <c r="B15" s="66"/>
      <c r="C15" s="67"/>
      <c r="D15" s="66"/>
      <c r="E15" s="68"/>
      <c r="F15" s="69"/>
      <c r="G15" s="70"/>
      <c r="H15" s="70"/>
      <c r="I15" s="71"/>
      <c r="J15" s="72" t="str">
        <f aca="false">IF(I15="","",VLOOKUP(LEFT(I15,5),kyougi,2,1))</f>
        <v/>
      </c>
      <c r="K15" s="73"/>
      <c r="L15" s="73"/>
      <c r="M15" s="71"/>
      <c r="N15" s="72" t="str">
        <f aca="false">IF(M15="","",VLOOKUP(LEFT(M15,5),kyougi,2,1))</f>
        <v/>
      </c>
      <c r="O15" s="73"/>
      <c r="P15" s="74"/>
      <c r="Q15" s="12"/>
      <c r="R15" s="12"/>
      <c r="S15" s="12"/>
      <c r="T15" s="12"/>
      <c r="U15" s="30"/>
    </row>
    <row r="16" customFormat="false" ht="17.25" hidden="false" customHeight="false" outlineLevel="0" collapsed="false">
      <c r="A16" s="37" t="n">
        <v>11</v>
      </c>
      <c r="B16" s="40"/>
      <c r="C16" s="39"/>
      <c r="D16" s="40"/>
      <c r="E16" s="40"/>
      <c r="F16" s="41"/>
      <c r="G16" s="42"/>
      <c r="H16" s="42"/>
      <c r="I16" s="43"/>
      <c r="J16" s="44" t="str">
        <f aca="false">IF(I16="","",VLOOKUP(LEFT(I16,5),kyougi,2,1))</f>
        <v/>
      </c>
      <c r="K16" s="45"/>
      <c r="L16" s="45"/>
      <c r="M16" s="43"/>
      <c r="N16" s="44" t="str">
        <f aca="false">IF(M16="","",VLOOKUP(LEFT(M16,5),kyougi,2,1))</f>
        <v/>
      </c>
      <c r="O16" s="45"/>
      <c r="P16" s="46"/>
      <c r="Q16" s="12"/>
      <c r="R16" s="47"/>
      <c r="S16" s="12"/>
      <c r="T16" s="12"/>
      <c r="U16" s="30"/>
    </row>
    <row r="17" customFormat="false" ht="17.25" hidden="false" customHeight="false" outlineLevel="0" collapsed="false">
      <c r="A17" s="37" t="n">
        <v>12</v>
      </c>
      <c r="B17" s="40"/>
      <c r="C17" s="39"/>
      <c r="D17" s="40"/>
      <c r="E17" s="40"/>
      <c r="F17" s="41"/>
      <c r="G17" s="42"/>
      <c r="H17" s="42"/>
      <c r="I17" s="43"/>
      <c r="J17" s="48" t="str">
        <f aca="false">IF(I17="","",VLOOKUP(LEFT(I17,5),kyougi,2,1))</f>
        <v/>
      </c>
      <c r="K17" s="45"/>
      <c r="L17" s="45"/>
      <c r="M17" s="43"/>
      <c r="N17" s="48" t="str">
        <f aca="false">IF(M17="","",VLOOKUP(LEFT(M17,5),kyougi,2,1))</f>
        <v/>
      </c>
      <c r="O17" s="45"/>
      <c r="P17" s="46"/>
      <c r="Q17" s="12"/>
      <c r="R17" s="12"/>
      <c r="S17" s="12"/>
      <c r="T17" s="12"/>
      <c r="U17" s="30"/>
    </row>
    <row r="18" customFormat="false" ht="17.25" hidden="false" customHeight="false" outlineLevel="0" collapsed="false">
      <c r="A18" s="37" t="n">
        <v>13</v>
      </c>
      <c r="B18" s="40"/>
      <c r="C18" s="39"/>
      <c r="D18" s="40"/>
      <c r="E18" s="40"/>
      <c r="F18" s="41"/>
      <c r="G18" s="42"/>
      <c r="H18" s="42"/>
      <c r="I18" s="43"/>
      <c r="J18" s="48" t="str">
        <f aca="false">IF(I18="","",VLOOKUP(LEFT(I18,5),kyougi,2,1))</f>
        <v/>
      </c>
      <c r="K18" s="75"/>
      <c r="L18" s="75"/>
      <c r="M18" s="43"/>
      <c r="N18" s="48" t="str">
        <f aca="false">IF(M18="","",VLOOKUP(LEFT(M18,5),kyougi,2,1))</f>
        <v/>
      </c>
      <c r="O18" s="75"/>
      <c r="P18" s="76"/>
      <c r="Q18" s="12"/>
      <c r="R18" s="12"/>
      <c r="S18" s="60"/>
      <c r="T18" s="60"/>
      <c r="U18" s="30"/>
    </row>
    <row r="19" customFormat="false" ht="17.25" hidden="false" customHeight="false" outlineLevel="0" collapsed="false">
      <c r="A19" s="37" t="n">
        <v>14</v>
      </c>
      <c r="B19" s="40"/>
      <c r="C19" s="39"/>
      <c r="D19" s="40"/>
      <c r="E19" s="40"/>
      <c r="F19" s="41"/>
      <c r="G19" s="42"/>
      <c r="H19" s="42"/>
      <c r="I19" s="43"/>
      <c r="J19" s="48" t="str">
        <f aca="false">IF(I19="","",VLOOKUP(LEFT(I19,5),kyougi,2,1))</f>
        <v/>
      </c>
      <c r="K19" s="45"/>
      <c r="L19" s="45"/>
      <c r="M19" s="43"/>
      <c r="N19" s="48" t="str">
        <f aca="false">IF(M19="","",VLOOKUP(LEFT(M19,5),kyougi,2,1))</f>
        <v/>
      </c>
      <c r="O19" s="45"/>
      <c r="P19" s="46"/>
      <c r="Q19" s="12"/>
      <c r="R19" s="12"/>
      <c r="S19" s="12"/>
      <c r="T19" s="12"/>
      <c r="U19" s="30"/>
    </row>
    <row r="20" customFormat="false" ht="17.25" hidden="false" customHeight="false" outlineLevel="0" collapsed="false">
      <c r="A20" s="49" t="n">
        <v>15</v>
      </c>
      <c r="B20" s="50"/>
      <c r="C20" s="51"/>
      <c r="D20" s="50"/>
      <c r="E20" s="52"/>
      <c r="F20" s="53"/>
      <c r="G20" s="77"/>
      <c r="H20" s="77"/>
      <c r="I20" s="56"/>
      <c r="J20" s="57" t="str">
        <f aca="false">IF(I20="","",VLOOKUP(LEFT(I20,5),kyougi,2,1))</f>
        <v/>
      </c>
      <c r="K20" s="78"/>
      <c r="L20" s="78"/>
      <c r="M20" s="56"/>
      <c r="N20" s="57" t="str">
        <f aca="false">IF(M20="","",VLOOKUP(LEFT(M20,5),kyougi,2,1))</f>
        <v/>
      </c>
      <c r="O20" s="78"/>
      <c r="P20" s="79"/>
      <c r="Q20" s="12"/>
      <c r="R20" s="65"/>
      <c r="S20" s="12"/>
      <c r="T20" s="12"/>
      <c r="U20" s="30"/>
    </row>
    <row r="21" customFormat="false" ht="17.25" hidden="false" customHeight="false" outlineLevel="0" collapsed="false">
      <c r="A21" s="37" t="n">
        <v>16</v>
      </c>
      <c r="B21" s="40"/>
      <c r="C21" s="39"/>
      <c r="D21" s="40"/>
      <c r="E21" s="61"/>
      <c r="F21" s="62"/>
      <c r="G21" s="42"/>
      <c r="H21" s="42"/>
      <c r="I21" s="43"/>
      <c r="J21" s="48" t="str">
        <f aca="false">IF(I21="","",VLOOKUP(LEFT(I21,5),kyougi,2,1))</f>
        <v/>
      </c>
      <c r="K21" s="45"/>
      <c r="L21" s="45"/>
      <c r="M21" s="43"/>
      <c r="N21" s="48" t="str">
        <f aca="false">IF(M21="","",VLOOKUP(LEFT(M21,5),kyougi,2,1))</f>
        <v/>
      </c>
      <c r="O21" s="45"/>
      <c r="P21" s="46"/>
      <c r="Q21" s="12"/>
      <c r="R21" s="12"/>
      <c r="S21" s="12"/>
      <c r="T21" s="12"/>
      <c r="U21" s="30"/>
    </row>
    <row r="22" customFormat="false" ht="17.25" hidden="false" customHeight="false" outlineLevel="0" collapsed="false">
      <c r="A22" s="37" t="n">
        <v>17</v>
      </c>
      <c r="B22" s="40"/>
      <c r="C22" s="39"/>
      <c r="D22" s="40"/>
      <c r="E22" s="40"/>
      <c r="F22" s="41"/>
      <c r="G22" s="42"/>
      <c r="H22" s="42"/>
      <c r="I22" s="43"/>
      <c r="J22" s="48" t="str">
        <f aca="false">IF(I22="","",VLOOKUP(LEFT(I22,5),kyougi,2,1))</f>
        <v/>
      </c>
      <c r="K22" s="45"/>
      <c r="L22" s="45"/>
      <c r="M22" s="43"/>
      <c r="N22" s="48" t="str">
        <f aca="false">IF(M22="","",VLOOKUP(LEFT(M22,5),kyougi,2,1))</f>
        <v/>
      </c>
      <c r="O22" s="45"/>
      <c r="P22" s="46"/>
      <c r="Q22" s="12"/>
      <c r="R22" s="12"/>
      <c r="S22" s="12"/>
      <c r="T22" s="12"/>
      <c r="U22" s="30"/>
    </row>
    <row r="23" customFormat="false" ht="17.25" hidden="false" customHeight="false" outlineLevel="0" collapsed="false">
      <c r="A23" s="37" t="n">
        <v>18</v>
      </c>
      <c r="B23" s="40"/>
      <c r="C23" s="39"/>
      <c r="D23" s="40"/>
      <c r="E23" s="40"/>
      <c r="F23" s="41"/>
      <c r="G23" s="42"/>
      <c r="H23" s="42"/>
      <c r="I23" s="43"/>
      <c r="J23" s="48" t="str">
        <f aca="false">IF(I23="","",VLOOKUP(LEFT(I23,5),kyougi,2,1))</f>
        <v/>
      </c>
      <c r="K23" s="45"/>
      <c r="L23" s="45"/>
      <c r="M23" s="43"/>
      <c r="N23" s="48" t="str">
        <f aca="false">IF(M23="","",VLOOKUP(LEFT(M23,5),kyougi,2,1))</f>
        <v/>
      </c>
      <c r="O23" s="45"/>
      <c r="P23" s="46"/>
      <c r="Q23" s="12"/>
      <c r="R23" s="12"/>
      <c r="S23" s="12"/>
      <c r="T23" s="12"/>
      <c r="U23" s="30"/>
    </row>
    <row r="24" customFormat="false" ht="17.25" hidden="false" customHeight="false" outlineLevel="0" collapsed="false">
      <c r="A24" s="37" t="n">
        <v>19</v>
      </c>
      <c r="B24" s="40"/>
      <c r="C24" s="39"/>
      <c r="D24" s="40"/>
      <c r="E24" s="40"/>
      <c r="F24" s="41"/>
      <c r="G24" s="42"/>
      <c r="H24" s="42"/>
      <c r="I24" s="43"/>
      <c r="J24" s="48" t="str">
        <f aca="false">IF(I24="","",VLOOKUP(LEFT(I24,5),kyougi,2,1))</f>
        <v/>
      </c>
      <c r="K24" s="45"/>
      <c r="L24" s="45"/>
      <c r="M24" s="43"/>
      <c r="N24" s="48" t="str">
        <f aca="false">IF(M24="","",VLOOKUP(LEFT(M24,5),kyougi,2,1))</f>
        <v/>
      </c>
      <c r="O24" s="45"/>
      <c r="P24" s="46"/>
      <c r="Q24" s="12"/>
      <c r="R24" s="12"/>
      <c r="S24" s="12"/>
      <c r="T24" s="12"/>
      <c r="U24" s="30"/>
    </row>
    <row r="25" customFormat="false" ht="18" hidden="false" customHeight="false" outlineLevel="0" collapsed="false">
      <c r="A25" s="31" t="n">
        <v>20</v>
      </c>
      <c r="B25" s="68"/>
      <c r="C25" s="67"/>
      <c r="D25" s="68"/>
      <c r="E25" s="68"/>
      <c r="F25" s="80"/>
      <c r="G25" s="70"/>
      <c r="H25" s="70"/>
      <c r="I25" s="71"/>
      <c r="J25" s="72" t="str">
        <f aca="false">IF(I25="","",VLOOKUP(LEFT(I25,5),kyougi,2,1))</f>
        <v/>
      </c>
      <c r="K25" s="73"/>
      <c r="L25" s="73"/>
      <c r="M25" s="71"/>
      <c r="N25" s="72" t="str">
        <f aca="false">IF(M25="","",VLOOKUP(LEFT(M25,5),kyougi,2,1))</f>
        <v/>
      </c>
      <c r="O25" s="73"/>
      <c r="P25" s="74"/>
      <c r="Q25" s="12"/>
      <c r="R25" s="12"/>
      <c r="S25" s="12"/>
      <c r="T25" s="12"/>
      <c r="U25" s="30"/>
    </row>
    <row r="26" customFormat="false" ht="17.25" hidden="false" customHeight="false" outlineLevel="0" collapsed="false">
      <c r="A26" s="37" t="n">
        <v>21</v>
      </c>
      <c r="B26" s="40"/>
      <c r="C26" s="39"/>
      <c r="D26" s="40"/>
      <c r="E26" s="40"/>
      <c r="F26" s="81"/>
      <c r="G26" s="42"/>
      <c r="H26" s="42"/>
      <c r="I26" s="43"/>
      <c r="J26" s="44" t="str">
        <f aca="false">IF(I26="","",VLOOKUP(LEFT(I26,5),kyougi,2,1))</f>
        <v/>
      </c>
      <c r="K26" s="45"/>
      <c r="L26" s="45"/>
      <c r="M26" s="43"/>
      <c r="N26" s="44" t="str">
        <f aca="false">IF(M26="","",VLOOKUP(LEFT(M26,5),kyougi,2,1))</f>
        <v/>
      </c>
      <c r="O26" s="45"/>
      <c r="P26" s="46"/>
      <c r="Q26" s="12"/>
      <c r="R26" s="47"/>
      <c r="S26" s="12"/>
      <c r="T26" s="12"/>
      <c r="U26" s="30"/>
    </row>
    <row r="27" customFormat="false" ht="17.25" hidden="false" customHeight="false" outlineLevel="0" collapsed="false">
      <c r="A27" s="37" t="n">
        <v>22</v>
      </c>
      <c r="B27" s="40"/>
      <c r="C27" s="39"/>
      <c r="D27" s="40"/>
      <c r="E27" s="40"/>
      <c r="F27" s="41"/>
      <c r="G27" s="42"/>
      <c r="H27" s="42"/>
      <c r="I27" s="43"/>
      <c r="J27" s="48" t="str">
        <f aca="false">IF(I27="","",VLOOKUP(LEFT(I27,5),kyougi,2,1))</f>
        <v/>
      </c>
      <c r="K27" s="45"/>
      <c r="L27" s="45"/>
      <c r="M27" s="43"/>
      <c r="N27" s="48" t="str">
        <f aca="false">IF(M27="","",VLOOKUP(LEFT(M27,5),kyougi,2,1))</f>
        <v/>
      </c>
      <c r="O27" s="45"/>
      <c r="P27" s="46"/>
      <c r="Q27" s="12"/>
      <c r="R27" s="12"/>
      <c r="S27" s="12"/>
      <c r="T27" s="12"/>
      <c r="U27" s="30"/>
    </row>
    <row r="28" customFormat="false" ht="17.25" hidden="false" customHeight="false" outlineLevel="0" collapsed="false">
      <c r="A28" s="37" t="n">
        <v>23</v>
      </c>
      <c r="B28" s="40"/>
      <c r="C28" s="39"/>
      <c r="D28" s="40"/>
      <c r="E28" s="40"/>
      <c r="F28" s="41"/>
      <c r="G28" s="42"/>
      <c r="H28" s="42"/>
      <c r="I28" s="43"/>
      <c r="J28" s="48" t="str">
        <f aca="false">IF(I28="","",VLOOKUP(LEFT(I28,5),kyougi,2,1))</f>
        <v/>
      </c>
      <c r="K28" s="45"/>
      <c r="L28" s="45"/>
      <c r="M28" s="43"/>
      <c r="N28" s="48" t="str">
        <f aca="false">IF(M28="","",VLOOKUP(LEFT(M28,5),kyougi,2,1))</f>
        <v/>
      </c>
      <c r="O28" s="45"/>
      <c r="P28" s="46"/>
      <c r="Q28" s="12"/>
      <c r="R28" s="12"/>
      <c r="S28" s="12"/>
      <c r="T28" s="12"/>
      <c r="U28" s="30"/>
    </row>
    <row r="29" customFormat="false" ht="17.25" hidden="false" customHeight="false" outlineLevel="0" collapsed="false">
      <c r="A29" s="37" t="n">
        <v>24</v>
      </c>
      <c r="B29" s="40"/>
      <c r="C29" s="39"/>
      <c r="D29" s="40"/>
      <c r="E29" s="40"/>
      <c r="F29" s="41"/>
      <c r="G29" s="42"/>
      <c r="H29" s="42"/>
      <c r="I29" s="43"/>
      <c r="J29" s="48" t="str">
        <f aca="false">IF(I29="","",VLOOKUP(LEFT(I29,5),kyougi,2,1))</f>
        <v/>
      </c>
      <c r="K29" s="45"/>
      <c r="L29" s="45"/>
      <c r="M29" s="43"/>
      <c r="N29" s="48" t="str">
        <f aca="false">IF(M29="","",VLOOKUP(LEFT(M29,5),kyougi,2,1))</f>
        <v/>
      </c>
      <c r="O29" s="45"/>
      <c r="P29" s="46"/>
      <c r="Q29" s="12"/>
      <c r="R29" s="12"/>
      <c r="S29" s="12"/>
      <c r="T29" s="12"/>
      <c r="U29" s="30"/>
    </row>
    <row r="30" customFormat="false" ht="17.25" hidden="false" customHeight="false" outlineLevel="0" collapsed="false">
      <c r="A30" s="49" t="n">
        <v>25</v>
      </c>
      <c r="B30" s="50"/>
      <c r="C30" s="51"/>
      <c r="D30" s="50"/>
      <c r="E30" s="52"/>
      <c r="F30" s="82"/>
      <c r="G30" s="77"/>
      <c r="H30" s="77"/>
      <c r="I30" s="56"/>
      <c r="J30" s="57" t="str">
        <f aca="false">IF(I30="","",VLOOKUP(LEFT(I30,5),kyougi,2,1))</f>
        <v/>
      </c>
      <c r="K30" s="78"/>
      <c r="L30" s="78"/>
      <c r="M30" s="56"/>
      <c r="N30" s="57" t="str">
        <f aca="false">IF(M30="","",VLOOKUP(LEFT(M30,5),kyougi,2,1))</f>
        <v/>
      </c>
      <c r="O30" s="78"/>
      <c r="P30" s="79"/>
      <c r="Q30" s="12"/>
      <c r="R30" s="12"/>
      <c r="S30" s="12"/>
      <c r="T30" s="12"/>
      <c r="U30" s="30"/>
    </row>
    <row r="31" customFormat="false" ht="17.25" hidden="false" customHeight="false" outlineLevel="0" collapsed="false">
      <c r="A31" s="37" t="n">
        <v>26</v>
      </c>
      <c r="B31" s="40"/>
      <c r="C31" s="39"/>
      <c r="D31" s="40"/>
      <c r="E31" s="61"/>
      <c r="F31" s="41"/>
      <c r="G31" s="42"/>
      <c r="H31" s="42"/>
      <c r="I31" s="43"/>
      <c r="J31" s="48" t="str">
        <f aca="false">IF(I31="","",VLOOKUP(LEFT(I31,5),kyougi,2,1))</f>
        <v/>
      </c>
      <c r="K31" s="45"/>
      <c r="L31" s="45"/>
      <c r="M31" s="43"/>
      <c r="N31" s="48" t="str">
        <f aca="false">IF(M31="","",VLOOKUP(LEFT(M31,5),kyougi,2,1))</f>
        <v/>
      </c>
      <c r="O31" s="45"/>
      <c r="P31" s="46"/>
      <c r="Q31" s="12"/>
      <c r="R31" s="12"/>
      <c r="S31" s="12"/>
      <c r="T31" s="12"/>
      <c r="U31" s="30"/>
    </row>
    <row r="32" customFormat="false" ht="17.25" hidden="false" customHeight="false" outlineLevel="0" collapsed="false">
      <c r="A32" s="37" t="n">
        <v>27</v>
      </c>
      <c r="B32" s="40"/>
      <c r="C32" s="39"/>
      <c r="D32" s="40"/>
      <c r="E32" s="40"/>
      <c r="F32" s="41"/>
      <c r="G32" s="42"/>
      <c r="H32" s="42"/>
      <c r="I32" s="43"/>
      <c r="J32" s="48" t="str">
        <f aca="false">IF(I32="","",VLOOKUP(LEFT(I32,5),kyougi,2,1))</f>
        <v/>
      </c>
      <c r="K32" s="45"/>
      <c r="L32" s="45"/>
      <c r="M32" s="43"/>
      <c r="N32" s="48" t="str">
        <f aca="false">IF(M32="","",VLOOKUP(LEFT(M32,5),kyougi,2,1))</f>
        <v/>
      </c>
      <c r="O32" s="45"/>
      <c r="P32" s="46"/>
      <c r="Q32" s="12"/>
      <c r="R32" s="12"/>
      <c r="S32" s="12"/>
      <c r="T32" s="12"/>
      <c r="U32" s="30"/>
    </row>
    <row r="33" customFormat="false" ht="17.25" hidden="false" customHeight="false" outlineLevel="0" collapsed="false">
      <c r="A33" s="37" t="n">
        <v>28</v>
      </c>
      <c r="B33" s="40"/>
      <c r="C33" s="39"/>
      <c r="D33" s="40"/>
      <c r="E33" s="40"/>
      <c r="F33" s="41"/>
      <c r="G33" s="42"/>
      <c r="H33" s="42"/>
      <c r="I33" s="43"/>
      <c r="J33" s="48" t="str">
        <f aca="false">IF(I33="","",VLOOKUP(LEFT(I33,5),kyougi,2,1))</f>
        <v/>
      </c>
      <c r="K33" s="45"/>
      <c r="L33" s="45"/>
      <c r="M33" s="43"/>
      <c r="N33" s="48" t="str">
        <f aca="false">IF(M33="","",VLOOKUP(LEFT(M33,5),kyougi,2,1))</f>
        <v/>
      </c>
      <c r="O33" s="45"/>
      <c r="P33" s="46"/>
      <c r="Q33" s="12"/>
      <c r="R33" s="12"/>
      <c r="S33" s="12"/>
      <c r="T33" s="12"/>
      <c r="U33" s="30"/>
    </row>
    <row r="34" customFormat="false" ht="17.25" hidden="false" customHeight="false" outlineLevel="0" collapsed="false">
      <c r="A34" s="37" t="n">
        <v>29</v>
      </c>
      <c r="B34" s="40"/>
      <c r="C34" s="39"/>
      <c r="D34" s="40"/>
      <c r="E34" s="40"/>
      <c r="F34" s="41"/>
      <c r="G34" s="42"/>
      <c r="H34" s="42"/>
      <c r="I34" s="43"/>
      <c r="J34" s="48" t="str">
        <f aca="false">IF(I34="","",VLOOKUP(LEFT(I34,5),kyougi,2,1))</f>
        <v/>
      </c>
      <c r="K34" s="45"/>
      <c r="L34" s="45"/>
      <c r="M34" s="43"/>
      <c r="N34" s="48" t="str">
        <f aca="false">IF(M34="","",VLOOKUP(LEFT(M34,5),kyougi,2,1))</f>
        <v/>
      </c>
      <c r="O34" s="45"/>
      <c r="P34" s="46"/>
      <c r="Q34" s="12"/>
      <c r="R34" s="12"/>
      <c r="S34" s="12"/>
      <c r="T34" s="12"/>
      <c r="U34" s="30"/>
    </row>
    <row r="35" customFormat="false" ht="18" hidden="false" customHeight="false" outlineLevel="0" collapsed="false">
      <c r="A35" s="31" t="n">
        <v>30</v>
      </c>
      <c r="B35" s="68"/>
      <c r="C35" s="67"/>
      <c r="D35" s="68"/>
      <c r="E35" s="68"/>
      <c r="F35" s="69"/>
      <c r="G35" s="70"/>
      <c r="H35" s="70"/>
      <c r="I35" s="71"/>
      <c r="J35" s="72" t="str">
        <f aca="false">IF(I35="","",VLOOKUP(LEFT(I35,5),kyougi,2,1))</f>
        <v/>
      </c>
      <c r="K35" s="73"/>
      <c r="L35" s="73"/>
      <c r="M35" s="71"/>
      <c r="N35" s="72" t="str">
        <f aca="false">IF(M35="","",VLOOKUP(LEFT(M35,5),kyougi,2,1))</f>
        <v/>
      </c>
      <c r="O35" s="73"/>
      <c r="P35" s="74"/>
      <c r="Q35" s="12"/>
      <c r="R35" s="12"/>
      <c r="S35" s="12"/>
      <c r="T35" s="12"/>
      <c r="U35" s="30"/>
    </row>
    <row r="36" customFormat="false" ht="18" hidden="false" customHeight="false" outlineLevel="0" collapsed="false">
      <c r="A36" s="83"/>
      <c r="C36" s="84"/>
      <c r="E36" s="85"/>
      <c r="F36" s="86"/>
      <c r="G36" s="86"/>
      <c r="H36" s="87"/>
      <c r="I36" s="88" t="s">
        <v>22</v>
      </c>
      <c r="J36" s="23"/>
      <c r="K36" s="71"/>
      <c r="L36" s="89"/>
      <c r="M36" s="90" t="s">
        <v>23</v>
      </c>
      <c r="N36" s="91"/>
      <c r="O36" s="92"/>
      <c r="P36" s="93"/>
      <c r="Q36" s="94"/>
      <c r="R36" s="12"/>
      <c r="S36" s="10"/>
      <c r="T36" s="10"/>
      <c r="U36" s="30"/>
    </row>
    <row r="37" customFormat="false" ht="18" hidden="false" customHeight="false" outlineLevel="0" collapsed="false">
      <c r="A37" s="95" t="s">
        <v>24</v>
      </c>
      <c r="B37" s="4"/>
      <c r="C37" s="22"/>
      <c r="D37" s="96" t="s">
        <v>25</v>
      </c>
      <c r="E37" s="31"/>
      <c r="F37" s="4"/>
      <c r="G37" s="4"/>
      <c r="H37" s="97"/>
      <c r="I37" s="88" t="s">
        <v>26</v>
      </c>
      <c r="J37" s="23"/>
      <c r="K37" s="71"/>
      <c r="L37" s="89"/>
      <c r="M37" s="90" t="s">
        <v>23</v>
      </c>
      <c r="N37" s="98" t="s">
        <v>27</v>
      </c>
      <c r="O37" s="99"/>
      <c r="P37" s="100" t="s">
        <v>28</v>
      </c>
      <c r="Q37" s="101"/>
      <c r="R37" s="12"/>
      <c r="S37" s="12"/>
      <c r="T37" s="24"/>
      <c r="U37" s="30"/>
    </row>
    <row r="38" customFormat="false" ht="17.25" hidden="false" customHeight="false" outlineLevel="0" collapsed="false">
      <c r="A38" s="102" t="s">
        <v>29</v>
      </c>
      <c r="C38" s="84"/>
      <c r="G38" s="1"/>
      <c r="H38" s="1"/>
      <c r="K38" s="103" t="s">
        <v>29</v>
      </c>
      <c r="T38" s="0"/>
    </row>
    <row r="39" customFormat="false" ht="17.25" hidden="false" customHeight="false" outlineLevel="0" collapsed="false">
      <c r="A39" s="104" t="s">
        <v>30</v>
      </c>
      <c r="B39" s="9"/>
      <c r="C39" s="105"/>
      <c r="D39" s="106"/>
      <c r="E39" s="106"/>
      <c r="F39" s="106"/>
      <c r="G39" s="9"/>
      <c r="H39" s="9"/>
      <c r="I39" s="9"/>
      <c r="K39" s="8" t="s">
        <v>31</v>
      </c>
      <c r="L39" s="107"/>
      <c r="M39" s="7"/>
      <c r="N39" s="108"/>
      <c r="O39" s="7"/>
      <c r="P39" s="7"/>
      <c r="Q39" s="12"/>
      <c r="R39" s="10"/>
      <c r="S39" s="10"/>
      <c r="T39" s="109"/>
    </row>
    <row r="40" customFormat="false" ht="18" hidden="false" customHeight="false" outlineLevel="0" collapsed="false">
      <c r="A40" s="110" t="s">
        <v>32</v>
      </c>
      <c r="B40" s="30"/>
      <c r="C40" s="84"/>
      <c r="E40" s="30"/>
      <c r="F40" s="30"/>
      <c r="G40" s="12"/>
      <c r="H40" s="12"/>
      <c r="I40" s="12"/>
      <c r="J40" s="12"/>
      <c r="K40" s="111"/>
      <c r="L40" s="112"/>
      <c r="M40" s="12"/>
      <c r="N40" s="12"/>
      <c r="O40" s="12"/>
      <c r="P40" s="12"/>
      <c r="Q40" s="12"/>
      <c r="R40" s="10"/>
      <c r="S40" s="10"/>
      <c r="T40" s="109"/>
    </row>
    <row r="41" customFormat="false" ht="30" hidden="false" customHeight="true" outlineLevel="0" collapsed="false">
      <c r="A41" s="113" t="s">
        <v>3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2"/>
      <c r="R41" s="10"/>
      <c r="S41" s="10"/>
      <c r="T41" s="109"/>
    </row>
    <row r="42" customFormat="false" ht="18" hidden="false" customHeight="false" outlineLevel="0" collapsed="false">
      <c r="A42" s="2"/>
      <c r="B42" s="30"/>
      <c r="C42" s="84"/>
      <c r="D42" s="109"/>
      <c r="E42" s="2"/>
      <c r="F42" s="30"/>
      <c r="G42" s="24"/>
      <c r="H42" s="12"/>
      <c r="I42" s="24"/>
      <c r="J42" s="12"/>
      <c r="K42" s="12"/>
      <c r="T42" s="0"/>
    </row>
    <row r="43" customFormat="false" ht="17.25" hidden="false" customHeight="false" outlineLevel="0" collapsed="false">
      <c r="C43" s="84"/>
      <c r="I43" s="7"/>
      <c r="J43" s="7"/>
      <c r="K43" s="7"/>
      <c r="L43" s="7"/>
      <c r="M43" s="8" t="s">
        <v>1</v>
      </c>
      <c r="N43" s="7"/>
      <c r="P43" s="11" t="s">
        <v>34</v>
      </c>
      <c r="Q43" s="12"/>
    </row>
    <row r="44" customFormat="false" ht="17.25" hidden="false" customHeight="false" outlineLevel="0" collapsed="false">
      <c r="C44" s="84"/>
    </row>
    <row r="45" customFormat="false" ht="18" hidden="false" customHeight="false" outlineLevel="0" collapsed="false">
      <c r="A45" s="4"/>
      <c r="B45" s="4"/>
      <c r="C45" s="22"/>
      <c r="D45" s="4"/>
      <c r="E45" s="4"/>
      <c r="F45" s="4"/>
      <c r="G45" s="4"/>
      <c r="H45" s="4"/>
      <c r="I45" s="23"/>
      <c r="J45" s="23"/>
      <c r="K45" s="23"/>
      <c r="L45" s="23"/>
      <c r="M45" s="23"/>
      <c r="N45" s="23"/>
      <c r="O45" s="23"/>
      <c r="P45" s="23"/>
      <c r="Q45" s="12"/>
      <c r="R45" s="12"/>
      <c r="S45" s="12"/>
      <c r="T45" s="12"/>
    </row>
    <row r="46" customFormat="false" ht="18" hidden="false" customHeight="false" outlineLevel="0" collapsed="false">
      <c r="A46" s="31"/>
      <c r="B46" s="4"/>
      <c r="C46" s="22"/>
      <c r="D46" s="4"/>
      <c r="E46" s="4"/>
      <c r="F46" s="4"/>
      <c r="G46" s="26" t="s">
        <v>7</v>
      </c>
      <c r="H46" s="27"/>
      <c r="I46" s="28" t="s">
        <v>8</v>
      </c>
      <c r="J46" s="28"/>
      <c r="K46" s="28"/>
      <c r="L46" s="28"/>
      <c r="M46" s="28" t="s">
        <v>9</v>
      </c>
      <c r="N46" s="28"/>
      <c r="O46" s="28"/>
      <c r="P46" s="28"/>
      <c r="Q46" s="114"/>
      <c r="R46" s="29"/>
      <c r="S46" s="29"/>
      <c r="T46" s="29"/>
      <c r="U46" s="30"/>
    </row>
    <row r="47" customFormat="false" ht="18" hidden="false" customHeight="false" outlineLevel="0" collapsed="false">
      <c r="A47" s="31"/>
      <c r="B47" s="32" t="s">
        <v>10</v>
      </c>
      <c r="C47" s="115" t="s">
        <v>11</v>
      </c>
      <c r="D47" s="32" t="s">
        <v>12</v>
      </c>
      <c r="E47" s="32" t="s">
        <v>13</v>
      </c>
      <c r="F47" s="33" t="s">
        <v>14</v>
      </c>
      <c r="G47" s="32" t="s">
        <v>15</v>
      </c>
      <c r="H47" s="32" t="s">
        <v>16</v>
      </c>
      <c r="I47" s="34" t="s">
        <v>17</v>
      </c>
      <c r="J47" s="35" t="s">
        <v>18</v>
      </c>
      <c r="K47" s="35" t="s">
        <v>19</v>
      </c>
      <c r="L47" s="35" t="s">
        <v>35</v>
      </c>
      <c r="M47" s="34" t="s">
        <v>17</v>
      </c>
      <c r="N47" s="35" t="s">
        <v>21</v>
      </c>
      <c r="O47" s="35" t="s">
        <v>19</v>
      </c>
      <c r="P47" s="35" t="s">
        <v>35</v>
      </c>
      <c r="Q47" s="114"/>
      <c r="R47" s="29"/>
      <c r="S47" s="29"/>
      <c r="T47" s="29"/>
      <c r="U47" s="30"/>
    </row>
    <row r="48" customFormat="false" ht="17.25" hidden="false" customHeight="false" outlineLevel="0" collapsed="false">
      <c r="A48" s="37" t="n">
        <v>31</v>
      </c>
      <c r="B48" s="116"/>
      <c r="C48" s="117"/>
      <c r="D48" s="116"/>
      <c r="E48" s="42"/>
      <c r="F48" s="42"/>
      <c r="G48" s="42"/>
      <c r="H48" s="42"/>
      <c r="I48" s="43"/>
      <c r="J48" s="118" t="str">
        <f aca="false">IF(I48="","",VLOOKUP(LEFT(I48,5),kyougi,2,1))</f>
        <v/>
      </c>
      <c r="K48" s="45"/>
      <c r="L48" s="45"/>
      <c r="M48" s="43"/>
      <c r="N48" s="118" t="str">
        <f aca="false">IF(M48="","",VLOOKUP(LEFT(M48,5),kyougi,2,1))</f>
        <v/>
      </c>
      <c r="O48" s="45"/>
      <c r="P48" s="45"/>
      <c r="Q48" s="101"/>
      <c r="R48" s="47"/>
      <c r="S48" s="12"/>
      <c r="T48" s="12"/>
      <c r="U48" s="30"/>
    </row>
    <row r="49" customFormat="false" ht="17.25" hidden="false" customHeight="false" outlineLevel="0" collapsed="false">
      <c r="A49" s="37" t="n">
        <v>32</v>
      </c>
      <c r="B49" s="116"/>
      <c r="C49" s="117"/>
      <c r="D49" s="116"/>
      <c r="E49" s="42"/>
      <c r="F49" s="42"/>
      <c r="G49" s="42"/>
      <c r="H49" s="42"/>
      <c r="I49" s="43"/>
      <c r="J49" s="45" t="str">
        <f aca="false">IF(I49="","",VLOOKUP(LEFT(I49,5),kyougi,2,1))</f>
        <v/>
      </c>
      <c r="K49" s="45"/>
      <c r="L49" s="45"/>
      <c r="M49" s="43"/>
      <c r="N49" s="45" t="str">
        <f aca="false">IF(M49="","",VLOOKUP(LEFT(M49,5),kyougi,2,1))</f>
        <v/>
      </c>
      <c r="O49" s="45"/>
      <c r="P49" s="45"/>
      <c r="Q49" s="101"/>
      <c r="R49" s="12"/>
      <c r="S49" s="12"/>
      <c r="T49" s="12"/>
      <c r="U49" s="30"/>
    </row>
    <row r="50" customFormat="false" ht="17.25" hidden="false" customHeight="false" outlineLevel="0" collapsed="false">
      <c r="A50" s="37" t="n">
        <v>33</v>
      </c>
      <c r="B50" s="116"/>
      <c r="C50" s="117"/>
      <c r="D50" s="116"/>
      <c r="E50" s="42"/>
      <c r="F50" s="42"/>
      <c r="G50" s="42"/>
      <c r="H50" s="42"/>
      <c r="I50" s="43"/>
      <c r="J50" s="45" t="str">
        <f aca="false">IF(I50="","",VLOOKUP(LEFT(I50,5),kyougi,2,1))</f>
        <v/>
      </c>
      <c r="K50" s="45"/>
      <c r="L50" s="45"/>
      <c r="M50" s="43"/>
      <c r="N50" s="45" t="str">
        <f aca="false">IF(M50="","",VLOOKUP(LEFT(M50,5),kyougi,2,1))</f>
        <v/>
      </c>
      <c r="O50" s="45"/>
      <c r="P50" s="45"/>
      <c r="Q50" s="101"/>
      <c r="R50" s="12"/>
      <c r="S50" s="12"/>
      <c r="T50" s="12"/>
      <c r="U50" s="30"/>
    </row>
    <row r="51" customFormat="false" ht="17.25" hidden="false" customHeight="false" outlineLevel="0" collapsed="false">
      <c r="A51" s="37" t="n">
        <v>34</v>
      </c>
      <c r="B51" s="116"/>
      <c r="C51" s="117"/>
      <c r="D51" s="116"/>
      <c r="E51" s="42"/>
      <c r="F51" s="42"/>
      <c r="G51" s="42"/>
      <c r="H51" s="42"/>
      <c r="I51" s="43"/>
      <c r="J51" s="45" t="str">
        <f aca="false">IF(I51="","",VLOOKUP(LEFT(I51,5),kyougi,2,1))</f>
        <v/>
      </c>
      <c r="K51" s="45"/>
      <c r="L51" s="45"/>
      <c r="M51" s="43"/>
      <c r="N51" s="45" t="str">
        <f aca="false">IF(M51="","",VLOOKUP(LEFT(M51,5),kyougi,2,1))</f>
        <v/>
      </c>
      <c r="O51" s="45"/>
      <c r="P51" s="45"/>
      <c r="Q51" s="101"/>
      <c r="R51" s="12"/>
      <c r="S51" s="12"/>
      <c r="T51" s="12"/>
      <c r="U51" s="30"/>
    </row>
    <row r="52" customFormat="false" ht="17.25" hidden="false" customHeight="false" outlineLevel="0" collapsed="false">
      <c r="A52" s="49" t="n">
        <v>35</v>
      </c>
      <c r="B52" s="77"/>
      <c r="C52" s="119"/>
      <c r="D52" s="77"/>
      <c r="E52" s="54"/>
      <c r="F52" s="120"/>
      <c r="G52" s="54"/>
      <c r="H52" s="55"/>
      <c r="I52" s="56"/>
      <c r="J52" s="78" t="str">
        <f aca="false">IF(I52="","",VLOOKUP(LEFT(I52,5),kyougi,2,1))</f>
        <v/>
      </c>
      <c r="K52" s="78"/>
      <c r="L52" s="78"/>
      <c r="M52" s="56"/>
      <c r="N52" s="78" t="str">
        <f aca="false">IF(M52="","",VLOOKUP(LEFT(M52,5),kyougi,2,1))</f>
        <v/>
      </c>
      <c r="O52" s="78"/>
      <c r="P52" s="78"/>
      <c r="Q52" s="101"/>
      <c r="R52" s="12"/>
      <c r="S52" s="12"/>
      <c r="T52" s="12"/>
      <c r="U52" s="30"/>
    </row>
    <row r="53" customFormat="false" ht="17.25" hidden="false" customHeight="false" outlineLevel="0" collapsed="false">
      <c r="A53" s="37" t="n">
        <v>36</v>
      </c>
      <c r="B53" s="116"/>
      <c r="C53" s="117"/>
      <c r="D53" s="116"/>
      <c r="E53" s="63"/>
      <c r="F53" s="121"/>
      <c r="G53" s="63"/>
      <c r="H53" s="64"/>
      <c r="I53" s="43"/>
      <c r="J53" s="45" t="str">
        <f aca="false">IF(I53="","",VLOOKUP(LEFT(I53,5),kyougi,2,1))</f>
        <v/>
      </c>
      <c r="K53" s="45"/>
      <c r="L53" s="45"/>
      <c r="M53" s="43"/>
      <c r="N53" s="45" t="str">
        <f aca="false">IF(M53="","",VLOOKUP(LEFT(M53,5),kyougi,2,1))</f>
        <v/>
      </c>
      <c r="O53" s="45"/>
      <c r="P53" s="45"/>
      <c r="Q53" s="101"/>
      <c r="R53" s="12"/>
      <c r="S53" s="12"/>
      <c r="T53" s="12"/>
      <c r="U53" s="30"/>
    </row>
    <row r="54" customFormat="false" ht="17.25" hidden="false" customHeight="false" outlineLevel="0" collapsed="false">
      <c r="A54" s="37" t="n">
        <v>37</v>
      </c>
      <c r="B54" s="116"/>
      <c r="C54" s="117"/>
      <c r="D54" s="116"/>
      <c r="E54" s="42"/>
      <c r="F54" s="42"/>
      <c r="G54" s="42"/>
      <c r="H54" s="42"/>
      <c r="I54" s="43"/>
      <c r="J54" s="45" t="str">
        <f aca="false">IF(I54="","",VLOOKUP(LEFT(I54,5),kyougi,2,1))</f>
        <v/>
      </c>
      <c r="K54" s="45"/>
      <c r="L54" s="45"/>
      <c r="M54" s="43"/>
      <c r="N54" s="45" t="str">
        <f aca="false">IF(M54="","",VLOOKUP(LEFT(M54,5),kyougi,2,1))</f>
        <v/>
      </c>
      <c r="O54" s="45"/>
      <c r="P54" s="45"/>
      <c r="Q54" s="101"/>
      <c r="R54" s="12"/>
      <c r="S54" s="12"/>
      <c r="T54" s="12"/>
      <c r="U54" s="30"/>
    </row>
    <row r="55" customFormat="false" ht="17.25" hidden="false" customHeight="false" outlineLevel="0" collapsed="false">
      <c r="A55" s="37" t="n">
        <v>38</v>
      </c>
      <c r="B55" s="116"/>
      <c r="C55" s="117"/>
      <c r="D55" s="116"/>
      <c r="E55" s="42"/>
      <c r="F55" s="42"/>
      <c r="G55" s="42"/>
      <c r="H55" s="42"/>
      <c r="I55" s="43"/>
      <c r="J55" s="45" t="str">
        <f aca="false">IF(I55="","",VLOOKUP(LEFT(I55,5),kyougi,2,1))</f>
        <v/>
      </c>
      <c r="K55" s="45"/>
      <c r="L55" s="45"/>
      <c r="M55" s="43"/>
      <c r="N55" s="45" t="str">
        <f aca="false">IF(M55="","",VLOOKUP(LEFT(M55,5),kyougi,2,1))</f>
        <v/>
      </c>
      <c r="O55" s="45"/>
      <c r="P55" s="45"/>
      <c r="Q55" s="101"/>
      <c r="R55" s="12"/>
      <c r="S55" s="12"/>
      <c r="T55" s="12"/>
      <c r="U55" s="30"/>
    </row>
    <row r="56" customFormat="false" ht="17.25" hidden="false" customHeight="false" outlineLevel="0" collapsed="false">
      <c r="A56" s="37" t="n">
        <v>39</v>
      </c>
      <c r="B56" s="116"/>
      <c r="C56" s="117"/>
      <c r="D56" s="116"/>
      <c r="E56" s="42"/>
      <c r="F56" s="42"/>
      <c r="G56" s="42"/>
      <c r="H56" s="42"/>
      <c r="I56" s="43"/>
      <c r="J56" s="45" t="str">
        <f aca="false">IF(I56="","",VLOOKUP(LEFT(I56,5),kyougi,2,1))</f>
        <v/>
      </c>
      <c r="K56" s="45"/>
      <c r="L56" s="45"/>
      <c r="M56" s="43"/>
      <c r="N56" s="45" t="str">
        <f aca="false">IF(M56="","",VLOOKUP(LEFT(M56,5),kyougi,2,1))</f>
        <v/>
      </c>
      <c r="O56" s="45"/>
      <c r="P56" s="45"/>
      <c r="Q56" s="101"/>
      <c r="R56" s="12"/>
      <c r="S56" s="12"/>
      <c r="T56" s="12"/>
      <c r="U56" s="30"/>
    </row>
    <row r="57" customFormat="false" ht="18" hidden="false" customHeight="false" outlineLevel="0" collapsed="false">
      <c r="A57" s="31" t="n">
        <v>40</v>
      </c>
      <c r="B57" s="122"/>
      <c r="C57" s="115"/>
      <c r="D57" s="122"/>
      <c r="E57" s="70"/>
      <c r="F57" s="70"/>
      <c r="G57" s="70"/>
      <c r="H57" s="70"/>
      <c r="I57" s="71"/>
      <c r="J57" s="73" t="str">
        <f aca="false">IF(I57="","",VLOOKUP(LEFT(I57,5),kyougi,2,1))</f>
        <v/>
      </c>
      <c r="K57" s="73"/>
      <c r="L57" s="73"/>
      <c r="M57" s="71"/>
      <c r="N57" s="73" t="str">
        <f aca="false">IF(M57="","",VLOOKUP(LEFT(M57,5),kyougi,2,1))</f>
        <v/>
      </c>
      <c r="O57" s="73"/>
      <c r="P57" s="73"/>
      <c r="Q57" s="101"/>
      <c r="R57" s="12"/>
      <c r="S57" s="12"/>
      <c r="T57" s="12"/>
      <c r="U57" s="30"/>
    </row>
    <row r="58" customFormat="false" ht="17.25" hidden="false" customHeight="false" outlineLevel="0" collapsed="false">
      <c r="A58" s="37" t="n">
        <v>41</v>
      </c>
      <c r="B58" s="42"/>
      <c r="C58" s="117"/>
      <c r="D58" s="42"/>
      <c r="E58" s="42"/>
      <c r="F58" s="42"/>
      <c r="G58" s="42"/>
      <c r="H58" s="42"/>
      <c r="I58" s="43"/>
      <c r="J58" s="118" t="str">
        <f aca="false">IF(I58="","",VLOOKUP(LEFT(I58,5),kyougi,2,1))</f>
        <v/>
      </c>
      <c r="K58" s="45"/>
      <c r="L58" s="45"/>
      <c r="M58" s="43"/>
      <c r="N58" s="118" t="str">
        <f aca="false">IF(M58="","",VLOOKUP(LEFT(M58,5),kyougi,2,1))</f>
        <v/>
      </c>
      <c r="O58" s="45"/>
      <c r="P58" s="45"/>
      <c r="Q58" s="101"/>
      <c r="R58" s="47"/>
      <c r="S58" s="12"/>
      <c r="T58" s="12"/>
      <c r="U58" s="30"/>
    </row>
    <row r="59" customFormat="false" ht="17.25" hidden="false" customHeight="false" outlineLevel="0" collapsed="false">
      <c r="A59" s="37" t="n">
        <v>42</v>
      </c>
      <c r="B59" s="42"/>
      <c r="C59" s="117"/>
      <c r="D59" s="42"/>
      <c r="E59" s="42"/>
      <c r="F59" s="42"/>
      <c r="G59" s="42"/>
      <c r="H59" s="42"/>
      <c r="I59" s="43"/>
      <c r="J59" s="45" t="str">
        <f aca="false">IF(I59="","",VLOOKUP(LEFT(I59,5),kyougi,2,1))</f>
        <v/>
      </c>
      <c r="K59" s="45"/>
      <c r="L59" s="45"/>
      <c r="M59" s="43"/>
      <c r="N59" s="45" t="str">
        <f aca="false">IF(M59="","",VLOOKUP(LEFT(M59,5),kyougi,2,1))</f>
        <v/>
      </c>
      <c r="O59" s="45"/>
      <c r="P59" s="45"/>
      <c r="Q59" s="101"/>
      <c r="R59" s="12"/>
      <c r="S59" s="12"/>
      <c r="T59" s="12"/>
      <c r="U59" s="30"/>
    </row>
    <row r="60" customFormat="false" ht="17.25" hidden="false" customHeight="false" outlineLevel="0" collapsed="false">
      <c r="A60" s="37" t="n">
        <v>43</v>
      </c>
      <c r="B60" s="42"/>
      <c r="C60" s="117"/>
      <c r="D60" s="42"/>
      <c r="E60" s="42"/>
      <c r="F60" s="42"/>
      <c r="G60" s="42"/>
      <c r="H60" s="42"/>
      <c r="I60" s="43"/>
      <c r="J60" s="45" t="str">
        <f aca="false">IF(I60="","",VLOOKUP(LEFT(I60,5),kyougi,2,1))</f>
        <v/>
      </c>
      <c r="K60" s="45"/>
      <c r="L60" s="45"/>
      <c r="M60" s="43"/>
      <c r="N60" s="45" t="str">
        <f aca="false">IF(M60="","",VLOOKUP(LEFT(M60,5),kyougi,2,1))</f>
        <v/>
      </c>
      <c r="O60" s="45"/>
      <c r="P60" s="45"/>
      <c r="Q60" s="101"/>
      <c r="R60" s="12"/>
      <c r="S60" s="12"/>
      <c r="T60" s="12"/>
      <c r="U60" s="30"/>
    </row>
    <row r="61" customFormat="false" ht="17.25" hidden="false" customHeight="false" outlineLevel="0" collapsed="false">
      <c r="A61" s="37" t="n">
        <v>44</v>
      </c>
      <c r="B61" s="42"/>
      <c r="C61" s="117"/>
      <c r="D61" s="42"/>
      <c r="E61" s="42"/>
      <c r="F61" s="42"/>
      <c r="G61" s="42"/>
      <c r="H61" s="42"/>
      <c r="I61" s="43"/>
      <c r="J61" s="45" t="str">
        <f aca="false">IF(I61="","",VLOOKUP(LEFT(I61,5),kyougi,2,1))</f>
        <v/>
      </c>
      <c r="K61" s="45"/>
      <c r="L61" s="45"/>
      <c r="M61" s="43"/>
      <c r="N61" s="45" t="str">
        <f aca="false">IF(M61="","",VLOOKUP(LEFT(M61,5),kyougi,2,1))</f>
        <v/>
      </c>
      <c r="O61" s="45"/>
      <c r="P61" s="45"/>
      <c r="Q61" s="101"/>
      <c r="R61" s="12"/>
      <c r="S61" s="12"/>
      <c r="T61" s="12"/>
      <c r="U61" s="30"/>
    </row>
    <row r="62" customFormat="false" ht="17.25" hidden="false" customHeight="false" outlineLevel="0" collapsed="false">
      <c r="A62" s="49" t="n">
        <v>45</v>
      </c>
      <c r="B62" s="77"/>
      <c r="C62" s="119"/>
      <c r="D62" s="77"/>
      <c r="E62" s="54"/>
      <c r="F62" s="120"/>
      <c r="G62" s="77"/>
      <c r="H62" s="77"/>
      <c r="I62" s="56"/>
      <c r="J62" s="78" t="str">
        <f aca="false">IF(I62="","",VLOOKUP(LEFT(I62,5),kyougi,2,1))</f>
        <v/>
      </c>
      <c r="K62" s="78"/>
      <c r="L62" s="78"/>
      <c r="M62" s="56"/>
      <c r="N62" s="78" t="str">
        <f aca="false">IF(M62="","",VLOOKUP(LEFT(M62,5),kyougi,2,1))</f>
        <v/>
      </c>
      <c r="O62" s="78"/>
      <c r="P62" s="78"/>
      <c r="Q62" s="101"/>
      <c r="R62" s="12"/>
      <c r="S62" s="12"/>
      <c r="T62" s="12"/>
      <c r="U62" s="30"/>
    </row>
    <row r="63" customFormat="false" ht="17.25" hidden="false" customHeight="false" outlineLevel="0" collapsed="false">
      <c r="A63" s="37" t="n">
        <v>46</v>
      </c>
      <c r="B63" s="42"/>
      <c r="C63" s="117"/>
      <c r="D63" s="42"/>
      <c r="E63" s="63"/>
      <c r="F63" s="121"/>
      <c r="G63" s="42"/>
      <c r="H63" s="42"/>
      <c r="I63" s="43"/>
      <c r="J63" s="45" t="str">
        <f aca="false">IF(I63="","",VLOOKUP(LEFT(I63,5),kyougi,2,1))</f>
        <v/>
      </c>
      <c r="K63" s="45"/>
      <c r="L63" s="45"/>
      <c r="M63" s="43"/>
      <c r="N63" s="45" t="str">
        <f aca="false">IF(M63="","",VLOOKUP(LEFT(M63,5),kyougi,2,1))</f>
        <v/>
      </c>
      <c r="O63" s="45"/>
      <c r="P63" s="45"/>
      <c r="Q63" s="101"/>
      <c r="R63" s="12"/>
      <c r="S63" s="12"/>
      <c r="T63" s="12"/>
      <c r="U63" s="30"/>
    </row>
    <row r="64" customFormat="false" ht="17.25" hidden="false" customHeight="false" outlineLevel="0" collapsed="false">
      <c r="A64" s="37" t="n">
        <v>47</v>
      </c>
      <c r="B64" s="42"/>
      <c r="C64" s="117"/>
      <c r="D64" s="42"/>
      <c r="E64" s="42"/>
      <c r="F64" s="42"/>
      <c r="G64" s="42"/>
      <c r="H64" s="42"/>
      <c r="I64" s="43"/>
      <c r="J64" s="45" t="str">
        <f aca="false">IF(I64="","",VLOOKUP(LEFT(I64,5),kyougi,2,1))</f>
        <v/>
      </c>
      <c r="K64" s="45"/>
      <c r="L64" s="45"/>
      <c r="M64" s="43"/>
      <c r="N64" s="45" t="str">
        <f aca="false">IF(M64="","",VLOOKUP(LEFT(M64,5),kyougi,2,1))</f>
        <v/>
      </c>
      <c r="O64" s="45"/>
      <c r="P64" s="45"/>
      <c r="Q64" s="101"/>
      <c r="R64" s="12"/>
      <c r="S64" s="12"/>
      <c r="T64" s="12"/>
      <c r="U64" s="30"/>
    </row>
    <row r="65" customFormat="false" ht="17.25" hidden="false" customHeight="false" outlineLevel="0" collapsed="false">
      <c r="A65" s="37" t="n">
        <v>48</v>
      </c>
      <c r="B65" s="42"/>
      <c r="C65" s="117"/>
      <c r="D65" s="42"/>
      <c r="E65" s="42"/>
      <c r="F65" s="42"/>
      <c r="G65" s="42"/>
      <c r="H65" s="42"/>
      <c r="I65" s="43"/>
      <c r="J65" s="45" t="str">
        <f aca="false">IF(I65="","",VLOOKUP(LEFT(I65,5),kyougi,2,1))</f>
        <v/>
      </c>
      <c r="K65" s="45"/>
      <c r="L65" s="45"/>
      <c r="M65" s="43"/>
      <c r="N65" s="45" t="str">
        <f aca="false">IF(M65="","",VLOOKUP(LEFT(M65,5),kyougi,2,1))</f>
        <v/>
      </c>
      <c r="O65" s="45"/>
      <c r="P65" s="45"/>
      <c r="Q65" s="101"/>
      <c r="R65" s="12"/>
      <c r="S65" s="12"/>
      <c r="T65" s="12"/>
      <c r="U65" s="30"/>
    </row>
    <row r="66" customFormat="false" ht="17.25" hidden="false" customHeight="false" outlineLevel="0" collapsed="false">
      <c r="A66" s="37" t="n">
        <v>49</v>
      </c>
      <c r="B66" s="42"/>
      <c r="C66" s="117"/>
      <c r="D66" s="42"/>
      <c r="E66" s="42"/>
      <c r="F66" s="42"/>
      <c r="G66" s="42"/>
      <c r="H66" s="42"/>
      <c r="I66" s="43"/>
      <c r="J66" s="45" t="str">
        <f aca="false">IF(I66="","",VLOOKUP(LEFT(I66,5),kyougi,2,1))</f>
        <v/>
      </c>
      <c r="K66" s="45"/>
      <c r="L66" s="45"/>
      <c r="M66" s="43"/>
      <c r="N66" s="45" t="str">
        <f aca="false">IF(M66="","",VLOOKUP(LEFT(M66,5),kyougi,2,1))</f>
        <v/>
      </c>
      <c r="O66" s="45"/>
      <c r="P66" s="45"/>
      <c r="Q66" s="101"/>
      <c r="R66" s="12"/>
      <c r="S66" s="12"/>
      <c r="T66" s="12"/>
      <c r="U66" s="30"/>
    </row>
    <row r="67" customFormat="false" ht="18" hidden="false" customHeight="false" outlineLevel="0" collapsed="false">
      <c r="A67" s="31" t="n">
        <v>50</v>
      </c>
      <c r="B67" s="70"/>
      <c r="C67" s="115"/>
      <c r="D67" s="70"/>
      <c r="E67" s="70"/>
      <c r="F67" s="123"/>
      <c r="G67" s="70"/>
      <c r="H67" s="70"/>
      <c r="I67" s="71"/>
      <c r="J67" s="73" t="str">
        <f aca="false">IF(I67="","",VLOOKUP(LEFT(I67,5),kyougi,2,1))</f>
        <v/>
      </c>
      <c r="K67" s="73"/>
      <c r="L67" s="73"/>
      <c r="M67" s="71"/>
      <c r="N67" s="73" t="str">
        <f aca="false">IF(M67="","",VLOOKUP(LEFT(M67,5),kyougi,2,1))</f>
        <v/>
      </c>
      <c r="O67" s="73"/>
      <c r="P67" s="73"/>
      <c r="Q67" s="101"/>
      <c r="R67" s="12"/>
      <c r="S67" s="12"/>
      <c r="T67" s="12"/>
      <c r="U67" s="30"/>
    </row>
    <row r="68" customFormat="false" ht="17.25" hidden="false" customHeight="false" outlineLevel="0" collapsed="false">
      <c r="A68" s="37" t="n">
        <v>51</v>
      </c>
      <c r="B68" s="42"/>
      <c r="C68" s="117"/>
      <c r="D68" s="42"/>
      <c r="E68" s="42"/>
      <c r="F68" s="124"/>
      <c r="G68" s="42"/>
      <c r="H68" s="42"/>
      <c r="I68" s="43"/>
      <c r="J68" s="118" t="str">
        <f aca="false">IF(I68="","",VLOOKUP(LEFT(I68,5),kyougi,2,1))</f>
        <v/>
      </c>
      <c r="K68" s="45"/>
      <c r="L68" s="45"/>
      <c r="M68" s="43"/>
      <c r="N68" s="118" t="str">
        <f aca="false">IF(M68="","",VLOOKUP(LEFT(M68,5),kyougi,2,1))</f>
        <v/>
      </c>
      <c r="O68" s="45"/>
      <c r="P68" s="45"/>
      <c r="Q68" s="101"/>
      <c r="R68" s="47"/>
      <c r="S68" s="12"/>
      <c r="T68" s="12"/>
      <c r="U68" s="30"/>
    </row>
    <row r="69" customFormat="false" ht="17.25" hidden="false" customHeight="false" outlineLevel="0" collapsed="false">
      <c r="A69" s="37" t="n">
        <v>52</v>
      </c>
      <c r="B69" s="42"/>
      <c r="C69" s="117"/>
      <c r="D69" s="42"/>
      <c r="E69" s="42"/>
      <c r="F69" s="42"/>
      <c r="G69" s="42"/>
      <c r="H69" s="42"/>
      <c r="I69" s="43"/>
      <c r="J69" s="45" t="str">
        <f aca="false">IF(I69="","",VLOOKUP(LEFT(I69,5),kyougi,2,1))</f>
        <v/>
      </c>
      <c r="K69" s="45"/>
      <c r="L69" s="45"/>
      <c r="M69" s="43"/>
      <c r="N69" s="45" t="str">
        <f aca="false">IF(M69="","",VLOOKUP(LEFT(M69,5),kyougi,2,1))</f>
        <v/>
      </c>
      <c r="O69" s="45"/>
      <c r="P69" s="45"/>
      <c r="Q69" s="101"/>
      <c r="R69" s="12"/>
      <c r="S69" s="12"/>
      <c r="T69" s="12"/>
      <c r="U69" s="30"/>
    </row>
    <row r="70" customFormat="false" ht="17.25" hidden="false" customHeight="false" outlineLevel="0" collapsed="false">
      <c r="A70" s="37" t="n">
        <v>53</v>
      </c>
      <c r="B70" s="42"/>
      <c r="C70" s="117"/>
      <c r="D70" s="42"/>
      <c r="E70" s="42"/>
      <c r="F70" s="42"/>
      <c r="G70" s="42"/>
      <c r="H70" s="42"/>
      <c r="I70" s="43"/>
      <c r="J70" s="45" t="str">
        <f aca="false">IF(I70="","",VLOOKUP(LEFT(I70,5),kyougi,2,1))</f>
        <v/>
      </c>
      <c r="K70" s="45"/>
      <c r="L70" s="45"/>
      <c r="M70" s="43"/>
      <c r="N70" s="45" t="str">
        <f aca="false">IF(M70="","",VLOOKUP(LEFT(M70,5),kyougi,2,1))</f>
        <v/>
      </c>
      <c r="O70" s="45"/>
      <c r="P70" s="45"/>
      <c r="Q70" s="101"/>
      <c r="R70" s="12"/>
      <c r="S70" s="12"/>
      <c r="T70" s="12"/>
      <c r="U70" s="30"/>
    </row>
    <row r="71" customFormat="false" ht="17.25" hidden="false" customHeight="false" outlineLevel="0" collapsed="false">
      <c r="A71" s="37" t="n">
        <v>54</v>
      </c>
      <c r="B71" s="42"/>
      <c r="C71" s="117"/>
      <c r="D71" s="42"/>
      <c r="E71" s="42"/>
      <c r="F71" s="42"/>
      <c r="G71" s="42"/>
      <c r="H71" s="42"/>
      <c r="I71" s="43"/>
      <c r="J71" s="45" t="str">
        <f aca="false">IF(I71="","",VLOOKUP(LEFT(I71,5),kyougi,2,1))</f>
        <v/>
      </c>
      <c r="K71" s="45"/>
      <c r="L71" s="45"/>
      <c r="M71" s="43"/>
      <c r="N71" s="45" t="str">
        <f aca="false">IF(M71="","",VLOOKUP(LEFT(M71,5),kyougi,2,1))</f>
        <v/>
      </c>
      <c r="O71" s="45"/>
      <c r="P71" s="45"/>
      <c r="Q71" s="101"/>
      <c r="R71" s="12"/>
      <c r="S71" s="12"/>
      <c r="T71" s="12"/>
      <c r="U71" s="30"/>
    </row>
    <row r="72" customFormat="false" ht="17.25" hidden="false" customHeight="false" outlineLevel="0" collapsed="false">
      <c r="A72" s="49" t="n">
        <v>55</v>
      </c>
      <c r="B72" s="77"/>
      <c r="C72" s="119"/>
      <c r="D72" s="77"/>
      <c r="E72" s="54"/>
      <c r="F72" s="77"/>
      <c r="G72" s="77"/>
      <c r="H72" s="77"/>
      <c r="I72" s="56"/>
      <c r="J72" s="78" t="str">
        <f aca="false">IF(I72="","",VLOOKUP(LEFT(I72,5),kyougi,2,1))</f>
        <v/>
      </c>
      <c r="K72" s="78"/>
      <c r="L72" s="78"/>
      <c r="M72" s="56"/>
      <c r="N72" s="78" t="str">
        <f aca="false">IF(M72="","",VLOOKUP(LEFT(M72,5),kyougi,2,1))</f>
        <v/>
      </c>
      <c r="O72" s="78"/>
      <c r="P72" s="78"/>
      <c r="Q72" s="101"/>
      <c r="R72" s="12"/>
      <c r="S72" s="12"/>
      <c r="T72" s="12"/>
      <c r="U72" s="30"/>
    </row>
    <row r="73" customFormat="false" ht="17.25" hidden="false" customHeight="false" outlineLevel="0" collapsed="false">
      <c r="A73" s="37" t="n">
        <v>56</v>
      </c>
      <c r="B73" s="42"/>
      <c r="C73" s="117"/>
      <c r="D73" s="42"/>
      <c r="E73" s="63"/>
      <c r="F73" s="42"/>
      <c r="G73" s="42"/>
      <c r="H73" s="42"/>
      <c r="I73" s="43"/>
      <c r="J73" s="45" t="str">
        <f aca="false">IF(I73="","",VLOOKUP(LEFT(I73,5),kyougi,2,1))</f>
        <v/>
      </c>
      <c r="K73" s="45"/>
      <c r="L73" s="45"/>
      <c r="M73" s="43"/>
      <c r="N73" s="45" t="str">
        <f aca="false">IF(M73="","",VLOOKUP(LEFT(M73,5),kyougi,2,1))</f>
        <v/>
      </c>
      <c r="O73" s="45"/>
      <c r="P73" s="45"/>
      <c r="Q73" s="101"/>
      <c r="R73" s="12"/>
      <c r="S73" s="12"/>
      <c r="T73" s="12"/>
      <c r="U73" s="30"/>
    </row>
    <row r="74" customFormat="false" ht="17.25" hidden="false" customHeight="false" outlineLevel="0" collapsed="false">
      <c r="A74" s="37" t="n">
        <v>57</v>
      </c>
      <c r="B74" s="42"/>
      <c r="C74" s="117"/>
      <c r="D74" s="42"/>
      <c r="E74" s="42"/>
      <c r="F74" s="42"/>
      <c r="G74" s="42"/>
      <c r="H74" s="42"/>
      <c r="I74" s="43"/>
      <c r="J74" s="45" t="str">
        <f aca="false">IF(I74="","",VLOOKUP(LEFT(I74,5),kyougi,2,1))</f>
        <v/>
      </c>
      <c r="K74" s="45"/>
      <c r="L74" s="45"/>
      <c r="M74" s="43"/>
      <c r="N74" s="45" t="str">
        <f aca="false">IF(M74="","",VLOOKUP(LEFT(M74,5),kyougi,2,1))</f>
        <v/>
      </c>
      <c r="O74" s="45"/>
      <c r="P74" s="45"/>
      <c r="Q74" s="101"/>
      <c r="R74" s="12"/>
      <c r="S74" s="12"/>
      <c r="T74" s="12"/>
      <c r="U74" s="30"/>
    </row>
    <row r="75" customFormat="false" ht="17.25" hidden="false" customHeight="false" outlineLevel="0" collapsed="false">
      <c r="A75" s="37" t="n">
        <v>58</v>
      </c>
      <c r="B75" s="42"/>
      <c r="C75" s="117"/>
      <c r="D75" s="42"/>
      <c r="E75" s="42"/>
      <c r="F75" s="42"/>
      <c r="G75" s="42"/>
      <c r="H75" s="42"/>
      <c r="I75" s="43"/>
      <c r="J75" s="45" t="str">
        <f aca="false">IF(I75="","",VLOOKUP(LEFT(I75,5),kyougi,2,1))</f>
        <v/>
      </c>
      <c r="K75" s="45"/>
      <c r="L75" s="45"/>
      <c r="M75" s="43"/>
      <c r="N75" s="45" t="str">
        <f aca="false">IF(M75="","",VLOOKUP(LEFT(M75,5),kyougi,2,1))</f>
        <v/>
      </c>
      <c r="O75" s="45"/>
      <c r="P75" s="45"/>
      <c r="Q75" s="101"/>
      <c r="R75" s="12"/>
      <c r="S75" s="12"/>
      <c r="T75" s="12"/>
      <c r="U75" s="30"/>
    </row>
    <row r="76" customFormat="false" ht="17.25" hidden="false" customHeight="false" outlineLevel="0" collapsed="false">
      <c r="A76" s="37" t="n">
        <v>59</v>
      </c>
      <c r="B76" s="42"/>
      <c r="C76" s="117"/>
      <c r="D76" s="42"/>
      <c r="E76" s="42"/>
      <c r="F76" s="42"/>
      <c r="G76" s="42"/>
      <c r="H76" s="42"/>
      <c r="I76" s="43"/>
      <c r="J76" s="45" t="str">
        <f aca="false">IF(I76="","",VLOOKUP(LEFT(I76,5),kyougi,2,1))</f>
        <v/>
      </c>
      <c r="K76" s="45"/>
      <c r="L76" s="45"/>
      <c r="M76" s="43"/>
      <c r="N76" s="45" t="str">
        <f aca="false">IF(M76="","",VLOOKUP(LEFT(M76,5),kyougi,2,1))</f>
        <v/>
      </c>
      <c r="O76" s="45"/>
      <c r="P76" s="45"/>
      <c r="Q76" s="101"/>
      <c r="R76" s="12"/>
      <c r="S76" s="12"/>
      <c r="T76" s="12"/>
      <c r="U76" s="30"/>
    </row>
    <row r="77" customFormat="false" ht="18" hidden="false" customHeight="false" outlineLevel="0" collapsed="false">
      <c r="A77" s="31" t="n">
        <v>60</v>
      </c>
      <c r="B77" s="70"/>
      <c r="C77" s="115"/>
      <c r="D77" s="70"/>
      <c r="E77" s="70"/>
      <c r="F77" s="70"/>
      <c r="G77" s="70"/>
      <c r="H77" s="70"/>
      <c r="I77" s="71"/>
      <c r="J77" s="73" t="str">
        <f aca="false">IF(I77="","",VLOOKUP(LEFT(I77,5),kyougi,2,1))</f>
        <v/>
      </c>
      <c r="K77" s="73"/>
      <c r="L77" s="73"/>
      <c r="M77" s="71"/>
      <c r="N77" s="73" t="str">
        <f aca="false">IF(M77="","",VLOOKUP(LEFT(M77,5),kyougi,2,1))</f>
        <v/>
      </c>
      <c r="O77" s="73"/>
      <c r="P77" s="73"/>
      <c r="Q77" s="101"/>
      <c r="R77" s="12"/>
      <c r="S77" s="12"/>
      <c r="T77" s="12"/>
      <c r="U77" s="30"/>
    </row>
    <row r="78" customFormat="false" ht="17.25" hidden="false" customHeight="false" outlineLevel="0" collapsed="false">
      <c r="A78" s="86"/>
      <c r="B78" s="125"/>
      <c r="C78" s="126"/>
      <c r="D78" s="125"/>
      <c r="E78" s="86"/>
      <c r="F78" s="86"/>
      <c r="G78" s="86"/>
      <c r="H78" s="86"/>
      <c r="I78" s="127"/>
      <c r="J78" s="92"/>
      <c r="K78" s="92"/>
      <c r="L78" s="128"/>
      <c r="M78" s="92"/>
      <c r="N78" s="127"/>
      <c r="O78" s="92"/>
      <c r="P78" s="129"/>
      <c r="Q78" s="10"/>
      <c r="R78" s="12"/>
      <c r="S78" s="10"/>
      <c r="T78" s="10"/>
      <c r="U78" s="30"/>
    </row>
    <row r="79" customFormat="false" ht="17.25" hidden="false" customHeight="false" outlineLevel="0" collapsed="false">
      <c r="A79" s="2"/>
      <c r="B79" s="30"/>
      <c r="C79" s="84"/>
      <c r="D79" s="130"/>
      <c r="E79" s="30"/>
      <c r="F79" s="30"/>
      <c r="G79" s="30"/>
      <c r="H79" s="30"/>
      <c r="I79" s="24"/>
      <c r="J79" s="12"/>
      <c r="K79" s="12"/>
      <c r="L79" s="131"/>
      <c r="M79" s="12"/>
      <c r="N79" s="24"/>
      <c r="O79" s="132"/>
      <c r="P79" s="12"/>
      <c r="Q79" s="12"/>
      <c r="R79" s="12"/>
      <c r="S79" s="12"/>
      <c r="T79" s="24"/>
      <c r="U79" s="30"/>
    </row>
    <row r="80" customFormat="false" ht="17.25" hidden="false" customHeight="false" outlineLevel="0" collapsed="false">
      <c r="C80" s="84"/>
    </row>
    <row r="81" customFormat="false" ht="17.25" hidden="false" customHeight="false" outlineLevel="0" collapsed="false">
      <c r="C81" s="84"/>
    </row>
    <row r="82" customFormat="false" ht="26.25" hidden="false" customHeight="true" outlineLevel="0" collapsed="false">
      <c r="C82" s="84"/>
    </row>
    <row r="83" customFormat="false" ht="17.25" hidden="false" customHeight="false" outlineLevel="0" collapsed="false">
      <c r="C83" s="84"/>
    </row>
    <row r="84" customFormat="false" ht="17.25" hidden="false" customHeight="false" outlineLevel="0" collapsed="false">
      <c r="C84" s="84"/>
      <c r="I84" s="7"/>
      <c r="J84" s="7"/>
      <c r="K84" s="7"/>
      <c r="L84" s="7"/>
      <c r="M84" s="8" t="s">
        <v>1</v>
      </c>
      <c r="N84" s="7"/>
      <c r="O84" s="10"/>
      <c r="P84" s="131" t="s">
        <v>36</v>
      </c>
      <c r="Q84" s="12"/>
    </row>
    <row r="85" customFormat="false" ht="17.25" hidden="false" customHeight="false" outlineLevel="0" collapsed="false">
      <c r="C85" s="84"/>
    </row>
    <row r="86" customFormat="false" ht="18" hidden="false" customHeight="false" outlineLevel="0" collapsed="false">
      <c r="A86" s="4"/>
      <c r="B86" s="4"/>
      <c r="C86" s="22"/>
      <c r="D86" s="4"/>
      <c r="E86" s="4"/>
      <c r="F86" s="4"/>
      <c r="G86" s="4"/>
      <c r="H86" s="4"/>
      <c r="I86" s="23"/>
      <c r="J86" s="23"/>
      <c r="K86" s="23"/>
      <c r="L86" s="23"/>
      <c r="M86" s="23"/>
      <c r="N86" s="23"/>
      <c r="O86" s="23"/>
      <c r="P86" s="23"/>
      <c r="Q86" s="12"/>
      <c r="R86" s="12"/>
      <c r="S86" s="12"/>
      <c r="T86" s="12"/>
    </row>
    <row r="87" customFormat="false" ht="18" hidden="false" customHeight="false" outlineLevel="0" collapsed="false">
      <c r="A87" s="31"/>
      <c r="B87" s="4"/>
      <c r="C87" s="22"/>
      <c r="D87" s="4"/>
      <c r="E87" s="4"/>
      <c r="F87" s="4"/>
      <c r="G87" s="26" t="s">
        <v>7</v>
      </c>
      <c r="H87" s="27"/>
      <c r="I87" s="28" t="s">
        <v>8</v>
      </c>
      <c r="J87" s="28"/>
      <c r="K87" s="28"/>
      <c r="L87" s="28"/>
      <c r="M87" s="28" t="s">
        <v>9</v>
      </c>
      <c r="N87" s="28"/>
      <c r="O87" s="28"/>
      <c r="P87" s="28"/>
      <c r="Q87" s="114"/>
      <c r="R87" s="29"/>
      <c r="S87" s="29"/>
      <c r="T87" s="29"/>
      <c r="U87" s="30"/>
    </row>
    <row r="88" customFormat="false" ht="18" hidden="false" customHeight="false" outlineLevel="0" collapsed="false">
      <c r="A88" s="31"/>
      <c r="B88" s="32" t="s">
        <v>10</v>
      </c>
      <c r="C88" s="115" t="s">
        <v>11</v>
      </c>
      <c r="D88" s="32" t="s">
        <v>12</v>
      </c>
      <c r="E88" s="32" t="s">
        <v>13</v>
      </c>
      <c r="F88" s="33" t="s">
        <v>14</v>
      </c>
      <c r="G88" s="32" t="s">
        <v>15</v>
      </c>
      <c r="H88" s="32" t="s">
        <v>16</v>
      </c>
      <c r="I88" s="34" t="s">
        <v>17</v>
      </c>
      <c r="J88" s="35" t="s">
        <v>18</v>
      </c>
      <c r="K88" s="35" t="s">
        <v>19</v>
      </c>
      <c r="L88" s="35" t="s">
        <v>35</v>
      </c>
      <c r="M88" s="34" t="s">
        <v>17</v>
      </c>
      <c r="N88" s="35" t="s">
        <v>21</v>
      </c>
      <c r="O88" s="35" t="s">
        <v>19</v>
      </c>
      <c r="P88" s="35" t="s">
        <v>35</v>
      </c>
      <c r="Q88" s="114"/>
      <c r="R88" s="29"/>
      <c r="S88" s="29"/>
      <c r="T88" s="29"/>
      <c r="U88" s="30"/>
    </row>
    <row r="89" customFormat="false" ht="17.25" hidden="false" customHeight="false" outlineLevel="0" collapsed="false">
      <c r="A89" s="37" t="n">
        <v>61</v>
      </c>
      <c r="B89" s="116"/>
      <c r="C89" s="117"/>
      <c r="D89" s="116"/>
      <c r="E89" s="42"/>
      <c r="F89" s="42"/>
      <c r="G89" s="42"/>
      <c r="H89" s="42"/>
      <c r="I89" s="43"/>
      <c r="J89" s="118" t="str">
        <f aca="false">IF(I89="","",VLOOKUP(LEFT(I89,5),kyougi,2,1))</f>
        <v/>
      </c>
      <c r="K89" s="45"/>
      <c r="L89" s="45"/>
      <c r="M89" s="43"/>
      <c r="N89" s="118" t="str">
        <f aca="false">IF(M89="","",VLOOKUP(LEFT(M89,5),kyougi,2,1))</f>
        <v/>
      </c>
      <c r="O89" s="45"/>
      <c r="P89" s="45"/>
      <c r="Q89" s="101"/>
      <c r="R89" s="47"/>
      <c r="S89" s="12"/>
      <c r="T89" s="12"/>
      <c r="U89" s="30"/>
    </row>
    <row r="90" customFormat="false" ht="17.25" hidden="false" customHeight="false" outlineLevel="0" collapsed="false">
      <c r="A90" s="37" t="n">
        <v>62</v>
      </c>
      <c r="B90" s="116"/>
      <c r="C90" s="117"/>
      <c r="D90" s="116"/>
      <c r="E90" s="42"/>
      <c r="F90" s="42"/>
      <c r="G90" s="42"/>
      <c r="H90" s="42"/>
      <c r="I90" s="43"/>
      <c r="J90" s="45" t="str">
        <f aca="false">IF(I90="","",VLOOKUP(LEFT(I90,5),kyougi,2,1))</f>
        <v/>
      </c>
      <c r="K90" s="45"/>
      <c r="L90" s="45"/>
      <c r="M90" s="43"/>
      <c r="N90" s="45" t="str">
        <f aca="false">IF(M90="","",VLOOKUP(LEFT(M90,5),kyougi,2,1))</f>
        <v/>
      </c>
      <c r="O90" s="45"/>
      <c r="P90" s="45"/>
      <c r="Q90" s="101"/>
      <c r="R90" s="12"/>
      <c r="S90" s="12"/>
      <c r="T90" s="12"/>
      <c r="U90" s="30"/>
    </row>
    <row r="91" customFormat="false" ht="17.25" hidden="false" customHeight="false" outlineLevel="0" collapsed="false">
      <c r="A91" s="37" t="n">
        <v>63</v>
      </c>
      <c r="B91" s="116"/>
      <c r="C91" s="117"/>
      <c r="D91" s="116"/>
      <c r="E91" s="42"/>
      <c r="F91" s="42"/>
      <c r="G91" s="42"/>
      <c r="H91" s="42"/>
      <c r="I91" s="43"/>
      <c r="J91" s="45" t="str">
        <f aca="false">IF(I91="","",VLOOKUP(LEFT(I91,5),kyougi,2,1))</f>
        <v/>
      </c>
      <c r="K91" s="45"/>
      <c r="L91" s="45"/>
      <c r="M91" s="43"/>
      <c r="N91" s="45" t="str">
        <f aca="false">IF(M91="","",VLOOKUP(LEFT(M91,5),kyougi,2,1))</f>
        <v/>
      </c>
      <c r="O91" s="45"/>
      <c r="P91" s="45"/>
      <c r="Q91" s="101"/>
      <c r="R91" s="12"/>
      <c r="S91" s="12"/>
      <c r="T91" s="12"/>
      <c r="U91" s="30"/>
    </row>
    <row r="92" customFormat="false" ht="17.25" hidden="false" customHeight="false" outlineLevel="0" collapsed="false">
      <c r="A92" s="37" t="n">
        <v>64</v>
      </c>
      <c r="B92" s="116"/>
      <c r="C92" s="117"/>
      <c r="D92" s="116"/>
      <c r="E92" s="42"/>
      <c r="F92" s="42"/>
      <c r="G92" s="42"/>
      <c r="H92" s="42"/>
      <c r="I92" s="43"/>
      <c r="J92" s="45" t="str">
        <f aca="false">IF(I92="","",VLOOKUP(LEFT(I92,5),kyougi,2,1))</f>
        <v/>
      </c>
      <c r="K92" s="45"/>
      <c r="L92" s="45"/>
      <c r="M92" s="43"/>
      <c r="N92" s="45" t="str">
        <f aca="false">IF(M92="","",VLOOKUP(LEFT(M92,5),kyougi,2,1))</f>
        <v/>
      </c>
      <c r="O92" s="45"/>
      <c r="P92" s="45"/>
      <c r="Q92" s="101"/>
      <c r="R92" s="12"/>
      <c r="S92" s="12"/>
      <c r="T92" s="12"/>
      <c r="U92" s="30"/>
    </row>
    <row r="93" customFormat="false" ht="17.25" hidden="false" customHeight="false" outlineLevel="0" collapsed="false">
      <c r="A93" s="49" t="n">
        <v>65</v>
      </c>
      <c r="B93" s="77"/>
      <c r="C93" s="119"/>
      <c r="D93" s="77"/>
      <c r="E93" s="54"/>
      <c r="F93" s="120"/>
      <c r="G93" s="54"/>
      <c r="H93" s="55"/>
      <c r="I93" s="56"/>
      <c r="J93" s="78" t="str">
        <f aca="false">IF(I93="","",VLOOKUP(LEFT(I93,5),kyougi,2,1))</f>
        <v/>
      </c>
      <c r="K93" s="78"/>
      <c r="L93" s="78"/>
      <c r="M93" s="56"/>
      <c r="N93" s="78" t="str">
        <f aca="false">IF(M93="","",VLOOKUP(LEFT(M93,5),kyougi,2,1))</f>
        <v/>
      </c>
      <c r="O93" s="78"/>
      <c r="P93" s="78"/>
      <c r="Q93" s="101"/>
      <c r="R93" s="12"/>
      <c r="S93" s="12"/>
      <c r="T93" s="12"/>
      <c r="U93" s="30"/>
    </row>
    <row r="94" customFormat="false" ht="17.25" hidden="false" customHeight="false" outlineLevel="0" collapsed="false">
      <c r="A94" s="37" t="n">
        <v>66</v>
      </c>
      <c r="B94" s="116"/>
      <c r="C94" s="117"/>
      <c r="D94" s="116"/>
      <c r="E94" s="63"/>
      <c r="F94" s="121"/>
      <c r="G94" s="63"/>
      <c r="H94" s="64"/>
      <c r="I94" s="43"/>
      <c r="J94" s="45" t="str">
        <f aca="false">IF(I94="","",VLOOKUP(LEFT(I94,5),kyougi,2,1))</f>
        <v/>
      </c>
      <c r="K94" s="45"/>
      <c r="L94" s="45"/>
      <c r="M94" s="43"/>
      <c r="N94" s="45" t="str">
        <f aca="false">IF(M94="","",VLOOKUP(LEFT(M94,5),kyougi,2,1))</f>
        <v/>
      </c>
      <c r="O94" s="45"/>
      <c r="P94" s="45"/>
      <c r="Q94" s="101"/>
      <c r="R94" s="12"/>
      <c r="S94" s="12"/>
      <c r="T94" s="12"/>
      <c r="U94" s="30"/>
    </row>
    <row r="95" customFormat="false" ht="17.25" hidden="false" customHeight="false" outlineLevel="0" collapsed="false">
      <c r="A95" s="37" t="n">
        <v>67</v>
      </c>
      <c r="B95" s="116"/>
      <c r="C95" s="117"/>
      <c r="D95" s="116"/>
      <c r="E95" s="42"/>
      <c r="F95" s="42"/>
      <c r="G95" s="42"/>
      <c r="H95" s="42"/>
      <c r="I95" s="43"/>
      <c r="J95" s="45" t="str">
        <f aca="false">IF(I95="","",VLOOKUP(LEFT(I95,5),kyougi,2,1))</f>
        <v/>
      </c>
      <c r="K95" s="45"/>
      <c r="L95" s="45"/>
      <c r="M95" s="43"/>
      <c r="N95" s="45" t="str">
        <f aca="false">IF(M95="","",VLOOKUP(LEFT(M95,5),kyougi,2,1))</f>
        <v/>
      </c>
      <c r="O95" s="45"/>
      <c r="P95" s="45"/>
      <c r="Q95" s="101"/>
      <c r="R95" s="12"/>
      <c r="S95" s="12"/>
      <c r="T95" s="12"/>
      <c r="U95" s="30"/>
    </row>
    <row r="96" customFormat="false" ht="17.25" hidden="false" customHeight="false" outlineLevel="0" collapsed="false">
      <c r="A96" s="37" t="n">
        <v>68</v>
      </c>
      <c r="B96" s="116"/>
      <c r="C96" s="117"/>
      <c r="D96" s="116"/>
      <c r="E96" s="42"/>
      <c r="F96" s="42"/>
      <c r="G96" s="42"/>
      <c r="H96" s="42"/>
      <c r="I96" s="43"/>
      <c r="J96" s="45" t="str">
        <f aca="false">IF(I96="","",VLOOKUP(LEFT(I96,5),kyougi,2,1))</f>
        <v/>
      </c>
      <c r="K96" s="45"/>
      <c r="L96" s="45"/>
      <c r="M96" s="43"/>
      <c r="N96" s="45" t="str">
        <f aca="false">IF(M96="","",VLOOKUP(LEFT(M96,5),kyougi,2,1))</f>
        <v/>
      </c>
      <c r="O96" s="45"/>
      <c r="P96" s="45"/>
      <c r="Q96" s="101"/>
      <c r="R96" s="12"/>
      <c r="S96" s="12"/>
      <c r="T96" s="12"/>
      <c r="U96" s="30"/>
    </row>
    <row r="97" customFormat="false" ht="17.25" hidden="false" customHeight="false" outlineLevel="0" collapsed="false">
      <c r="A97" s="37" t="n">
        <v>69</v>
      </c>
      <c r="B97" s="116"/>
      <c r="C97" s="117"/>
      <c r="D97" s="116"/>
      <c r="E97" s="42"/>
      <c r="F97" s="42"/>
      <c r="G97" s="42"/>
      <c r="H97" s="42"/>
      <c r="I97" s="43"/>
      <c r="J97" s="45" t="str">
        <f aca="false">IF(I97="","",VLOOKUP(LEFT(I97,5),kyougi,2,1))</f>
        <v/>
      </c>
      <c r="K97" s="45"/>
      <c r="L97" s="45"/>
      <c r="M97" s="43"/>
      <c r="N97" s="45" t="str">
        <f aca="false">IF(M97="","",VLOOKUP(LEFT(M97,5),kyougi,2,1))</f>
        <v/>
      </c>
      <c r="O97" s="45"/>
      <c r="P97" s="45"/>
      <c r="Q97" s="101"/>
      <c r="R97" s="12"/>
      <c r="S97" s="12"/>
      <c r="T97" s="12"/>
      <c r="U97" s="30"/>
    </row>
    <row r="98" customFormat="false" ht="18" hidden="false" customHeight="false" outlineLevel="0" collapsed="false">
      <c r="A98" s="31" t="n">
        <v>70</v>
      </c>
      <c r="B98" s="122"/>
      <c r="C98" s="115"/>
      <c r="D98" s="122"/>
      <c r="E98" s="70"/>
      <c r="F98" s="70"/>
      <c r="G98" s="70"/>
      <c r="H98" s="70"/>
      <c r="I98" s="71"/>
      <c r="J98" s="73" t="str">
        <f aca="false">IF(I98="","",VLOOKUP(LEFT(I98,5),kyougi,2,1))</f>
        <v/>
      </c>
      <c r="K98" s="73"/>
      <c r="L98" s="73"/>
      <c r="M98" s="71"/>
      <c r="N98" s="73" t="str">
        <f aca="false">IF(M98="","",VLOOKUP(LEFT(M98,5),kyougi,2,1))</f>
        <v/>
      </c>
      <c r="O98" s="73"/>
      <c r="P98" s="73"/>
      <c r="Q98" s="101"/>
      <c r="R98" s="12"/>
      <c r="S98" s="12"/>
      <c r="T98" s="12"/>
      <c r="U98" s="30"/>
    </row>
    <row r="99" customFormat="false" ht="17.25" hidden="false" customHeight="false" outlineLevel="0" collapsed="false">
      <c r="A99" s="37" t="n">
        <v>71</v>
      </c>
      <c r="B99" s="42"/>
      <c r="C99" s="117"/>
      <c r="D99" s="42"/>
      <c r="E99" s="42"/>
      <c r="F99" s="42"/>
      <c r="G99" s="42"/>
      <c r="H99" s="42"/>
      <c r="I99" s="43"/>
      <c r="J99" s="118" t="str">
        <f aca="false">IF(I99="","",VLOOKUP(LEFT(I99,5),kyougi,2,1))</f>
        <v/>
      </c>
      <c r="K99" s="45"/>
      <c r="L99" s="45"/>
      <c r="M99" s="43"/>
      <c r="N99" s="118" t="str">
        <f aca="false">IF(M99="","",VLOOKUP(LEFT(M99,5),kyougi,2,1))</f>
        <v/>
      </c>
      <c r="O99" s="45"/>
      <c r="P99" s="45"/>
      <c r="Q99" s="101"/>
      <c r="R99" s="47"/>
      <c r="S99" s="12"/>
      <c r="T99" s="12"/>
      <c r="U99" s="30"/>
    </row>
    <row r="100" customFormat="false" ht="17.25" hidden="false" customHeight="false" outlineLevel="0" collapsed="false">
      <c r="A100" s="37" t="n">
        <v>72</v>
      </c>
      <c r="B100" s="42"/>
      <c r="C100" s="117"/>
      <c r="D100" s="42"/>
      <c r="E100" s="42"/>
      <c r="F100" s="42"/>
      <c r="G100" s="42"/>
      <c r="H100" s="42"/>
      <c r="I100" s="43"/>
      <c r="J100" s="45" t="str">
        <f aca="false">IF(I100="","",VLOOKUP(LEFT(I100,5),kyougi,2,1))</f>
        <v/>
      </c>
      <c r="K100" s="45"/>
      <c r="L100" s="45"/>
      <c r="M100" s="43"/>
      <c r="N100" s="45" t="str">
        <f aca="false">IF(M100="","",VLOOKUP(LEFT(M100,5),kyougi,2,1))</f>
        <v/>
      </c>
      <c r="O100" s="45"/>
      <c r="P100" s="45"/>
      <c r="Q100" s="101"/>
      <c r="R100" s="12"/>
      <c r="S100" s="12"/>
      <c r="T100" s="12"/>
      <c r="U100" s="30"/>
    </row>
    <row r="101" customFormat="false" ht="17.25" hidden="false" customHeight="false" outlineLevel="0" collapsed="false">
      <c r="A101" s="37" t="n">
        <v>73</v>
      </c>
      <c r="B101" s="42"/>
      <c r="C101" s="117"/>
      <c r="D101" s="42"/>
      <c r="E101" s="42"/>
      <c r="F101" s="42"/>
      <c r="G101" s="42"/>
      <c r="H101" s="42"/>
      <c r="I101" s="43"/>
      <c r="J101" s="45" t="str">
        <f aca="false">IF(I101="","",VLOOKUP(LEFT(I101,5),kyougi,2,1))</f>
        <v/>
      </c>
      <c r="K101" s="45"/>
      <c r="L101" s="45"/>
      <c r="M101" s="43"/>
      <c r="N101" s="45" t="str">
        <f aca="false">IF(M101="","",VLOOKUP(LEFT(M101,5),kyougi,2,1))</f>
        <v/>
      </c>
      <c r="O101" s="45"/>
      <c r="P101" s="45"/>
      <c r="Q101" s="101"/>
      <c r="R101" s="12"/>
      <c r="S101" s="12"/>
      <c r="T101" s="12"/>
      <c r="U101" s="30"/>
    </row>
    <row r="102" customFormat="false" ht="17.25" hidden="false" customHeight="false" outlineLevel="0" collapsed="false">
      <c r="A102" s="37" t="n">
        <v>74</v>
      </c>
      <c r="B102" s="42"/>
      <c r="C102" s="117"/>
      <c r="D102" s="42"/>
      <c r="E102" s="42"/>
      <c r="F102" s="42"/>
      <c r="G102" s="42"/>
      <c r="H102" s="42"/>
      <c r="I102" s="43"/>
      <c r="J102" s="45" t="str">
        <f aca="false">IF(I102="","",VLOOKUP(LEFT(I102,5),kyougi,2,1))</f>
        <v/>
      </c>
      <c r="K102" s="45"/>
      <c r="L102" s="45"/>
      <c r="M102" s="43"/>
      <c r="N102" s="45" t="str">
        <f aca="false">IF(M102="","",VLOOKUP(LEFT(M102,5),kyougi,2,1))</f>
        <v/>
      </c>
      <c r="O102" s="45"/>
      <c r="P102" s="45"/>
      <c r="Q102" s="101"/>
      <c r="R102" s="12"/>
      <c r="S102" s="12"/>
      <c r="T102" s="12"/>
      <c r="U102" s="30"/>
    </row>
    <row r="103" customFormat="false" ht="17.25" hidden="false" customHeight="false" outlineLevel="0" collapsed="false">
      <c r="A103" s="49" t="n">
        <v>75</v>
      </c>
      <c r="B103" s="77"/>
      <c r="C103" s="119"/>
      <c r="D103" s="77"/>
      <c r="E103" s="54"/>
      <c r="F103" s="120"/>
      <c r="G103" s="77"/>
      <c r="H103" s="77"/>
      <c r="I103" s="56"/>
      <c r="J103" s="78" t="str">
        <f aca="false">IF(I103="","",VLOOKUP(LEFT(I103,5),kyougi,2,1))</f>
        <v/>
      </c>
      <c r="K103" s="78"/>
      <c r="L103" s="78"/>
      <c r="M103" s="56"/>
      <c r="N103" s="78" t="str">
        <f aca="false">IF(M103="","",VLOOKUP(LEFT(M103,5),kyougi,2,1))</f>
        <v/>
      </c>
      <c r="O103" s="78"/>
      <c r="P103" s="78"/>
      <c r="Q103" s="101"/>
      <c r="R103" s="12"/>
      <c r="S103" s="12"/>
      <c r="T103" s="12"/>
      <c r="U103" s="30"/>
    </row>
    <row r="104" customFormat="false" ht="17.25" hidden="false" customHeight="false" outlineLevel="0" collapsed="false">
      <c r="A104" s="37" t="n">
        <v>76</v>
      </c>
      <c r="B104" s="42"/>
      <c r="C104" s="117"/>
      <c r="D104" s="42"/>
      <c r="E104" s="63"/>
      <c r="F104" s="121"/>
      <c r="G104" s="42"/>
      <c r="H104" s="42"/>
      <c r="I104" s="43"/>
      <c r="J104" s="45" t="str">
        <f aca="false">IF(I104="","",VLOOKUP(LEFT(I104,5),kyougi,2,1))</f>
        <v/>
      </c>
      <c r="K104" s="45"/>
      <c r="L104" s="45"/>
      <c r="M104" s="43"/>
      <c r="N104" s="45" t="str">
        <f aca="false">IF(M104="","",VLOOKUP(LEFT(M104,5),kyougi,2,1))</f>
        <v/>
      </c>
      <c r="O104" s="45"/>
      <c r="P104" s="45"/>
      <c r="Q104" s="101"/>
      <c r="R104" s="12"/>
      <c r="S104" s="12"/>
      <c r="T104" s="12"/>
      <c r="U104" s="30"/>
    </row>
    <row r="105" customFormat="false" ht="17.25" hidden="false" customHeight="false" outlineLevel="0" collapsed="false">
      <c r="A105" s="37" t="n">
        <v>77</v>
      </c>
      <c r="B105" s="42"/>
      <c r="C105" s="117"/>
      <c r="D105" s="42"/>
      <c r="E105" s="42"/>
      <c r="F105" s="42"/>
      <c r="G105" s="42"/>
      <c r="H105" s="42"/>
      <c r="I105" s="43"/>
      <c r="J105" s="45" t="str">
        <f aca="false">IF(I105="","",VLOOKUP(LEFT(I105,5),kyougi,2,1))</f>
        <v/>
      </c>
      <c r="K105" s="45"/>
      <c r="L105" s="45"/>
      <c r="M105" s="43"/>
      <c r="N105" s="45" t="str">
        <f aca="false">IF(M105="","",VLOOKUP(LEFT(M105,5),kyougi,2,1))</f>
        <v/>
      </c>
      <c r="O105" s="45"/>
      <c r="P105" s="45"/>
      <c r="Q105" s="101"/>
      <c r="R105" s="12"/>
      <c r="S105" s="12"/>
      <c r="T105" s="12"/>
      <c r="U105" s="30"/>
    </row>
    <row r="106" customFormat="false" ht="17.25" hidden="false" customHeight="false" outlineLevel="0" collapsed="false">
      <c r="A106" s="37" t="n">
        <v>78</v>
      </c>
      <c r="B106" s="42"/>
      <c r="C106" s="117"/>
      <c r="D106" s="42"/>
      <c r="E106" s="42"/>
      <c r="F106" s="42"/>
      <c r="G106" s="42"/>
      <c r="H106" s="42"/>
      <c r="I106" s="43"/>
      <c r="J106" s="45" t="str">
        <f aca="false">IF(I106="","",VLOOKUP(LEFT(I106,5),kyougi,2,1))</f>
        <v/>
      </c>
      <c r="K106" s="45"/>
      <c r="L106" s="45"/>
      <c r="M106" s="43"/>
      <c r="N106" s="45" t="str">
        <f aca="false">IF(M106="","",VLOOKUP(LEFT(M106,5),kyougi,2,1))</f>
        <v/>
      </c>
      <c r="O106" s="45"/>
      <c r="P106" s="45"/>
      <c r="Q106" s="101"/>
      <c r="R106" s="12"/>
      <c r="S106" s="12"/>
      <c r="T106" s="12"/>
      <c r="U106" s="30"/>
    </row>
    <row r="107" customFormat="false" ht="17.25" hidden="false" customHeight="false" outlineLevel="0" collapsed="false">
      <c r="A107" s="37" t="n">
        <v>79</v>
      </c>
      <c r="B107" s="42"/>
      <c r="C107" s="117"/>
      <c r="D107" s="42"/>
      <c r="E107" s="42"/>
      <c r="F107" s="42"/>
      <c r="G107" s="42"/>
      <c r="H107" s="42"/>
      <c r="I107" s="43"/>
      <c r="J107" s="45" t="str">
        <f aca="false">IF(I107="","",VLOOKUP(LEFT(I107,5),kyougi,2,1))</f>
        <v/>
      </c>
      <c r="K107" s="45"/>
      <c r="L107" s="45"/>
      <c r="M107" s="43"/>
      <c r="N107" s="45" t="str">
        <f aca="false">IF(M107="","",VLOOKUP(LEFT(M107,5),kyougi,2,1))</f>
        <v/>
      </c>
      <c r="O107" s="45"/>
      <c r="P107" s="45"/>
      <c r="Q107" s="101"/>
      <c r="R107" s="12"/>
      <c r="S107" s="12"/>
      <c r="T107" s="12"/>
      <c r="U107" s="30"/>
    </row>
    <row r="108" customFormat="false" ht="18" hidden="false" customHeight="false" outlineLevel="0" collapsed="false">
      <c r="A108" s="31" t="n">
        <v>80</v>
      </c>
      <c r="B108" s="70"/>
      <c r="C108" s="115"/>
      <c r="D108" s="70"/>
      <c r="E108" s="70"/>
      <c r="F108" s="123"/>
      <c r="G108" s="70"/>
      <c r="H108" s="70"/>
      <c r="I108" s="71"/>
      <c r="J108" s="73" t="str">
        <f aca="false">IF(I108="","",VLOOKUP(LEFT(I108,5),kyougi,2,1))</f>
        <v/>
      </c>
      <c r="K108" s="73"/>
      <c r="L108" s="73"/>
      <c r="M108" s="71"/>
      <c r="N108" s="73" t="str">
        <f aca="false">IF(M108="","",VLOOKUP(LEFT(M108,5),kyougi,2,1))</f>
        <v/>
      </c>
      <c r="O108" s="73"/>
      <c r="P108" s="73"/>
      <c r="Q108" s="101"/>
      <c r="R108" s="12"/>
      <c r="S108" s="12"/>
      <c r="T108" s="12"/>
      <c r="U108" s="30"/>
    </row>
    <row r="109" customFormat="false" ht="17.25" hidden="false" customHeight="false" outlineLevel="0" collapsed="false">
      <c r="A109" s="37" t="n">
        <v>81</v>
      </c>
      <c r="B109" s="42"/>
      <c r="C109" s="117"/>
      <c r="D109" s="42"/>
      <c r="E109" s="42"/>
      <c r="F109" s="124"/>
      <c r="G109" s="42"/>
      <c r="H109" s="42"/>
      <c r="I109" s="43"/>
      <c r="J109" s="118" t="str">
        <f aca="false">IF(I109="","",VLOOKUP(LEFT(I109,5),kyougi,2,1))</f>
        <v/>
      </c>
      <c r="K109" s="45"/>
      <c r="L109" s="45"/>
      <c r="M109" s="43"/>
      <c r="N109" s="118" t="str">
        <f aca="false">IF(M109="","",VLOOKUP(LEFT(M109,5),kyougi,2,1))</f>
        <v/>
      </c>
      <c r="O109" s="45"/>
      <c r="P109" s="45"/>
      <c r="Q109" s="101"/>
      <c r="R109" s="47"/>
      <c r="S109" s="12"/>
      <c r="T109" s="12"/>
      <c r="U109" s="30"/>
    </row>
    <row r="110" customFormat="false" ht="17.25" hidden="false" customHeight="false" outlineLevel="0" collapsed="false">
      <c r="A110" s="37" t="n">
        <v>82</v>
      </c>
      <c r="B110" s="42"/>
      <c r="C110" s="117"/>
      <c r="D110" s="42"/>
      <c r="E110" s="42"/>
      <c r="F110" s="42"/>
      <c r="G110" s="42"/>
      <c r="H110" s="42"/>
      <c r="I110" s="43"/>
      <c r="J110" s="45" t="str">
        <f aca="false">IF(I110="","",VLOOKUP(LEFT(I110,5),kyougi,2,1))</f>
        <v/>
      </c>
      <c r="K110" s="45"/>
      <c r="L110" s="45"/>
      <c r="M110" s="43"/>
      <c r="N110" s="45" t="str">
        <f aca="false">IF(M110="","",VLOOKUP(LEFT(M110,5),kyougi,2,1))</f>
        <v/>
      </c>
      <c r="O110" s="45"/>
      <c r="P110" s="45"/>
      <c r="Q110" s="101"/>
      <c r="R110" s="12"/>
      <c r="S110" s="12"/>
      <c r="T110" s="12"/>
      <c r="U110" s="30"/>
    </row>
    <row r="111" customFormat="false" ht="17.25" hidden="false" customHeight="false" outlineLevel="0" collapsed="false">
      <c r="A111" s="37" t="n">
        <v>83</v>
      </c>
      <c r="B111" s="42"/>
      <c r="C111" s="117"/>
      <c r="D111" s="42"/>
      <c r="E111" s="42"/>
      <c r="F111" s="42"/>
      <c r="G111" s="42"/>
      <c r="H111" s="42"/>
      <c r="I111" s="43"/>
      <c r="J111" s="45" t="str">
        <f aca="false">IF(I111="","",VLOOKUP(LEFT(I111,5),kyougi,2,1))</f>
        <v/>
      </c>
      <c r="K111" s="45"/>
      <c r="L111" s="45"/>
      <c r="M111" s="43"/>
      <c r="N111" s="45" t="str">
        <f aca="false">IF(M111="","",VLOOKUP(LEFT(M111,5),kyougi,2,1))</f>
        <v/>
      </c>
      <c r="O111" s="45"/>
      <c r="P111" s="45"/>
      <c r="Q111" s="101"/>
      <c r="R111" s="12"/>
      <c r="S111" s="12"/>
      <c r="T111" s="12"/>
      <c r="U111" s="30"/>
    </row>
    <row r="112" customFormat="false" ht="17.25" hidden="false" customHeight="false" outlineLevel="0" collapsed="false">
      <c r="A112" s="37" t="n">
        <v>84</v>
      </c>
      <c r="B112" s="42"/>
      <c r="C112" s="117"/>
      <c r="D112" s="42"/>
      <c r="E112" s="42"/>
      <c r="F112" s="42"/>
      <c r="G112" s="42"/>
      <c r="H112" s="42"/>
      <c r="I112" s="43"/>
      <c r="J112" s="45" t="str">
        <f aca="false">IF(I112="","",VLOOKUP(LEFT(I112,5),kyougi,2,1))</f>
        <v/>
      </c>
      <c r="K112" s="45"/>
      <c r="L112" s="45"/>
      <c r="M112" s="43"/>
      <c r="N112" s="45" t="str">
        <f aca="false">IF(M112="","",VLOOKUP(LEFT(M112,5),kyougi,2,1))</f>
        <v/>
      </c>
      <c r="O112" s="45"/>
      <c r="P112" s="45"/>
      <c r="Q112" s="101"/>
      <c r="R112" s="12"/>
      <c r="S112" s="12"/>
      <c r="T112" s="12"/>
      <c r="U112" s="30"/>
    </row>
    <row r="113" customFormat="false" ht="17.25" hidden="false" customHeight="false" outlineLevel="0" collapsed="false">
      <c r="A113" s="49" t="n">
        <v>85</v>
      </c>
      <c r="B113" s="77"/>
      <c r="C113" s="119"/>
      <c r="D113" s="77"/>
      <c r="E113" s="54"/>
      <c r="F113" s="77"/>
      <c r="G113" s="77"/>
      <c r="H113" s="77"/>
      <c r="I113" s="56"/>
      <c r="J113" s="78" t="str">
        <f aca="false">IF(I113="","",VLOOKUP(LEFT(I113,5),kyougi,2,1))</f>
        <v/>
      </c>
      <c r="K113" s="78"/>
      <c r="L113" s="78"/>
      <c r="M113" s="56"/>
      <c r="N113" s="78" t="str">
        <f aca="false">IF(M113="","",VLOOKUP(LEFT(M113,5),kyougi,2,1))</f>
        <v/>
      </c>
      <c r="O113" s="78"/>
      <c r="P113" s="78"/>
      <c r="Q113" s="101"/>
      <c r="R113" s="12"/>
      <c r="S113" s="12"/>
      <c r="T113" s="12"/>
      <c r="U113" s="30"/>
    </row>
    <row r="114" customFormat="false" ht="17.25" hidden="false" customHeight="false" outlineLevel="0" collapsed="false">
      <c r="A114" s="37" t="n">
        <v>86</v>
      </c>
      <c r="B114" s="42"/>
      <c r="C114" s="117"/>
      <c r="D114" s="42"/>
      <c r="E114" s="63"/>
      <c r="F114" s="42"/>
      <c r="G114" s="42"/>
      <c r="H114" s="42"/>
      <c r="I114" s="43"/>
      <c r="J114" s="45" t="str">
        <f aca="false">IF(I114="","",VLOOKUP(LEFT(I114,5),kyougi,2,1))</f>
        <v/>
      </c>
      <c r="K114" s="45"/>
      <c r="L114" s="45"/>
      <c r="M114" s="43"/>
      <c r="N114" s="45" t="str">
        <f aca="false">IF(M114="","",VLOOKUP(LEFT(M114,5),kyougi,2,1))</f>
        <v/>
      </c>
      <c r="O114" s="45"/>
      <c r="P114" s="45"/>
      <c r="Q114" s="101"/>
      <c r="R114" s="12"/>
      <c r="S114" s="12"/>
      <c r="T114" s="12"/>
      <c r="U114" s="30"/>
    </row>
    <row r="115" customFormat="false" ht="17.25" hidden="false" customHeight="false" outlineLevel="0" collapsed="false">
      <c r="A115" s="37" t="n">
        <v>87</v>
      </c>
      <c r="B115" s="42"/>
      <c r="C115" s="117"/>
      <c r="D115" s="42"/>
      <c r="E115" s="42"/>
      <c r="F115" s="42"/>
      <c r="G115" s="42"/>
      <c r="H115" s="42"/>
      <c r="I115" s="43"/>
      <c r="J115" s="45" t="str">
        <f aca="false">IF(I115="","",VLOOKUP(LEFT(I115,5),kyougi,2,1))</f>
        <v/>
      </c>
      <c r="K115" s="45"/>
      <c r="L115" s="45"/>
      <c r="M115" s="43"/>
      <c r="N115" s="45" t="str">
        <f aca="false">IF(M115="","",VLOOKUP(LEFT(M115,5),kyougi,2,1))</f>
        <v/>
      </c>
      <c r="O115" s="45"/>
      <c r="P115" s="45"/>
      <c r="Q115" s="101"/>
      <c r="R115" s="12"/>
      <c r="S115" s="12"/>
      <c r="T115" s="12"/>
      <c r="U115" s="30"/>
    </row>
    <row r="116" customFormat="false" ht="17.25" hidden="false" customHeight="false" outlineLevel="0" collapsed="false">
      <c r="A116" s="37" t="n">
        <v>88</v>
      </c>
      <c r="B116" s="42"/>
      <c r="C116" s="117"/>
      <c r="D116" s="42"/>
      <c r="E116" s="42"/>
      <c r="F116" s="42"/>
      <c r="G116" s="42"/>
      <c r="H116" s="42"/>
      <c r="I116" s="43"/>
      <c r="J116" s="45" t="str">
        <f aca="false">IF(I116="","",VLOOKUP(LEFT(I116,5),kyougi,2,1))</f>
        <v/>
      </c>
      <c r="K116" s="45"/>
      <c r="L116" s="45"/>
      <c r="M116" s="43"/>
      <c r="N116" s="45" t="str">
        <f aca="false">IF(M116="","",VLOOKUP(LEFT(M116,5),kyougi,2,1))</f>
        <v/>
      </c>
      <c r="O116" s="45"/>
      <c r="P116" s="45"/>
      <c r="Q116" s="101"/>
      <c r="R116" s="12"/>
      <c r="S116" s="12"/>
      <c r="T116" s="12"/>
      <c r="U116" s="30"/>
    </row>
    <row r="117" customFormat="false" ht="17.25" hidden="false" customHeight="false" outlineLevel="0" collapsed="false">
      <c r="A117" s="37" t="n">
        <v>89</v>
      </c>
      <c r="B117" s="42"/>
      <c r="C117" s="117"/>
      <c r="D117" s="42"/>
      <c r="E117" s="42"/>
      <c r="F117" s="42"/>
      <c r="G117" s="42"/>
      <c r="H117" s="42"/>
      <c r="I117" s="43"/>
      <c r="J117" s="45" t="str">
        <f aca="false">IF(I117="","",VLOOKUP(LEFT(I117,5),kyougi,2,1))</f>
        <v/>
      </c>
      <c r="K117" s="45"/>
      <c r="L117" s="45"/>
      <c r="M117" s="43"/>
      <c r="N117" s="45" t="str">
        <f aca="false">IF(M117="","",VLOOKUP(LEFT(M117,5),kyougi,2,1))</f>
        <v/>
      </c>
      <c r="O117" s="45"/>
      <c r="P117" s="45"/>
      <c r="Q117" s="101"/>
      <c r="R117" s="12"/>
      <c r="S117" s="12"/>
      <c r="T117" s="12"/>
      <c r="U117" s="30"/>
    </row>
    <row r="118" customFormat="false" ht="18" hidden="false" customHeight="false" outlineLevel="0" collapsed="false">
      <c r="A118" s="31" t="n">
        <v>90</v>
      </c>
      <c r="B118" s="70"/>
      <c r="C118" s="115"/>
      <c r="D118" s="70"/>
      <c r="E118" s="70"/>
      <c r="F118" s="70"/>
      <c r="G118" s="70"/>
      <c r="H118" s="70"/>
      <c r="I118" s="71"/>
      <c r="J118" s="73" t="str">
        <f aca="false">IF(I118="","",VLOOKUP(LEFT(I118,5),kyougi,2,1))</f>
        <v/>
      </c>
      <c r="K118" s="73"/>
      <c r="L118" s="73"/>
      <c r="M118" s="71"/>
      <c r="N118" s="73" t="str">
        <f aca="false">IF(M118="","",VLOOKUP(LEFT(M118,5),kyougi,2,1))</f>
        <v/>
      </c>
      <c r="O118" s="73"/>
      <c r="P118" s="73"/>
      <c r="Q118" s="101"/>
      <c r="R118" s="12"/>
      <c r="S118" s="12"/>
      <c r="T118" s="12"/>
      <c r="U118" s="30"/>
    </row>
    <row r="119" customFormat="false" ht="17.25" hidden="false" customHeight="false" outlineLevel="0" collapsed="false">
      <c r="A119" s="86"/>
      <c r="B119" s="125"/>
      <c r="C119" s="125"/>
      <c r="D119" s="125"/>
      <c r="E119" s="86"/>
      <c r="F119" s="86"/>
      <c r="G119" s="86"/>
      <c r="H119" s="86"/>
      <c r="I119" s="127"/>
      <c r="J119" s="92"/>
      <c r="K119" s="92"/>
      <c r="L119" s="128"/>
      <c r="M119" s="92"/>
      <c r="N119" s="127"/>
      <c r="O119" s="92"/>
      <c r="P119" s="129"/>
      <c r="Q119" s="10"/>
      <c r="R119" s="12"/>
      <c r="S119" s="10"/>
      <c r="T119" s="10"/>
      <c r="U119" s="30"/>
    </row>
    <row r="120" customFormat="false" ht="17.25" hidden="false" customHeight="false" outlineLevel="0" collapsed="false">
      <c r="A120" s="2"/>
      <c r="B120" s="30"/>
      <c r="C120" s="30"/>
      <c r="D120" s="130"/>
      <c r="E120" s="30"/>
      <c r="F120" s="30"/>
      <c r="G120" s="30"/>
      <c r="H120" s="30"/>
      <c r="I120" s="24"/>
      <c r="J120" s="12"/>
      <c r="K120" s="12"/>
      <c r="L120" s="131"/>
      <c r="M120" s="12"/>
      <c r="N120" s="24"/>
      <c r="O120" s="132"/>
      <c r="P120" s="12"/>
      <c r="Q120" s="12"/>
      <c r="R120" s="12"/>
      <c r="S120" s="12"/>
      <c r="T120" s="24"/>
      <c r="U120" s="30"/>
    </row>
  </sheetData>
  <mergeCells count="10">
    <mergeCell ref="C2:D2"/>
    <mergeCell ref="N2:O2"/>
    <mergeCell ref="J3:K3"/>
    <mergeCell ref="I4:L4"/>
    <mergeCell ref="M4:P4"/>
    <mergeCell ref="A41:P41"/>
    <mergeCell ref="I46:L46"/>
    <mergeCell ref="M46:P46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D48:H77 K48:L77 O48:P77 S48:T77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40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3.3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1" min="11" style="0" width="3.09"/>
    <col collapsed="false" customWidth="true" hidden="false" outlineLevel="0" max="12" min="12" style="0" width="4.09"/>
  </cols>
  <sheetData>
    <row r="1" customFormat="false" ht="17.2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koodo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09" t="str">
        <f aca="false">IF(申込一覧表A!I6="","",申込一覧表A!I6&amp;" "&amp;申込一覧表A!K6)</f>
        <v/>
      </c>
      <c r="I2" s="109" t="str">
        <f aca="false">IF(申込一覧表A!M6="","",申込一覧表A!M6&amp;" "&amp;申込一覧表A!O6)</f>
        <v/>
      </c>
      <c r="J2" s="109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koodo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09" t="str">
        <f aca="false">IF(申込一覧表A!I7="","",申込一覧表A!I7&amp;" "&amp;申込一覧表A!K7)</f>
        <v/>
      </c>
      <c r="I3" s="109" t="str">
        <f aca="false">IF(申込一覧表A!M7="","",申込一覧表A!M7&amp;" "&amp;申込一覧表A!O7)</f>
        <v/>
      </c>
      <c r="J3" s="109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koodo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09" t="str">
        <f aca="false">IF(申込一覧表A!I8="","",申込一覧表A!I8&amp;" "&amp;申込一覧表A!K8)</f>
        <v/>
      </c>
      <c r="I4" s="109" t="str">
        <f aca="false">IF(申込一覧表A!M8="","",申込一覧表A!M8&amp;" "&amp;申込一覧表A!O8)</f>
        <v/>
      </c>
      <c r="J4" s="109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koodo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09" t="str">
        <f aca="false">IF(申込一覧表A!I9="","",申込一覧表A!I9&amp;" "&amp;申込一覧表A!K9)</f>
        <v/>
      </c>
      <c r="I5" s="109" t="str">
        <f aca="false">IF(申込一覧表A!M9="","",申込一覧表A!M9&amp;" "&amp;申込一覧表A!O9)</f>
        <v/>
      </c>
      <c r="J5" s="109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koodo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09" t="str">
        <f aca="false">IF(申込一覧表A!I10="","",申込一覧表A!I10&amp;" "&amp;申込一覧表A!K10)</f>
        <v/>
      </c>
      <c r="I6" s="109" t="str">
        <f aca="false">IF(申込一覧表A!M10="","",申込一覧表A!M10&amp;" "&amp;申込一覧表A!O10)</f>
        <v/>
      </c>
      <c r="J6" s="109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koodo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09" t="str">
        <f aca="false">IF(申込一覧表A!I11="","",申込一覧表A!I11&amp;" "&amp;申込一覧表A!K11)</f>
        <v/>
      </c>
      <c r="I7" s="109" t="str">
        <f aca="false">IF(申込一覧表A!M11="","",申込一覧表A!M11&amp;" "&amp;申込一覧表A!O11)</f>
        <v/>
      </c>
      <c r="J7" s="109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koodo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09" t="str">
        <f aca="false">IF(申込一覧表A!I12="","",申込一覧表A!I12&amp;" "&amp;申込一覧表A!K12)</f>
        <v/>
      </c>
      <c r="I8" s="109" t="str">
        <f aca="false">IF(申込一覧表A!M12="","",申込一覧表A!M12&amp;" "&amp;申込一覧表A!O12)</f>
        <v/>
      </c>
      <c r="J8" s="109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koodo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09" t="str">
        <f aca="false">IF(申込一覧表A!I13="","",申込一覧表A!I13&amp;" "&amp;申込一覧表A!K13)</f>
        <v/>
      </c>
      <c r="I9" s="109" t="str">
        <f aca="false">IF(申込一覧表A!M13="","",申込一覧表A!M13&amp;" "&amp;申込一覧表A!O13)</f>
        <v/>
      </c>
      <c r="J9" s="109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koodo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09" t="str">
        <f aca="false">IF(申込一覧表A!I14="","",申込一覧表A!I14&amp;" "&amp;申込一覧表A!K14)</f>
        <v/>
      </c>
      <c r="I10" s="109" t="str">
        <f aca="false">IF(申込一覧表A!M14="","",申込一覧表A!M14&amp;" "&amp;申込一覧表A!O14)</f>
        <v/>
      </c>
      <c r="J10" s="109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koodo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09" t="str">
        <f aca="false">IF(申込一覧表A!I15="","",申込一覧表A!I15&amp;" "&amp;申込一覧表A!K15)</f>
        <v/>
      </c>
      <c r="I11" s="109" t="str">
        <f aca="false">IF(申込一覧表A!M15="","",申込一覧表A!M15&amp;" "&amp;申込一覧表A!O15)</f>
        <v/>
      </c>
      <c r="J11" s="109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koodo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09" t="str">
        <f aca="false">IF(申込一覧表A!I16="","",申込一覧表A!I16&amp;" "&amp;申込一覧表A!K16)</f>
        <v/>
      </c>
      <c r="I12" s="109" t="str">
        <f aca="false">IF(申込一覧表A!M16="","",申込一覧表A!M16&amp;" "&amp;申込一覧表A!O16)</f>
        <v/>
      </c>
      <c r="J12" s="109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koodo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09" t="str">
        <f aca="false">IF(申込一覧表A!I17="","",申込一覧表A!I17&amp;" "&amp;申込一覧表A!K17)</f>
        <v/>
      </c>
      <c r="I13" s="109" t="str">
        <f aca="false">IF(申込一覧表A!M17="","",申込一覧表A!M17&amp;" "&amp;申込一覧表A!O17)</f>
        <v/>
      </c>
      <c r="J13" s="109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koodo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09" t="str">
        <f aca="false">IF(申込一覧表A!I18="","",申込一覧表A!I18&amp;" "&amp;申込一覧表A!K18)</f>
        <v/>
      </c>
      <c r="I14" s="109" t="str">
        <f aca="false">IF(申込一覧表A!M18="","",申込一覧表A!M18&amp;" "&amp;申込一覧表A!O18)</f>
        <v/>
      </c>
      <c r="J14" s="109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koodo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09" t="str">
        <f aca="false">IF(申込一覧表A!I19="","",申込一覧表A!I19&amp;" "&amp;申込一覧表A!K19)</f>
        <v/>
      </c>
      <c r="I15" s="109" t="str">
        <f aca="false">IF(申込一覧表A!M19="","",申込一覧表A!M19&amp;" "&amp;申込一覧表A!O19)</f>
        <v/>
      </c>
      <c r="J15" s="109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koodo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09" t="str">
        <f aca="false">IF(申込一覧表A!I20="","",申込一覧表A!I20&amp;" "&amp;申込一覧表A!K20)</f>
        <v/>
      </c>
      <c r="I16" s="109" t="str">
        <f aca="false">IF(申込一覧表A!M20="","",申込一覧表A!M20&amp;" "&amp;申込一覧表A!O20)</f>
        <v/>
      </c>
      <c r="J16" s="109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koodo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09" t="str">
        <f aca="false">IF(申込一覧表A!I21="","",申込一覧表A!I21&amp;" "&amp;申込一覧表A!K21)</f>
        <v/>
      </c>
      <c r="I17" s="109" t="str">
        <f aca="false">IF(申込一覧表A!M21="","",申込一覧表A!M21&amp;" "&amp;申込一覧表A!O21)</f>
        <v/>
      </c>
      <c r="J17" s="109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koodo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09" t="str">
        <f aca="false">IF(申込一覧表A!I22="","",申込一覧表A!I22&amp;" "&amp;申込一覧表A!K22)</f>
        <v/>
      </c>
      <c r="I18" s="109" t="str">
        <f aca="false">IF(申込一覧表A!M22="","",申込一覧表A!M22&amp;" "&amp;申込一覧表A!O22)</f>
        <v/>
      </c>
      <c r="J18" s="109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koodo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09" t="str">
        <f aca="false">IF(申込一覧表A!I23="","",申込一覧表A!I23&amp;" "&amp;申込一覧表A!K23)</f>
        <v/>
      </c>
      <c r="I19" s="109" t="str">
        <f aca="false">IF(申込一覧表A!M23="","",申込一覧表A!M23&amp;" "&amp;申込一覧表A!O23)</f>
        <v/>
      </c>
      <c r="J19" s="109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koodo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09" t="str">
        <f aca="false">IF(申込一覧表A!I24="","",申込一覧表A!I24&amp;" "&amp;申込一覧表A!K24)</f>
        <v/>
      </c>
      <c r="I20" s="109" t="str">
        <f aca="false">IF(申込一覧表A!M24="","",申込一覧表A!M24&amp;" "&amp;申込一覧表A!O24)</f>
        <v/>
      </c>
      <c r="J20" s="109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koodo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09" t="str">
        <f aca="false">IF(申込一覧表A!I25="","",申込一覧表A!I25&amp;" "&amp;申込一覧表A!K25)</f>
        <v/>
      </c>
      <c r="I21" s="109" t="str">
        <f aca="false">IF(申込一覧表A!M25="","",申込一覧表A!M25&amp;" "&amp;申込一覧表A!O25)</f>
        <v/>
      </c>
      <c r="J21" s="109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koodo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09" t="str">
        <f aca="false">IF(申込一覧表A!I26="","",申込一覧表A!I26&amp;" "&amp;申込一覧表A!K26)</f>
        <v/>
      </c>
      <c r="I22" s="109" t="str">
        <f aca="false">IF(申込一覧表A!M26="","",申込一覧表A!M26&amp;" "&amp;申込一覧表A!O26)</f>
        <v/>
      </c>
      <c r="J22" s="109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koodo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09" t="str">
        <f aca="false">IF(申込一覧表A!I27="","",申込一覧表A!I27&amp;" "&amp;申込一覧表A!K27)</f>
        <v/>
      </c>
      <c r="I23" s="109" t="str">
        <f aca="false">IF(申込一覧表A!M27="","",申込一覧表A!M27&amp;" "&amp;申込一覧表A!O27)</f>
        <v/>
      </c>
      <c r="J23" s="109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koodo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09" t="str">
        <f aca="false">IF(申込一覧表A!I28="","",申込一覧表A!I28&amp;" "&amp;申込一覧表A!K28)</f>
        <v/>
      </c>
      <c r="I24" s="109" t="str">
        <f aca="false">IF(申込一覧表A!M28="","",申込一覧表A!M28&amp;" "&amp;申込一覧表A!O28)</f>
        <v/>
      </c>
      <c r="J24" s="109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koodo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09" t="str">
        <f aca="false">IF(申込一覧表A!I29="","",申込一覧表A!I29&amp;" "&amp;申込一覧表A!K29)</f>
        <v/>
      </c>
      <c r="I25" s="109" t="str">
        <f aca="false">IF(申込一覧表A!M29="","",申込一覧表A!M29&amp;" "&amp;申込一覧表A!O29)</f>
        <v/>
      </c>
      <c r="J25" s="109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koodo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09" t="str">
        <f aca="false">IF(申込一覧表A!I30="","",申込一覧表A!I30&amp;" "&amp;申込一覧表A!K30)</f>
        <v/>
      </c>
      <c r="I26" s="109" t="str">
        <f aca="false">IF(申込一覧表A!M30="","",申込一覧表A!M30&amp;" "&amp;申込一覧表A!O30)</f>
        <v/>
      </c>
      <c r="J26" s="109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koodo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09" t="str">
        <f aca="false">IF(申込一覧表A!I31="","",申込一覧表A!I31&amp;" "&amp;申込一覧表A!K31)</f>
        <v/>
      </c>
      <c r="I27" s="109" t="str">
        <f aca="false">IF(申込一覧表A!M31="","",申込一覧表A!M31&amp;" "&amp;申込一覧表A!O31)</f>
        <v/>
      </c>
      <c r="J27" s="109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koodo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09" t="str">
        <f aca="false">IF(申込一覧表A!I32="","",申込一覧表A!I32&amp;" "&amp;申込一覧表A!K32)</f>
        <v/>
      </c>
      <c r="I28" s="109" t="str">
        <f aca="false">IF(申込一覧表A!M32="","",申込一覧表A!M32&amp;" "&amp;申込一覧表A!O32)</f>
        <v/>
      </c>
      <c r="J28" s="109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koodo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09" t="str">
        <f aca="false">IF(申込一覧表A!I33="","",申込一覧表A!I33&amp;" "&amp;申込一覧表A!K33)</f>
        <v/>
      </c>
      <c r="I29" s="109" t="str">
        <f aca="false">IF(申込一覧表A!M33="","",申込一覧表A!M33&amp;" "&amp;申込一覧表A!O33)</f>
        <v/>
      </c>
      <c r="J29" s="109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koodo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09" t="str">
        <f aca="false">IF(申込一覧表A!I34="","",申込一覧表A!I34&amp;" "&amp;申込一覧表A!K34)</f>
        <v/>
      </c>
      <c r="I30" s="109" t="str">
        <f aca="false">IF(申込一覧表A!M34="","",申込一覧表A!M34&amp;" "&amp;申込一覧表A!O34)</f>
        <v/>
      </c>
      <c r="J30" s="109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06" t="str">
        <f aca="false">IF(申込一覧表A!F35="","",申込一覧表A!E35*100000000+申込一覧表A!F35)</f>
        <v/>
      </c>
      <c r="B31" s="106" t="str">
        <f aca="false">IF(申込一覧表A!B35="","",申込一覧表A!B35&amp;"("&amp;申込一覧表A!C35&amp;")")</f>
        <v/>
      </c>
      <c r="C31" s="106" t="str">
        <f aca="false">IF(申込一覧表A!D35="","",申込一覧表A!D35)</f>
        <v/>
      </c>
      <c r="D31" s="106" t="str">
        <f aca="false">IF(申込一覧表A!E35="","",申込一覧表A!E35)</f>
        <v/>
      </c>
      <c r="E31" s="0" t="str">
        <f aca="false">IF(A31="","",IF(申込一覧表A!$D$1="","",VLOOKUP(申込一覧表A!$D$1,koodo,5)))</f>
        <v/>
      </c>
      <c r="F31" s="0" t="str">
        <f aca="false">IF(申込一覧表A!F35="","",申込一覧表A!$D$1)</f>
        <v/>
      </c>
      <c r="G31" s="106" t="str">
        <f aca="false">IF(申込一覧表A!F35="","",申込一覧表A!F35)</f>
        <v/>
      </c>
      <c r="H31" s="106" t="str">
        <f aca="false">IF(申込一覧表A!I35="","",申込一覧表A!I35&amp;" "&amp;申込一覧表A!K35)</f>
        <v/>
      </c>
      <c r="I31" s="106" t="str">
        <f aca="false">IF(申込一覧表A!M35="","",申込一覧表A!M35&amp;" "&amp;申込一覧表A!O35)</f>
        <v/>
      </c>
      <c r="J31" s="106" t="str">
        <f aca="false">IF(申込一覧表A!Q35="","",申込一覧表A!Q35&amp;" "&amp;申込一覧表A!S35)</f>
        <v/>
      </c>
      <c r="K31" s="106" t="str">
        <f aca="false">IF(申込一覧表A!G35="","",申込一覧表A!G35)</f>
        <v/>
      </c>
      <c r="L31" s="106" t="str">
        <f aca="false">IF(申込一覧表A!H35="","",申込一覧表A!H35)</f>
        <v/>
      </c>
    </row>
    <row r="32" customFormat="false" ht="17.25" hidden="false" customHeight="false" outlineLevel="0" collapsed="false">
      <c r="A32" s="133" t="str">
        <f aca="false">IF(申込一覧表A!F48="","",申込一覧表A!E48*100000000+申込一覧表A!F48)</f>
        <v/>
      </c>
      <c r="B32" s="133" t="str">
        <f aca="false">IF(申込一覧表A!B48="","",申込一覧表A!B48&amp;"("&amp;申込一覧表A!C48&amp;")")</f>
        <v/>
      </c>
      <c r="C32" s="133" t="str">
        <f aca="false">IF(申込一覧表A!D48="","",申込一覧表A!D48)</f>
        <v/>
      </c>
      <c r="D32" s="133" t="str">
        <f aca="false">IF(申込一覧表A!E48="","",申込一覧表A!E48)</f>
        <v/>
      </c>
      <c r="E32" s="0" t="str">
        <f aca="false">IF(A32="","",IF(申込一覧表A!$D$1="","",VLOOKUP(申込一覧表A!$D$1,koodo,5)))</f>
        <v/>
      </c>
      <c r="F32" s="133" t="str">
        <f aca="false">IF(申込一覧表A!F48="","",申込一覧表A!$D$1)</f>
        <v/>
      </c>
      <c r="G32" s="133" t="str">
        <f aca="false">IF(申込一覧表A!F48="","",申込一覧表A!F48)</f>
        <v/>
      </c>
      <c r="H32" s="133" t="str">
        <f aca="false">IF(申込一覧表A!I48="","",申込一覧表A!I48&amp;" "&amp;申込一覧表A!K48)</f>
        <v/>
      </c>
      <c r="I32" s="133" t="str">
        <f aca="false">IF(申込一覧表A!M48="","",申込一覧表A!M48&amp;" "&amp;申込一覧表A!O48)</f>
        <v/>
      </c>
      <c r="J32" s="133" t="str">
        <f aca="false">IF(申込一覧表A!Q48="","",申込一覧表A!Q48&amp;" "&amp;申込一覧表A!S48)</f>
        <v/>
      </c>
      <c r="K32" s="133" t="str">
        <f aca="false">IF(申込一覧表A!G48="","",申込一覧表A!G48)</f>
        <v/>
      </c>
      <c r="L32" s="133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koodo,5)))</f>
        <v/>
      </c>
      <c r="F33" s="109" t="str">
        <f aca="false">IF(申込一覧表A!F49="","",申込一覧表A!$D$1)</f>
        <v/>
      </c>
      <c r="G33" s="0" t="str">
        <f aca="false">IF(申込一覧表A!F49="","",申込一覧表A!F49)</f>
        <v/>
      </c>
      <c r="H33" s="109" t="str">
        <f aca="false">IF(申込一覧表A!I49="","",申込一覧表A!I49&amp;" "&amp;申込一覧表A!K49)</f>
        <v/>
      </c>
      <c r="I33" s="109" t="str">
        <f aca="false">IF(申込一覧表A!M49="","",申込一覧表A!M49&amp;" "&amp;申込一覧表A!O49)</f>
        <v/>
      </c>
      <c r="J33" s="109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koodo,5)))</f>
        <v/>
      </c>
      <c r="F34" s="109" t="str">
        <f aca="false">IF(申込一覧表A!F50="","",申込一覧表A!$D$1)</f>
        <v/>
      </c>
      <c r="G34" s="0" t="str">
        <f aca="false">IF(申込一覧表A!F50="","",申込一覧表A!F50)</f>
        <v/>
      </c>
      <c r="H34" s="109" t="str">
        <f aca="false">IF(申込一覧表A!I50="","",申込一覧表A!I50&amp;" "&amp;申込一覧表A!K50)</f>
        <v/>
      </c>
      <c r="I34" s="109" t="str">
        <f aca="false">IF(申込一覧表A!M50="","",申込一覧表A!M50&amp;" "&amp;申込一覧表A!O50)</f>
        <v/>
      </c>
      <c r="J34" s="109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koodo,5)))</f>
        <v/>
      </c>
      <c r="F35" s="109" t="str">
        <f aca="false">IF(申込一覧表A!F51="","",申込一覧表A!$D$1)</f>
        <v/>
      </c>
      <c r="G35" s="0" t="str">
        <f aca="false">IF(申込一覧表A!F51="","",申込一覧表A!F51)</f>
        <v/>
      </c>
      <c r="H35" s="109" t="str">
        <f aca="false">IF(申込一覧表A!I51="","",申込一覧表A!I51&amp;" "&amp;申込一覧表A!K51)</f>
        <v/>
      </c>
      <c r="I35" s="109" t="str">
        <f aca="false">IF(申込一覧表A!M51="","",申込一覧表A!M51&amp;" "&amp;申込一覧表A!O51)</f>
        <v/>
      </c>
      <c r="J35" s="109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koodo,5)))</f>
        <v/>
      </c>
      <c r="F36" s="109" t="str">
        <f aca="false">IF(申込一覧表A!F52="","",申込一覧表A!$D$1)</f>
        <v/>
      </c>
      <c r="G36" s="0" t="str">
        <f aca="false">IF(申込一覧表A!F52="","",申込一覧表A!F52)</f>
        <v/>
      </c>
      <c r="H36" s="109" t="str">
        <f aca="false">IF(申込一覧表A!I52="","",申込一覧表A!I52&amp;" "&amp;申込一覧表A!K52)</f>
        <v/>
      </c>
      <c r="I36" s="109" t="str">
        <f aca="false">IF(申込一覧表A!M52="","",申込一覧表A!M52&amp;" "&amp;申込一覧表A!O52)</f>
        <v/>
      </c>
      <c r="J36" s="109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koodo,5)))</f>
        <v/>
      </c>
      <c r="F37" s="109" t="str">
        <f aca="false">IF(申込一覧表A!F53="","",申込一覧表A!$D$1)</f>
        <v/>
      </c>
      <c r="G37" s="0" t="str">
        <f aca="false">IF(申込一覧表A!F53="","",申込一覧表A!F53)</f>
        <v/>
      </c>
      <c r="H37" s="109" t="str">
        <f aca="false">IF(申込一覧表A!I53="","",申込一覧表A!I53&amp;" "&amp;申込一覧表A!K53)</f>
        <v/>
      </c>
      <c r="I37" s="109" t="str">
        <f aca="false">IF(申込一覧表A!M53="","",申込一覧表A!M53&amp;" "&amp;申込一覧表A!O53)</f>
        <v/>
      </c>
      <c r="J37" s="109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koodo,5)))</f>
        <v/>
      </c>
      <c r="F38" s="109" t="str">
        <f aca="false">IF(申込一覧表A!F54="","",申込一覧表A!$D$1)</f>
        <v/>
      </c>
      <c r="G38" s="0" t="str">
        <f aca="false">IF(申込一覧表A!F54="","",申込一覧表A!F54)</f>
        <v/>
      </c>
      <c r="H38" s="109" t="str">
        <f aca="false">IF(申込一覧表A!I54="","",申込一覧表A!I54&amp;" "&amp;申込一覧表A!K54)</f>
        <v/>
      </c>
      <c r="I38" s="109" t="str">
        <f aca="false">IF(申込一覧表A!M54="","",申込一覧表A!M54&amp;" "&amp;申込一覧表A!O54)</f>
        <v/>
      </c>
      <c r="J38" s="109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koodo,5)))</f>
        <v/>
      </c>
      <c r="F39" s="109" t="str">
        <f aca="false">IF(申込一覧表A!F55="","",申込一覧表A!$D$1)</f>
        <v/>
      </c>
      <c r="G39" s="0" t="str">
        <f aca="false">IF(申込一覧表A!F55="","",申込一覧表A!F55)</f>
        <v/>
      </c>
      <c r="H39" s="109" t="str">
        <f aca="false">IF(申込一覧表A!I55="","",申込一覧表A!I55&amp;" "&amp;申込一覧表A!K55)</f>
        <v/>
      </c>
      <c r="I39" s="109" t="str">
        <f aca="false">IF(申込一覧表A!M55="","",申込一覧表A!M55&amp;" "&amp;申込一覧表A!O55)</f>
        <v/>
      </c>
      <c r="J39" s="109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koodo,5)))</f>
        <v/>
      </c>
      <c r="F40" s="109" t="str">
        <f aca="false">IF(申込一覧表A!F56="","",申込一覧表A!$D$1)</f>
        <v/>
      </c>
      <c r="G40" s="0" t="str">
        <f aca="false">IF(申込一覧表A!F56="","",申込一覧表A!F56)</f>
        <v/>
      </c>
      <c r="H40" s="109" t="str">
        <f aca="false">IF(申込一覧表A!I56="","",申込一覧表A!I56&amp;" "&amp;申込一覧表A!K56)</f>
        <v/>
      </c>
      <c r="I40" s="109" t="str">
        <f aca="false">IF(申込一覧表A!M56="","",申込一覧表A!M56&amp;" "&amp;申込一覧表A!O56)</f>
        <v/>
      </c>
      <c r="J40" s="109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koodo,5)))</f>
        <v/>
      </c>
      <c r="F41" s="109" t="str">
        <f aca="false">IF(申込一覧表A!F57="","",申込一覧表A!$D$1)</f>
        <v/>
      </c>
      <c r="G41" s="0" t="str">
        <f aca="false">IF(申込一覧表A!F57="","",申込一覧表A!F57)</f>
        <v/>
      </c>
      <c r="H41" s="109" t="str">
        <f aca="false">IF(申込一覧表A!I57="","",申込一覧表A!I57&amp;" "&amp;申込一覧表A!K57)</f>
        <v/>
      </c>
      <c r="I41" s="109" t="str">
        <f aca="false">IF(申込一覧表A!M57="","",申込一覧表A!M57&amp;" "&amp;申込一覧表A!O57)</f>
        <v/>
      </c>
      <c r="J41" s="109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koodo,5)))</f>
        <v/>
      </c>
      <c r="F42" s="109" t="str">
        <f aca="false">IF(申込一覧表A!F58="","",申込一覧表A!$D$1)</f>
        <v/>
      </c>
      <c r="G42" s="0" t="str">
        <f aca="false">IF(申込一覧表A!F58="","",申込一覧表A!F58)</f>
        <v/>
      </c>
      <c r="H42" s="109" t="str">
        <f aca="false">IF(申込一覧表A!I58="","",申込一覧表A!I58&amp;" "&amp;申込一覧表A!K58)</f>
        <v/>
      </c>
      <c r="I42" s="109" t="str">
        <f aca="false">IF(申込一覧表A!M58="","",申込一覧表A!M58&amp;" "&amp;申込一覧表A!O58)</f>
        <v/>
      </c>
      <c r="J42" s="109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koodo,5)))</f>
        <v/>
      </c>
      <c r="F43" s="109" t="str">
        <f aca="false">IF(申込一覧表A!F59="","",申込一覧表A!$D$1)</f>
        <v/>
      </c>
      <c r="G43" s="0" t="str">
        <f aca="false">IF(申込一覧表A!F59="","",申込一覧表A!F59)</f>
        <v/>
      </c>
      <c r="H43" s="109" t="str">
        <f aca="false">IF(申込一覧表A!I59="","",申込一覧表A!I59&amp;" "&amp;申込一覧表A!K59)</f>
        <v/>
      </c>
      <c r="I43" s="109" t="str">
        <f aca="false">IF(申込一覧表A!M59="","",申込一覧表A!M59&amp;" "&amp;申込一覧表A!O59)</f>
        <v/>
      </c>
      <c r="J43" s="109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koodo,5)))</f>
        <v/>
      </c>
      <c r="F44" s="109" t="str">
        <f aca="false">IF(申込一覧表A!F60="","",申込一覧表A!$D$1)</f>
        <v/>
      </c>
      <c r="G44" s="0" t="str">
        <f aca="false">IF(申込一覧表A!F60="","",申込一覧表A!F60)</f>
        <v/>
      </c>
      <c r="H44" s="109" t="str">
        <f aca="false">IF(申込一覧表A!I60="","",申込一覧表A!I60&amp;" "&amp;申込一覧表A!K60)</f>
        <v/>
      </c>
      <c r="I44" s="109" t="str">
        <f aca="false">IF(申込一覧表A!M60="","",申込一覧表A!M60&amp;" "&amp;申込一覧表A!O60)</f>
        <v/>
      </c>
      <c r="J44" s="109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koodo,5)))</f>
        <v/>
      </c>
      <c r="F45" s="109" t="str">
        <f aca="false">IF(申込一覧表A!F61="","",申込一覧表A!$D$1)</f>
        <v/>
      </c>
      <c r="G45" s="0" t="str">
        <f aca="false">IF(申込一覧表A!F61="","",申込一覧表A!F61)</f>
        <v/>
      </c>
      <c r="H45" s="109" t="str">
        <f aca="false">IF(申込一覧表A!I61="","",申込一覧表A!I61&amp;" "&amp;申込一覧表A!K61)</f>
        <v/>
      </c>
      <c r="I45" s="109" t="str">
        <f aca="false">IF(申込一覧表A!M61="","",申込一覧表A!M61&amp;" "&amp;申込一覧表A!O61)</f>
        <v/>
      </c>
      <c r="J45" s="109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koodo,5)))</f>
        <v/>
      </c>
      <c r="F46" s="109" t="str">
        <f aca="false">IF(申込一覧表A!F62="","",申込一覧表A!$D$1)</f>
        <v/>
      </c>
      <c r="G46" s="0" t="str">
        <f aca="false">IF(申込一覧表A!F62="","",申込一覧表A!F62)</f>
        <v/>
      </c>
      <c r="H46" s="109" t="str">
        <f aca="false">IF(申込一覧表A!I62="","",申込一覧表A!I62&amp;" "&amp;申込一覧表A!K62)</f>
        <v/>
      </c>
      <c r="I46" s="109" t="str">
        <f aca="false">IF(申込一覧表A!M62="","",申込一覧表A!M62&amp;" "&amp;申込一覧表A!O62)</f>
        <v/>
      </c>
      <c r="J46" s="109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koodo,5)))</f>
        <v/>
      </c>
      <c r="F47" s="109" t="str">
        <f aca="false">IF(申込一覧表A!F63="","",申込一覧表A!$D$1)</f>
        <v/>
      </c>
      <c r="G47" s="0" t="str">
        <f aca="false">IF(申込一覧表A!F63="","",申込一覧表A!F63)</f>
        <v/>
      </c>
      <c r="H47" s="109" t="str">
        <f aca="false">IF(申込一覧表A!I63="","",申込一覧表A!I63&amp;" "&amp;申込一覧表A!K63)</f>
        <v/>
      </c>
      <c r="I47" s="109" t="str">
        <f aca="false">IF(申込一覧表A!M63="","",申込一覧表A!M63&amp;" "&amp;申込一覧表A!O63)</f>
        <v/>
      </c>
      <c r="J47" s="109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koodo,5)))</f>
        <v/>
      </c>
      <c r="F48" s="109" t="str">
        <f aca="false">IF(申込一覧表A!F64="","",申込一覧表A!$D$1)</f>
        <v/>
      </c>
      <c r="G48" s="0" t="str">
        <f aca="false">IF(申込一覧表A!F64="","",申込一覧表A!F64)</f>
        <v/>
      </c>
      <c r="H48" s="109" t="str">
        <f aca="false">IF(申込一覧表A!I64="","",申込一覧表A!I64&amp;" "&amp;申込一覧表A!K64)</f>
        <v/>
      </c>
      <c r="I48" s="109" t="str">
        <f aca="false">IF(申込一覧表A!M64="","",申込一覧表A!M64&amp;" "&amp;申込一覧表A!O64)</f>
        <v/>
      </c>
      <c r="J48" s="109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koodo,5)))</f>
        <v/>
      </c>
      <c r="F49" s="109" t="str">
        <f aca="false">IF(申込一覧表A!F65="","",申込一覧表A!$D$1)</f>
        <v/>
      </c>
      <c r="G49" s="0" t="str">
        <f aca="false">IF(申込一覧表A!F65="","",申込一覧表A!F65)</f>
        <v/>
      </c>
      <c r="H49" s="109" t="str">
        <f aca="false">IF(申込一覧表A!I65="","",申込一覧表A!I65&amp;" "&amp;申込一覧表A!K65)</f>
        <v/>
      </c>
      <c r="I49" s="109" t="str">
        <f aca="false">IF(申込一覧表A!M65="","",申込一覧表A!M65&amp;" "&amp;申込一覧表A!O65)</f>
        <v/>
      </c>
      <c r="J49" s="109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koodo,5)))</f>
        <v/>
      </c>
      <c r="F50" s="109" t="str">
        <f aca="false">IF(申込一覧表A!F66="","",申込一覧表A!$D$1)</f>
        <v/>
      </c>
      <c r="G50" s="0" t="str">
        <f aca="false">IF(申込一覧表A!F66="","",申込一覧表A!F66)</f>
        <v/>
      </c>
      <c r="H50" s="109" t="str">
        <f aca="false">IF(申込一覧表A!I66="","",申込一覧表A!I66&amp;" "&amp;申込一覧表A!K66)</f>
        <v/>
      </c>
      <c r="I50" s="109" t="str">
        <f aca="false">IF(申込一覧表A!M66="","",申込一覧表A!M66&amp;" "&amp;申込一覧表A!O66)</f>
        <v/>
      </c>
      <c r="J50" s="109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koodo,5)))</f>
        <v/>
      </c>
      <c r="F51" s="109" t="str">
        <f aca="false">IF(申込一覧表A!F67="","",申込一覧表A!$D$1)</f>
        <v/>
      </c>
      <c r="G51" s="0" t="str">
        <f aca="false">IF(申込一覧表A!F67="","",申込一覧表A!F67)</f>
        <v/>
      </c>
      <c r="H51" s="109" t="str">
        <f aca="false">IF(申込一覧表A!I67="","",申込一覧表A!I67&amp;" "&amp;申込一覧表A!K67)</f>
        <v/>
      </c>
      <c r="I51" s="109" t="str">
        <f aca="false">IF(申込一覧表A!M67="","",申込一覧表A!M67&amp;" "&amp;申込一覧表A!O67)</f>
        <v/>
      </c>
      <c r="J51" s="109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koodo,5)))</f>
        <v/>
      </c>
      <c r="F52" s="109" t="str">
        <f aca="false">IF(申込一覧表A!F68="","",申込一覧表A!$D$1)</f>
        <v/>
      </c>
      <c r="G52" s="0" t="str">
        <f aca="false">IF(申込一覧表A!F68="","",申込一覧表A!F68)</f>
        <v/>
      </c>
      <c r="H52" s="109" t="str">
        <f aca="false">IF(申込一覧表A!I68="","",申込一覧表A!I68&amp;" "&amp;申込一覧表A!K68)</f>
        <v/>
      </c>
      <c r="I52" s="109" t="str">
        <f aca="false">IF(申込一覧表A!M68="","",申込一覧表A!M68&amp;" "&amp;申込一覧表A!O68)</f>
        <v/>
      </c>
      <c r="J52" s="109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koodo,5)))</f>
        <v/>
      </c>
      <c r="F53" s="109" t="str">
        <f aca="false">IF(申込一覧表A!F69="","",申込一覧表A!$D$1)</f>
        <v/>
      </c>
      <c r="G53" s="0" t="str">
        <f aca="false">IF(申込一覧表A!F69="","",申込一覧表A!F69)</f>
        <v/>
      </c>
      <c r="H53" s="109" t="str">
        <f aca="false">IF(申込一覧表A!I69="","",申込一覧表A!I69&amp;" "&amp;申込一覧表A!K69)</f>
        <v/>
      </c>
      <c r="I53" s="109" t="str">
        <f aca="false">IF(申込一覧表A!M69="","",申込一覧表A!M69&amp;" "&amp;申込一覧表A!O69)</f>
        <v/>
      </c>
      <c r="J53" s="109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koodo,5)))</f>
        <v/>
      </c>
      <c r="F54" s="109" t="str">
        <f aca="false">IF(申込一覧表A!F70="","",申込一覧表A!$D$1)</f>
        <v/>
      </c>
      <c r="G54" s="0" t="str">
        <f aca="false">IF(申込一覧表A!F70="","",申込一覧表A!F70)</f>
        <v/>
      </c>
      <c r="H54" s="109" t="str">
        <f aca="false">IF(申込一覧表A!I70="","",申込一覧表A!I70&amp;" "&amp;申込一覧表A!K70)</f>
        <v/>
      </c>
      <c r="I54" s="109" t="str">
        <f aca="false">IF(申込一覧表A!M70="","",申込一覧表A!M70&amp;" "&amp;申込一覧表A!O70)</f>
        <v/>
      </c>
      <c r="J54" s="109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koodo,5)))</f>
        <v/>
      </c>
      <c r="F55" s="109" t="str">
        <f aca="false">IF(申込一覧表A!F71="","",申込一覧表A!$D$1)</f>
        <v/>
      </c>
      <c r="G55" s="0" t="str">
        <f aca="false">IF(申込一覧表A!F71="","",申込一覧表A!F71)</f>
        <v/>
      </c>
      <c r="H55" s="109" t="str">
        <f aca="false">IF(申込一覧表A!I71="","",申込一覧表A!I71&amp;" "&amp;申込一覧表A!K71)</f>
        <v/>
      </c>
      <c r="I55" s="109" t="str">
        <f aca="false">IF(申込一覧表A!M71="","",申込一覧表A!M71&amp;" "&amp;申込一覧表A!O71)</f>
        <v/>
      </c>
      <c r="J55" s="109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koodo,5)))</f>
        <v/>
      </c>
      <c r="F56" s="109" t="str">
        <f aca="false">IF(申込一覧表A!F72="","",申込一覧表A!$D$1)</f>
        <v/>
      </c>
      <c r="G56" s="0" t="str">
        <f aca="false">IF(申込一覧表A!F72="","",申込一覧表A!F72)</f>
        <v/>
      </c>
      <c r="H56" s="109" t="str">
        <f aca="false">IF(申込一覧表A!I72="","",申込一覧表A!I72&amp;" "&amp;申込一覧表A!K72)</f>
        <v/>
      </c>
      <c r="I56" s="109" t="str">
        <f aca="false">IF(申込一覧表A!M72="","",申込一覧表A!M72&amp;" "&amp;申込一覧表A!O72)</f>
        <v/>
      </c>
      <c r="J56" s="109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koodo,5)))</f>
        <v/>
      </c>
      <c r="F57" s="109" t="str">
        <f aca="false">IF(申込一覧表A!F73="","",申込一覧表A!$D$1)</f>
        <v/>
      </c>
      <c r="G57" s="0" t="str">
        <f aca="false">IF(申込一覧表A!F73="","",申込一覧表A!F73)</f>
        <v/>
      </c>
      <c r="H57" s="109" t="str">
        <f aca="false">IF(申込一覧表A!I73="","",申込一覧表A!I73&amp;" "&amp;申込一覧表A!K73)</f>
        <v/>
      </c>
      <c r="I57" s="109" t="str">
        <f aca="false">IF(申込一覧表A!M73="","",申込一覧表A!M73&amp;" "&amp;申込一覧表A!O73)</f>
        <v/>
      </c>
      <c r="J57" s="109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koodo,5)))</f>
        <v/>
      </c>
      <c r="F58" s="109" t="str">
        <f aca="false">IF(申込一覧表A!F74="","",申込一覧表A!$D$1)</f>
        <v/>
      </c>
      <c r="G58" s="0" t="str">
        <f aca="false">IF(申込一覧表A!F74="","",申込一覧表A!F74)</f>
        <v/>
      </c>
      <c r="H58" s="109" t="str">
        <f aca="false">IF(申込一覧表A!I74="","",申込一覧表A!I74&amp;" "&amp;申込一覧表A!K74)</f>
        <v/>
      </c>
      <c r="I58" s="109" t="str">
        <f aca="false">IF(申込一覧表A!M74="","",申込一覧表A!M74&amp;" "&amp;申込一覧表A!O74)</f>
        <v/>
      </c>
      <c r="J58" s="109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koodo,5)))</f>
        <v/>
      </c>
      <c r="F59" s="109" t="str">
        <f aca="false">IF(申込一覧表A!F75="","",申込一覧表A!$D$1)</f>
        <v/>
      </c>
      <c r="G59" s="0" t="str">
        <f aca="false">IF(申込一覧表A!F75="","",申込一覧表A!F75)</f>
        <v/>
      </c>
      <c r="H59" s="109" t="str">
        <f aca="false">IF(申込一覧表A!I75="","",申込一覧表A!I75&amp;" "&amp;申込一覧表A!K75)</f>
        <v/>
      </c>
      <c r="I59" s="109" t="str">
        <f aca="false">IF(申込一覧表A!M75="","",申込一覧表A!M75&amp;" "&amp;申込一覧表A!O75)</f>
        <v/>
      </c>
      <c r="J59" s="109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koodo,5)))</f>
        <v/>
      </c>
      <c r="F60" s="109" t="str">
        <f aca="false">IF(申込一覧表A!F76="","",申込一覧表A!$D$1)</f>
        <v/>
      </c>
      <c r="G60" s="0" t="str">
        <f aca="false">IF(申込一覧表A!F76="","",申込一覧表A!F76)</f>
        <v/>
      </c>
      <c r="H60" s="109" t="str">
        <f aca="false">IF(申込一覧表A!I76="","",申込一覧表A!I76&amp;" "&amp;申込一覧表A!K76)</f>
        <v/>
      </c>
      <c r="I60" s="109" t="str">
        <f aca="false">IF(申込一覧表A!M76="","",申込一覧表A!M76&amp;" "&amp;申込一覧表A!O76)</f>
        <v/>
      </c>
      <c r="J60" s="109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06" t="str">
        <f aca="false">IF(申込一覧表A!D77="","",申込一覧表A!D77)</f>
        <v/>
      </c>
      <c r="D61" s="106" t="str">
        <f aca="false">IF(申込一覧表A!E77="","",申込一覧表A!E77)</f>
        <v/>
      </c>
      <c r="E61" s="0" t="str">
        <f aca="false">IF(A61="","",IF(申込一覧表A!$D$1="","",VLOOKUP(申込一覧表A!$D$1,koodo,5)))</f>
        <v/>
      </c>
      <c r="F61" s="106" t="str">
        <f aca="false">IF(申込一覧表A!F77="","",申込一覧表A!$D$1)</f>
        <v/>
      </c>
      <c r="G61" s="106" t="str">
        <f aca="false">IF(申込一覧表A!F77="","",申込一覧表A!F77)</f>
        <v/>
      </c>
      <c r="H61" s="106" t="str">
        <f aca="false">IF(申込一覧表A!I77="","",申込一覧表A!I77&amp;" "&amp;申込一覧表A!K77)</f>
        <v/>
      </c>
      <c r="I61" s="106" t="str">
        <f aca="false">IF(申込一覧表A!M77="","",申込一覧表A!M77&amp;" "&amp;申込一覧表A!O77)</f>
        <v/>
      </c>
      <c r="J61" s="106" t="str">
        <f aca="false">IF(申込一覧表A!Q77="","",申込一覧表A!Q77&amp;" "&amp;申込一覧表A!S77)</f>
        <v/>
      </c>
      <c r="K61" s="106" t="str">
        <f aca="false">IF(申込一覧表A!G77="","",申込一覧表A!G77)</f>
        <v/>
      </c>
      <c r="L61" s="106" t="str">
        <f aca="false">IF(申込一覧表A!H77="","",申込一覧表A!H77)</f>
        <v/>
      </c>
    </row>
    <row r="62" customFormat="false" ht="17.25" hidden="false" customHeight="false" outlineLevel="0" collapsed="false">
      <c r="A62" s="133" t="str">
        <f aca="false">IF(申込一覧表A!F89="","",申込一覧表A!E89*100000000+申込一覧表A!F89)</f>
        <v/>
      </c>
      <c r="B62" s="133" t="str">
        <f aca="false">IF(申込一覧表A!B89="","",申込一覧表A!B89&amp;"("&amp;申込一覧表A!C89&amp;")")</f>
        <v/>
      </c>
      <c r="C62" s="133" t="str">
        <f aca="false">IF(申込一覧表A!D89="","",申込一覧表A!D89)</f>
        <v/>
      </c>
      <c r="D62" s="133" t="str">
        <f aca="false">IF(申込一覧表A!E89="","",申込一覧表A!E89)</f>
        <v/>
      </c>
      <c r="E62" s="0" t="str">
        <f aca="false">IF(A62="","",IF(申込一覧表A!$D$1="","",VLOOKUP(申込一覧表A!$D$1,koodo,5)))</f>
        <v/>
      </c>
      <c r="F62" s="133" t="str">
        <f aca="false">IF(申込一覧表A!F89="","",申込一覧表A!$D$1)</f>
        <v/>
      </c>
      <c r="G62" s="133" t="str">
        <f aca="false">IF(申込一覧表A!F89="","",申込一覧表A!F89)</f>
        <v/>
      </c>
      <c r="H62" s="133" t="str">
        <f aca="false">IF(申込一覧表A!I89="","",申込一覧表A!I89&amp;" "&amp;申込一覧表A!K89)</f>
        <v/>
      </c>
      <c r="I62" s="133" t="str">
        <f aca="false">IF(申込一覧表A!M89="","",申込一覧表A!M89&amp;" "&amp;申込一覧表A!O89)</f>
        <v/>
      </c>
      <c r="J62" s="133" t="str">
        <f aca="false">IF(申込一覧表A!Q89="","",申込一覧表A!Q89&amp;" "&amp;申込一覧表A!S89)</f>
        <v/>
      </c>
      <c r="K62" s="133" t="str">
        <f aca="false">IF(申込一覧表A!G89="","",申込一覧表A!G89)</f>
        <v/>
      </c>
      <c r="L62" s="133" t="str">
        <f aca="false">IF(申込一覧表A!H89="","",申込一覧表A!H89)</f>
        <v/>
      </c>
    </row>
    <row r="63" customFormat="false" ht="17.25" hidden="false" customHeight="false" outlineLevel="0" collapsed="false">
      <c r="A63" s="109" t="str">
        <f aca="false">IF(申込一覧表A!F90="","",申込一覧表A!E90*100000000+申込一覧表A!F90)</f>
        <v/>
      </c>
      <c r="B63" s="109" t="str">
        <f aca="false">IF(申込一覧表A!B90="","",申込一覧表A!B90&amp;"("&amp;申込一覧表A!C90&amp;")")</f>
        <v/>
      </c>
      <c r="C63" s="109" t="str">
        <f aca="false">IF(申込一覧表A!D90="","",申込一覧表A!D90)</f>
        <v/>
      </c>
      <c r="D63" s="109" t="str">
        <f aca="false">IF(申込一覧表A!E90="","",申込一覧表A!E90)</f>
        <v/>
      </c>
      <c r="E63" s="0" t="str">
        <f aca="false">IF(A63="","",IF(申込一覧表A!$D$1="","",VLOOKUP(申込一覧表A!$D$1,koodo,5)))</f>
        <v/>
      </c>
      <c r="F63" s="109" t="str">
        <f aca="false">IF(申込一覧表A!F90="","",申込一覧表A!$D$1)</f>
        <v/>
      </c>
      <c r="G63" s="109" t="str">
        <f aca="false">IF(申込一覧表A!F90="","",申込一覧表A!F90)</f>
        <v/>
      </c>
      <c r="H63" s="109" t="str">
        <f aca="false">IF(申込一覧表A!I90="","",申込一覧表A!I90&amp;" "&amp;申込一覧表A!K90)</f>
        <v/>
      </c>
      <c r="I63" s="109" t="str">
        <f aca="false">IF(申込一覧表A!M90="","",申込一覧表A!M90&amp;" "&amp;申込一覧表A!O90)</f>
        <v/>
      </c>
      <c r="J63" s="109" t="str">
        <f aca="false">IF(申込一覧表A!Q90="","",申込一覧表A!Q90&amp;" "&amp;申込一覧表A!S90)</f>
        <v/>
      </c>
      <c r="K63" s="109" t="str">
        <f aca="false">IF(申込一覧表A!G90="","",申込一覧表A!G90)</f>
        <v/>
      </c>
      <c r="L63" s="109" t="str">
        <f aca="false">IF(申込一覧表A!H90="","",申込一覧表A!H90)</f>
        <v/>
      </c>
    </row>
    <row r="64" customFormat="false" ht="17.25" hidden="false" customHeight="false" outlineLevel="0" collapsed="false">
      <c r="A64" s="109" t="str">
        <f aca="false">IF(申込一覧表A!F91="","",申込一覧表A!E91*100000000+申込一覧表A!F91)</f>
        <v/>
      </c>
      <c r="B64" s="109" t="str">
        <f aca="false">IF(申込一覧表A!B91="","",申込一覧表A!B91&amp;"("&amp;申込一覧表A!C91&amp;")")</f>
        <v/>
      </c>
      <c r="C64" s="109" t="str">
        <f aca="false">IF(申込一覧表A!D91="","",申込一覧表A!D91)</f>
        <v/>
      </c>
      <c r="D64" s="109" t="str">
        <f aca="false">IF(申込一覧表A!E91="","",申込一覧表A!E91)</f>
        <v/>
      </c>
      <c r="E64" s="0" t="str">
        <f aca="false">IF(A64="","",IF(申込一覧表A!$D$1="","",VLOOKUP(申込一覧表A!$D$1,koodo,5)))</f>
        <v/>
      </c>
      <c r="F64" s="109" t="str">
        <f aca="false">IF(申込一覧表A!F91="","",申込一覧表A!$D$1)</f>
        <v/>
      </c>
      <c r="G64" s="109" t="str">
        <f aca="false">IF(申込一覧表A!F91="","",申込一覧表A!F91)</f>
        <v/>
      </c>
      <c r="H64" s="109" t="str">
        <f aca="false">IF(申込一覧表A!I91="","",申込一覧表A!I91&amp;" "&amp;申込一覧表A!K91)</f>
        <v/>
      </c>
      <c r="I64" s="109" t="str">
        <f aca="false">IF(申込一覧表A!M91="","",申込一覧表A!M91&amp;" "&amp;申込一覧表A!O91)</f>
        <v/>
      </c>
      <c r="J64" s="109" t="str">
        <f aca="false">IF(申込一覧表A!Q91="","",申込一覧表A!Q91&amp;" "&amp;申込一覧表A!S91)</f>
        <v/>
      </c>
      <c r="K64" s="109" t="str">
        <f aca="false">IF(申込一覧表A!G91="","",申込一覧表A!G91)</f>
        <v/>
      </c>
      <c r="L64" s="109" t="str">
        <f aca="false">IF(申込一覧表A!H91="","",申込一覧表A!H91)</f>
        <v/>
      </c>
    </row>
    <row r="65" customFormat="false" ht="17.25" hidden="false" customHeight="false" outlineLevel="0" collapsed="false">
      <c r="A65" s="109" t="str">
        <f aca="false">IF(申込一覧表A!F92="","",申込一覧表A!E92*100000000+申込一覧表A!F92)</f>
        <v/>
      </c>
      <c r="B65" s="109" t="str">
        <f aca="false">IF(申込一覧表A!B92="","",申込一覧表A!B92&amp;"("&amp;申込一覧表A!C92&amp;")")</f>
        <v/>
      </c>
      <c r="C65" s="109" t="str">
        <f aca="false">IF(申込一覧表A!D92="","",申込一覧表A!D92)</f>
        <v/>
      </c>
      <c r="D65" s="109" t="str">
        <f aca="false">IF(申込一覧表A!E92="","",申込一覧表A!E92)</f>
        <v/>
      </c>
      <c r="E65" s="0" t="str">
        <f aca="false">IF(A65="","",IF(申込一覧表A!$D$1="","",VLOOKUP(申込一覧表A!$D$1,koodo,5)))</f>
        <v/>
      </c>
      <c r="F65" s="109" t="str">
        <f aca="false">IF(申込一覧表A!F92="","",申込一覧表A!$D$1)</f>
        <v/>
      </c>
      <c r="G65" s="109" t="str">
        <f aca="false">IF(申込一覧表A!F92="","",申込一覧表A!F92)</f>
        <v/>
      </c>
      <c r="H65" s="109" t="str">
        <f aca="false">IF(申込一覧表A!I92="","",申込一覧表A!I92&amp;" "&amp;申込一覧表A!K92)</f>
        <v/>
      </c>
      <c r="I65" s="109" t="str">
        <f aca="false">IF(申込一覧表A!M92="","",申込一覧表A!M92&amp;" "&amp;申込一覧表A!O92)</f>
        <v/>
      </c>
      <c r="J65" s="109" t="str">
        <f aca="false">IF(申込一覧表A!Q92="","",申込一覧表A!Q92&amp;" "&amp;申込一覧表A!S92)</f>
        <v/>
      </c>
      <c r="K65" s="109" t="str">
        <f aca="false">IF(申込一覧表A!G92="","",申込一覧表A!G92)</f>
        <v/>
      </c>
      <c r="L65" s="109" t="str">
        <f aca="false">IF(申込一覧表A!H92="","",申込一覧表A!H92)</f>
        <v/>
      </c>
    </row>
    <row r="66" customFormat="false" ht="17.25" hidden="false" customHeight="false" outlineLevel="0" collapsed="false">
      <c r="A66" s="109" t="str">
        <f aca="false">IF(申込一覧表A!F93="","",申込一覧表A!E93*100000000+申込一覧表A!F93)</f>
        <v/>
      </c>
      <c r="B66" s="109" t="str">
        <f aca="false">IF(申込一覧表A!B93="","",申込一覧表A!B93&amp;"("&amp;申込一覧表A!C93&amp;")")</f>
        <v/>
      </c>
      <c r="C66" s="109" t="str">
        <f aca="false">IF(申込一覧表A!D93="","",申込一覧表A!D93)</f>
        <v/>
      </c>
      <c r="D66" s="109" t="str">
        <f aca="false">IF(申込一覧表A!E93="","",申込一覧表A!E93)</f>
        <v/>
      </c>
      <c r="E66" s="0" t="str">
        <f aca="false">IF(A66="","",IF(申込一覧表A!$D$1="","",VLOOKUP(申込一覧表A!$D$1,koodo,5)))</f>
        <v/>
      </c>
      <c r="F66" s="109" t="str">
        <f aca="false">IF(申込一覧表A!F93="","",申込一覧表A!$D$1)</f>
        <v/>
      </c>
      <c r="G66" s="109" t="str">
        <f aca="false">IF(申込一覧表A!F93="","",申込一覧表A!F93)</f>
        <v/>
      </c>
      <c r="H66" s="109" t="str">
        <f aca="false">IF(申込一覧表A!I93="","",申込一覧表A!I93&amp;" "&amp;申込一覧表A!K93)</f>
        <v/>
      </c>
      <c r="I66" s="109" t="str">
        <f aca="false">IF(申込一覧表A!M93="","",申込一覧表A!M93&amp;" "&amp;申込一覧表A!O93)</f>
        <v/>
      </c>
      <c r="J66" s="109" t="str">
        <f aca="false">IF(申込一覧表A!Q93="","",申込一覧表A!Q93&amp;" "&amp;申込一覧表A!S93)</f>
        <v/>
      </c>
      <c r="K66" s="109" t="str">
        <f aca="false">IF(申込一覧表A!G93="","",申込一覧表A!G93)</f>
        <v/>
      </c>
      <c r="L66" s="109" t="str">
        <f aca="false">IF(申込一覧表A!H93="","",申込一覧表A!H93)</f>
        <v/>
      </c>
    </row>
    <row r="67" customFormat="false" ht="17.25" hidden="false" customHeight="false" outlineLevel="0" collapsed="false">
      <c r="A67" s="109" t="str">
        <f aca="false">IF(申込一覧表A!F94="","",申込一覧表A!E94*100000000+申込一覧表A!F94)</f>
        <v/>
      </c>
      <c r="B67" s="109" t="str">
        <f aca="false">IF(申込一覧表A!B94="","",申込一覧表A!B94&amp;"("&amp;申込一覧表A!C94&amp;")")</f>
        <v/>
      </c>
      <c r="C67" s="109" t="str">
        <f aca="false">IF(申込一覧表A!D94="","",申込一覧表A!D94)</f>
        <v/>
      </c>
      <c r="D67" s="109" t="str">
        <f aca="false">IF(申込一覧表A!E94="","",申込一覧表A!E94)</f>
        <v/>
      </c>
      <c r="E67" s="0" t="str">
        <f aca="false">IF(A67="","",IF(申込一覧表A!$D$1="","",VLOOKUP(申込一覧表A!$D$1,koodo,5)))</f>
        <v/>
      </c>
      <c r="F67" s="109" t="str">
        <f aca="false">IF(申込一覧表A!F94="","",申込一覧表A!$D$1)</f>
        <v/>
      </c>
      <c r="G67" s="109" t="str">
        <f aca="false">IF(申込一覧表A!F94="","",申込一覧表A!F94)</f>
        <v/>
      </c>
      <c r="H67" s="109" t="str">
        <f aca="false">IF(申込一覧表A!I94="","",申込一覧表A!I94&amp;" "&amp;申込一覧表A!K94)</f>
        <v/>
      </c>
      <c r="I67" s="109" t="str">
        <f aca="false">IF(申込一覧表A!M94="","",申込一覧表A!M94&amp;" "&amp;申込一覧表A!O94)</f>
        <v/>
      </c>
      <c r="J67" s="109" t="str">
        <f aca="false">IF(申込一覧表A!Q94="","",申込一覧表A!Q94&amp;" "&amp;申込一覧表A!S94)</f>
        <v/>
      </c>
      <c r="K67" s="109" t="str">
        <f aca="false">IF(申込一覧表A!G94="","",申込一覧表A!G94)</f>
        <v/>
      </c>
      <c r="L67" s="109" t="str">
        <f aca="false">IF(申込一覧表A!H94="","",申込一覧表A!H94)</f>
        <v/>
      </c>
    </row>
    <row r="68" customFormat="false" ht="17.25" hidden="false" customHeight="false" outlineLevel="0" collapsed="false">
      <c r="A68" s="109" t="str">
        <f aca="false">IF(申込一覧表A!F95="","",申込一覧表A!E95*100000000+申込一覧表A!F95)</f>
        <v/>
      </c>
      <c r="B68" s="109" t="str">
        <f aca="false">IF(申込一覧表A!B95="","",申込一覧表A!B95&amp;"("&amp;申込一覧表A!C95&amp;")")</f>
        <v/>
      </c>
      <c r="C68" s="109" t="str">
        <f aca="false">IF(申込一覧表A!D95="","",申込一覧表A!D95)</f>
        <v/>
      </c>
      <c r="D68" s="109" t="str">
        <f aca="false">IF(申込一覧表A!E95="","",申込一覧表A!E95)</f>
        <v/>
      </c>
      <c r="E68" s="0" t="str">
        <f aca="false">IF(A68="","",IF(申込一覧表A!$D$1="","",VLOOKUP(申込一覧表A!$D$1,koodo,5)))</f>
        <v/>
      </c>
      <c r="F68" s="109" t="str">
        <f aca="false">IF(申込一覧表A!F95="","",申込一覧表A!$D$1)</f>
        <v/>
      </c>
      <c r="G68" s="109" t="str">
        <f aca="false">IF(申込一覧表A!F95="","",申込一覧表A!F95)</f>
        <v/>
      </c>
      <c r="H68" s="109" t="str">
        <f aca="false">IF(申込一覧表A!I95="","",申込一覧表A!I95&amp;" "&amp;申込一覧表A!K95)</f>
        <v/>
      </c>
      <c r="I68" s="109" t="str">
        <f aca="false">IF(申込一覧表A!M95="","",申込一覧表A!M95&amp;" "&amp;申込一覧表A!O95)</f>
        <v/>
      </c>
      <c r="J68" s="109" t="str">
        <f aca="false">IF(申込一覧表A!Q95="","",申込一覧表A!Q95&amp;" "&amp;申込一覧表A!S95)</f>
        <v/>
      </c>
      <c r="K68" s="109" t="str">
        <f aca="false">IF(申込一覧表A!G95="","",申込一覧表A!G95)</f>
        <v/>
      </c>
      <c r="L68" s="109" t="str">
        <f aca="false">IF(申込一覧表A!H95="","",申込一覧表A!H95)</f>
        <v/>
      </c>
    </row>
    <row r="69" customFormat="false" ht="17.25" hidden="false" customHeight="false" outlineLevel="0" collapsed="false">
      <c r="A69" s="109" t="str">
        <f aca="false">IF(申込一覧表A!F96="","",申込一覧表A!E96*100000000+申込一覧表A!F96)</f>
        <v/>
      </c>
      <c r="B69" s="109" t="str">
        <f aca="false">IF(申込一覧表A!B96="","",申込一覧表A!B96&amp;"("&amp;申込一覧表A!C96&amp;")")</f>
        <v/>
      </c>
      <c r="C69" s="109" t="str">
        <f aca="false">IF(申込一覧表A!D96="","",申込一覧表A!D96)</f>
        <v/>
      </c>
      <c r="D69" s="109" t="str">
        <f aca="false">IF(申込一覧表A!E96="","",申込一覧表A!E96)</f>
        <v/>
      </c>
      <c r="E69" s="0" t="str">
        <f aca="false">IF(A69="","",IF(申込一覧表A!$D$1="","",VLOOKUP(申込一覧表A!$D$1,koodo,5)))</f>
        <v/>
      </c>
      <c r="F69" s="109" t="str">
        <f aca="false">IF(申込一覧表A!F96="","",申込一覧表A!$D$1)</f>
        <v/>
      </c>
      <c r="G69" s="109" t="str">
        <f aca="false">IF(申込一覧表A!F96="","",申込一覧表A!F96)</f>
        <v/>
      </c>
      <c r="H69" s="109" t="str">
        <f aca="false">IF(申込一覧表A!I96="","",申込一覧表A!I96&amp;" "&amp;申込一覧表A!K96)</f>
        <v/>
      </c>
      <c r="I69" s="109" t="str">
        <f aca="false">IF(申込一覧表A!M96="","",申込一覧表A!M96&amp;" "&amp;申込一覧表A!O96)</f>
        <v/>
      </c>
      <c r="J69" s="109" t="str">
        <f aca="false">IF(申込一覧表A!Q96="","",申込一覧表A!Q96&amp;" "&amp;申込一覧表A!S96)</f>
        <v/>
      </c>
      <c r="K69" s="109" t="str">
        <f aca="false">IF(申込一覧表A!G96="","",申込一覧表A!G96)</f>
        <v/>
      </c>
      <c r="L69" s="109" t="str">
        <f aca="false">IF(申込一覧表A!H96="","",申込一覧表A!H96)</f>
        <v/>
      </c>
    </row>
    <row r="70" customFormat="false" ht="17.25" hidden="false" customHeight="false" outlineLevel="0" collapsed="false">
      <c r="A70" s="109" t="str">
        <f aca="false">IF(申込一覧表A!F97="","",申込一覧表A!E97*100000000+申込一覧表A!F97)</f>
        <v/>
      </c>
      <c r="B70" s="109" t="str">
        <f aca="false">IF(申込一覧表A!B97="","",申込一覧表A!B97&amp;"("&amp;申込一覧表A!C97&amp;")")</f>
        <v/>
      </c>
      <c r="C70" s="109" t="str">
        <f aca="false">IF(申込一覧表A!D97="","",申込一覧表A!D97)</f>
        <v/>
      </c>
      <c r="D70" s="109" t="str">
        <f aca="false">IF(申込一覧表A!E97="","",申込一覧表A!E97)</f>
        <v/>
      </c>
      <c r="E70" s="0" t="str">
        <f aca="false">IF(A70="","",IF(申込一覧表A!$D$1="","",VLOOKUP(申込一覧表A!$D$1,koodo,5)))</f>
        <v/>
      </c>
      <c r="F70" s="109" t="str">
        <f aca="false">IF(申込一覧表A!F97="","",申込一覧表A!$D$1)</f>
        <v/>
      </c>
      <c r="G70" s="109" t="str">
        <f aca="false">IF(申込一覧表A!F97="","",申込一覧表A!F97)</f>
        <v/>
      </c>
      <c r="H70" s="109" t="str">
        <f aca="false">IF(申込一覧表A!I97="","",申込一覧表A!I97&amp;" "&amp;申込一覧表A!K97)</f>
        <v/>
      </c>
      <c r="I70" s="109" t="str">
        <f aca="false">IF(申込一覧表A!M97="","",申込一覧表A!M97&amp;" "&amp;申込一覧表A!O97)</f>
        <v/>
      </c>
      <c r="J70" s="109" t="str">
        <f aca="false">IF(申込一覧表A!Q97="","",申込一覧表A!Q97&amp;" "&amp;申込一覧表A!S97)</f>
        <v/>
      </c>
      <c r="K70" s="109" t="str">
        <f aca="false">IF(申込一覧表A!G97="","",申込一覧表A!G97)</f>
        <v/>
      </c>
      <c r="L70" s="109" t="str">
        <f aca="false">IF(申込一覧表A!H97="","",申込一覧表A!H97)</f>
        <v/>
      </c>
    </row>
    <row r="71" customFormat="false" ht="17.25" hidden="false" customHeight="false" outlineLevel="0" collapsed="false">
      <c r="A71" s="109" t="str">
        <f aca="false">IF(申込一覧表A!F98="","",申込一覧表A!E98*100000000+申込一覧表A!F98)</f>
        <v/>
      </c>
      <c r="B71" s="109" t="str">
        <f aca="false">IF(申込一覧表A!B98="","",申込一覧表A!B98&amp;"("&amp;申込一覧表A!C98&amp;")")</f>
        <v/>
      </c>
      <c r="C71" s="109" t="str">
        <f aca="false">IF(申込一覧表A!D98="","",申込一覧表A!D98)</f>
        <v/>
      </c>
      <c r="D71" s="109" t="str">
        <f aca="false">IF(申込一覧表A!E98="","",申込一覧表A!E98)</f>
        <v/>
      </c>
      <c r="E71" s="0" t="str">
        <f aca="false">IF(A71="","",IF(申込一覧表A!$D$1="","",VLOOKUP(申込一覧表A!$D$1,koodo,5)))</f>
        <v/>
      </c>
      <c r="F71" s="109" t="str">
        <f aca="false">IF(申込一覧表A!F98="","",申込一覧表A!$D$1)</f>
        <v/>
      </c>
      <c r="G71" s="109" t="str">
        <f aca="false">IF(申込一覧表A!F98="","",申込一覧表A!F98)</f>
        <v/>
      </c>
      <c r="H71" s="109" t="str">
        <f aca="false">IF(申込一覧表A!I98="","",申込一覧表A!I98&amp;" "&amp;申込一覧表A!K98)</f>
        <v/>
      </c>
      <c r="I71" s="109" t="str">
        <f aca="false">IF(申込一覧表A!M98="","",申込一覧表A!M98&amp;" "&amp;申込一覧表A!O98)</f>
        <v/>
      </c>
      <c r="J71" s="109" t="str">
        <f aca="false">IF(申込一覧表A!Q98="","",申込一覧表A!Q98&amp;" "&amp;申込一覧表A!S98)</f>
        <v/>
      </c>
      <c r="K71" s="109" t="str">
        <f aca="false">IF(申込一覧表A!G98="","",申込一覧表A!G98)</f>
        <v/>
      </c>
      <c r="L71" s="109" t="str">
        <f aca="false">IF(申込一覧表A!H98="","",申込一覧表A!H98)</f>
        <v/>
      </c>
    </row>
    <row r="72" customFormat="false" ht="17.25" hidden="false" customHeight="false" outlineLevel="0" collapsed="false">
      <c r="A72" s="109" t="str">
        <f aca="false">IF(申込一覧表A!F99="","",申込一覧表A!E99*100000000+申込一覧表A!F99)</f>
        <v/>
      </c>
      <c r="B72" s="109" t="str">
        <f aca="false">IF(申込一覧表A!B99="","",申込一覧表A!B99&amp;"("&amp;申込一覧表A!C99&amp;")")</f>
        <v/>
      </c>
      <c r="C72" s="109" t="str">
        <f aca="false">IF(申込一覧表A!D99="","",申込一覧表A!D99)</f>
        <v/>
      </c>
      <c r="D72" s="109" t="str">
        <f aca="false">IF(申込一覧表A!E99="","",申込一覧表A!E99)</f>
        <v/>
      </c>
      <c r="E72" s="0" t="str">
        <f aca="false">IF(A72="","",IF(申込一覧表A!$D$1="","",VLOOKUP(申込一覧表A!$D$1,koodo,5)))</f>
        <v/>
      </c>
      <c r="F72" s="109" t="str">
        <f aca="false">IF(申込一覧表A!F99="","",申込一覧表A!$D$1)</f>
        <v/>
      </c>
      <c r="G72" s="109" t="str">
        <f aca="false">IF(申込一覧表A!F99="","",申込一覧表A!F99)</f>
        <v/>
      </c>
      <c r="H72" s="109" t="str">
        <f aca="false">IF(申込一覧表A!I99="","",申込一覧表A!I99&amp;" "&amp;申込一覧表A!K99)</f>
        <v/>
      </c>
      <c r="I72" s="109" t="str">
        <f aca="false">IF(申込一覧表A!M99="","",申込一覧表A!M99&amp;" "&amp;申込一覧表A!O99)</f>
        <v/>
      </c>
      <c r="J72" s="109" t="str">
        <f aca="false">IF(申込一覧表A!Q99="","",申込一覧表A!Q99&amp;" "&amp;申込一覧表A!S99)</f>
        <v/>
      </c>
      <c r="K72" s="109" t="str">
        <f aca="false">IF(申込一覧表A!G99="","",申込一覧表A!G99)</f>
        <v/>
      </c>
      <c r="L72" s="109" t="str">
        <f aca="false">IF(申込一覧表A!H99="","",申込一覧表A!H99)</f>
        <v/>
      </c>
    </row>
    <row r="73" customFormat="false" ht="17.25" hidden="false" customHeight="false" outlineLevel="0" collapsed="false">
      <c r="A73" s="109" t="str">
        <f aca="false">IF(申込一覧表A!F100="","",申込一覧表A!E100*100000000+申込一覧表A!F100)</f>
        <v/>
      </c>
      <c r="B73" s="109" t="str">
        <f aca="false">IF(申込一覧表A!B100="","",申込一覧表A!B100&amp;"("&amp;申込一覧表A!C100&amp;")")</f>
        <v/>
      </c>
      <c r="C73" s="109" t="str">
        <f aca="false">IF(申込一覧表A!D100="","",申込一覧表A!D100)</f>
        <v/>
      </c>
      <c r="D73" s="109" t="str">
        <f aca="false">IF(申込一覧表A!E100="","",申込一覧表A!E100)</f>
        <v/>
      </c>
      <c r="E73" s="0" t="str">
        <f aca="false">IF(A73="","",IF(申込一覧表A!$D$1="","",VLOOKUP(申込一覧表A!$D$1,koodo,5)))</f>
        <v/>
      </c>
      <c r="F73" s="109" t="str">
        <f aca="false">IF(申込一覧表A!F100="","",申込一覧表A!$D$1)</f>
        <v/>
      </c>
      <c r="G73" s="109" t="str">
        <f aca="false">IF(申込一覧表A!F100="","",申込一覧表A!F100)</f>
        <v/>
      </c>
      <c r="H73" s="109" t="str">
        <f aca="false">IF(申込一覧表A!I100="","",申込一覧表A!I100&amp;" "&amp;申込一覧表A!K100)</f>
        <v/>
      </c>
      <c r="I73" s="109" t="str">
        <f aca="false">IF(申込一覧表A!M100="","",申込一覧表A!M100&amp;" "&amp;申込一覧表A!O100)</f>
        <v/>
      </c>
      <c r="J73" s="109" t="str">
        <f aca="false">IF(申込一覧表A!Q100="","",申込一覧表A!Q100&amp;" "&amp;申込一覧表A!S100)</f>
        <v/>
      </c>
      <c r="K73" s="109" t="str">
        <f aca="false">IF(申込一覧表A!G100="","",申込一覧表A!G100)</f>
        <v/>
      </c>
      <c r="L73" s="109" t="str">
        <f aca="false">IF(申込一覧表A!H100="","",申込一覧表A!H100)</f>
        <v/>
      </c>
    </row>
    <row r="74" customFormat="false" ht="17.25" hidden="false" customHeight="false" outlineLevel="0" collapsed="false">
      <c r="A74" s="109" t="str">
        <f aca="false">IF(申込一覧表A!F101="","",申込一覧表A!E101*100000000+申込一覧表A!F101)</f>
        <v/>
      </c>
      <c r="B74" s="109" t="str">
        <f aca="false">IF(申込一覧表A!B101="","",申込一覧表A!B101&amp;"("&amp;申込一覧表A!C101&amp;")")</f>
        <v/>
      </c>
      <c r="C74" s="109" t="str">
        <f aca="false">IF(申込一覧表A!D101="","",申込一覧表A!D101)</f>
        <v/>
      </c>
      <c r="D74" s="109" t="str">
        <f aca="false">IF(申込一覧表A!E101="","",申込一覧表A!E101)</f>
        <v/>
      </c>
      <c r="E74" s="0" t="str">
        <f aca="false">IF(A74="","",IF(申込一覧表A!$D$1="","",VLOOKUP(申込一覧表A!$D$1,koodo,5)))</f>
        <v/>
      </c>
      <c r="F74" s="109" t="str">
        <f aca="false">IF(申込一覧表A!F101="","",申込一覧表A!$D$1)</f>
        <v/>
      </c>
      <c r="G74" s="109" t="str">
        <f aca="false">IF(申込一覧表A!F101="","",申込一覧表A!F101)</f>
        <v/>
      </c>
      <c r="H74" s="109" t="str">
        <f aca="false">IF(申込一覧表A!I101="","",申込一覧表A!I101&amp;" "&amp;申込一覧表A!K101)</f>
        <v/>
      </c>
      <c r="I74" s="109" t="str">
        <f aca="false">IF(申込一覧表A!M101="","",申込一覧表A!M101&amp;" "&amp;申込一覧表A!O101)</f>
        <v/>
      </c>
      <c r="J74" s="109" t="str">
        <f aca="false">IF(申込一覧表A!Q101="","",申込一覧表A!Q101&amp;" "&amp;申込一覧表A!S101)</f>
        <v/>
      </c>
      <c r="K74" s="109" t="str">
        <f aca="false">IF(申込一覧表A!G101="","",申込一覧表A!G101)</f>
        <v/>
      </c>
      <c r="L74" s="109" t="str">
        <f aca="false">IF(申込一覧表A!H101="","",申込一覧表A!H101)</f>
        <v/>
      </c>
    </row>
    <row r="75" customFormat="false" ht="17.25" hidden="false" customHeight="false" outlineLevel="0" collapsed="false">
      <c r="A75" s="109" t="str">
        <f aca="false">IF(申込一覧表A!F102="","",申込一覧表A!E102*100000000+申込一覧表A!F102)</f>
        <v/>
      </c>
      <c r="B75" s="109" t="str">
        <f aca="false">IF(申込一覧表A!B102="","",申込一覧表A!B102&amp;"("&amp;申込一覧表A!C102&amp;")")</f>
        <v/>
      </c>
      <c r="C75" s="109" t="str">
        <f aca="false">IF(申込一覧表A!D102="","",申込一覧表A!D102)</f>
        <v/>
      </c>
      <c r="D75" s="109" t="str">
        <f aca="false">IF(申込一覧表A!E102="","",申込一覧表A!E102)</f>
        <v/>
      </c>
      <c r="E75" s="0" t="str">
        <f aca="false">IF(A75="","",IF(申込一覧表A!$D$1="","",VLOOKUP(申込一覧表A!$D$1,koodo,5)))</f>
        <v/>
      </c>
      <c r="F75" s="109" t="str">
        <f aca="false">IF(申込一覧表A!F102="","",申込一覧表A!$D$1)</f>
        <v/>
      </c>
      <c r="G75" s="109" t="str">
        <f aca="false">IF(申込一覧表A!F102="","",申込一覧表A!F102)</f>
        <v/>
      </c>
      <c r="H75" s="109" t="str">
        <f aca="false">IF(申込一覧表A!I102="","",申込一覧表A!I102&amp;" "&amp;申込一覧表A!K102)</f>
        <v/>
      </c>
      <c r="I75" s="109" t="str">
        <f aca="false">IF(申込一覧表A!M102="","",申込一覧表A!M102&amp;" "&amp;申込一覧表A!O102)</f>
        <v/>
      </c>
      <c r="J75" s="109" t="str">
        <f aca="false">IF(申込一覧表A!Q102="","",申込一覧表A!Q102&amp;" "&amp;申込一覧表A!S102)</f>
        <v/>
      </c>
      <c r="K75" s="109" t="str">
        <f aca="false">IF(申込一覧表A!G102="","",申込一覧表A!G102)</f>
        <v/>
      </c>
      <c r="L75" s="109" t="str">
        <f aca="false">IF(申込一覧表A!H102="","",申込一覧表A!H102)</f>
        <v/>
      </c>
    </row>
    <row r="76" customFormat="false" ht="17.25" hidden="false" customHeight="false" outlineLevel="0" collapsed="false">
      <c r="A76" s="109" t="str">
        <f aca="false">IF(申込一覧表A!F103="","",申込一覧表A!E103*100000000+申込一覧表A!F103)</f>
        <v/>
      </c>
      <c r="B76" s="109" t="str">
        <f aca="false">IF(申込一覧表A!B103="","",申込一覧表A!B103&amp;"("&amp;申込一覧表A!C103&amp;")")</f>
        <v/>
      </c>
      <c r="C76" s="109" t="str">
        <f aca="false">IF(申込一覧表A!D103="","",申込一覧表A!D103)</f>
        <v/>
      </c>
      <c r="D76" s="109" t="str">
        <f aca="false">IF(申込一覧表A!E103="","",申込一覧表A!E103)</f>
        <v/>
      </c>
      <c r="E76" s="0" t="str">
        <f aca="false">IF(A76="","",IF(申込一覧表A!$D$1="","",VLOOKUP(申込一覧表A!$D$1,koodo,5)))</f>
        <v/>
      </c>
      <c r="F76" s="109" t="str">
        <f aca="false">IF(申込一覧表A!F103="","",申込一覧表A!$D$1)</f>
        <v/>
      </c>
      <c r="G76" s="109" t="str">
        <f aca="false">IF(申込一覧表A!F103="","",申込一覧表A!F103)</f>
        <v/>
      </c>
      <c r="H76" s="109" t="str">
        <f aca="false">IF(申込一覧表A!I103="","",申込一覧表A!I103&amp;" "&amp;申込一覧表A!K103)</f>
        <v/>
      </c>
      <c r="I76" s="109" t="str">
        <f aca="false">IF(申込一覧表A!M103="","",申込一覧表A!M103&amp;" "&amp;申込一覧表A!O103)</f>
        <v/>
      </c>
      <c r="J76" s="109" t="str">
        <f aca="false">IF(申込一覧表A!Q103="","",申込一覧表A!Q103&amp;" "&amp;申込一覧表A!S103)</f>
        <v/>
      </c>
      <c r="K76" s="109" t="str">
        <f aca="false">IF(申込一覧表A!G103="","",申込一覧表A!G103)</f>
        <v/>
      </c>
      <c r="L76" s="109" t="str">
        <f aca="false">IF(申込一覧表A!H103="","",申込一覧表A!H103)</f>
        <v/>
      </c>
    </row>
    <row r="77" customFormat="false" ht="17.25" hidden="false" customHeight="false" outlineLevel="0" collapsed="false">
      <c r="A77" s="109" t="str">
        <f aca="false">IF(申込一覧表A!F104="","",申込一覧表A!E104*100000000+申込一覧表A!F104)</f>
        <v/>
      </c>
      <c r="B77" s="109" t="str">
        <f aca="false">IF(申込一覧表A!B104="","",申込一覧表A!B104&amp;"("&amp;申込一覧表A!C104&amp;")")</f>
        <v/>
      </c>
      <c r="C77" s="109" t="str">
        <f aca="false">IF(申込一覧表A!D104="","",申込一覧表A!D104)</f>
        <v/>
      </c>
      <c r="D77" s="109" t="str">
        <f aca="false">IF(申込一覧表A!E104="","",申込一覧表A!E104)</f>
        <v/>
      </c>
      <c r="E77" s="0" t="str">
        <f aca="false">IF(A77="","",IF(申込一覧表A!$D$1="","",VLOOKUP(申込一覧表A!$D$1,koodo,5)))</f>
        <v/>
      </c>
      <c r="F77" s="109" t="str">
        <f aca="false">IF(申込一覧表A!F104="","",申込一覧表A!$D$1)</f>
        <v/>
      </c>
      <c r="G77" s="109" t="str">
        <f aca="false">IF(申込一覧表A!F104="","",申込一覧表A!F104)</f>
        <v/>
      </c>
      <c r="H77" s="109" t="str">
        <f aca="false">IF(申込一覧表A!I104="","",申込一覧表A!I104&amp;" "&amp;申込一覧表A!K104)</f>
        <v/>
      </c>
      <c r="I77" s="109" t="str">
        <f aca="false">IF(申込一覧表A!M104="","",申込一覧表A!M104&amp;" "&amp;申込一覧表A!O104)</f>
        <v/>
      </c>
      <c r="J77" s="109" t="str">
        <f aca="false">IF(申込一覧表A!Q104="","",申込一覧表A!Q104&amp;" "&amp;申込一覧表A!S104)</f>
        <v/>
      </c>
      <c r="K77" s="109" t="str">
        <f aca="false">IF(申込一覧表A!G104="","",申込一覧表A!G104)</f>
        <v/>
      </c>
      <c r="L77" s="109" t="str">
        <f aca="false">IF(申込一覧表A!H104="","",申込一覧表A!H104)</f>
        <v/>
      </c>
    </row>
    <row r="78" customFormat="false" ht="17.25" hidden="false" customHeight="false" outlineLevel="0" collapsed="false">
      <c r="A78" s="109" t="str">
        <f aca="false">IF(申込一覧表A!F105="","",申込一覧表A!E105*100000000+申込一覧表A!F105)</f>
        <v/>
      </c>
      <c r="B78" s="109" t="str">
        <f aca="false">IF(申込一覧表A!B105="","",申込一覧表A!B105&amp;"("&amp;申込一覧表A!C105&amp;")")</f>
        <v/>
      </c>
      <c r="C78" s="109" t="str">
        <f aca="false">IF(申込一覧表A!D105="","",申込一覧表A!D105)</f>
        <v/>
      </c>
      <c r="D78" s="109" t="str">
        <f aca="false">IF(申込一覧表A!E105="","",申込一覧表A!E105)</f>
        <v/>
      </c>
      <c r="E78" s="0" t="str">
        <f aca="false">IF(A78="","",IF(申込一覧表A!$D$1="","",VLOOKUP(申込一覧表A!$D$1,koodo,5)))</f>
        <v/>
      </c>
      <c r="F78" s="109" t="str">
        <f aca="false">IF(申込一覧表A!F105="","",申込一覧表A!$D$1)</f>
        <v/>
      </c>
      <c r="G78" s="109" t="str">
        <f aca="false">IF(申込一覧表A!F105="","",申込一覧表A!F105)</f>
        <v/>
      </c>
      <c r="H78" s="109" t="str">
        <f aca="false">IF(申込一覧表A!I105="","",申込一覧表A!I105&amp;" "&amp;申込一覧表A!K105)</f>
        <v/>
      </c>
      <c r="I78" s="109" t="str">
        <f aca="false">IF(申込一覧表A!M105="","",申込一覧表A!M105&amp;" "&amp;申込一覧表A!O105)</f>
        <v/>
      </c>
      <c r="J78" s="109" t="str">
        <f aca="false">IF(申込一覧表A!Q105="","",申込一覧表A!Q105&amp;" "&amp;申込一覧表A!S105)</f>
        <v/>
      </c>
      <c r="K78" s="109" t="str">
        <f aca="false">IF(申込一覧表A!G105="","",申込一覧表A!G105)</f>
        <v/>
      </c>
      <c r="L78" s="109" t="str">
        <f aca="false">IF(申込一覧表A!H105="","",申込一覧表A!H105)</f>
        <v/>
      </c>
    </row>
    <row r="79" customFormat="false" ht="17.25" hidden="false" customHeight="false" outlineLevel="0" collapsed="false">
      <c r="A79" s="109" t="str">
        <f aca="false">IF(申込一覧表A!F106="","",申込一覧表A!E106*100000000+申込一覧表A!F106)</f>
        <v/>
      </c>
      <c r="B79" s="109" t="str">
        <f aca="false">IF(申込一覧表A!B106="","",申込一覧表A!B106&amp;"("&amp;申込一覧表A!C106&amp;")")</f>
        <v/>
      </c>
      <c r="C79" s="109" t="str">
        <f aca="false">IF(申込一覧表A!D106="","",申込一覧表A!D106)</f>
        <v/>
      </c>
      <c r="D79" s="109" t="str">
        <f aca="false">IF(申込一覧表A!E106="","",申込一覧表A!E106)</f>
        <v/>
      </c>
      <c r="E79" s="0" t="str">
        <f aca="false">IF(A79="","",IF(申込一覧表A!$D$1="","",VLOOKUP(申込一覧表A!$D$1,koodo,5)))</f>
        <v/>
      </c>
      <c r="F79" s="109" t="str">
        <f aca="false">IF(申込一覧表A!F106="","",申込一覧表A!$D$1)</f>
        <v/>
      </c>
      <c r="G79" s="109" t="str">
        <f aca="false">IF(申込一覧表A!F106="","",申込一覧表A!F106)</f>
        <v/>
      </c>
      <c r="H79" s="109" t="str">
        <f aca="false">IF(申込一覧表A!I106="","",申込一覧表A!I106&amp;" "&amp;申込一覧表A!K106)</f>
        <v/>
      </c>
      <c r="I79" s="109" t="str">
        <f aca="false">IF(申込一覧表A!M106="","",申込一覧表A!M106&amp;" "&amp;申込一覧表A!O106)</f>
        <v/>
      </c>
      <c r="J79" s="109" t="str">
        <f aca="false">IF(申込一覧表A!Q106="","",申込一覧表A!Q106&amp;" "&amp;申込一覧表A!S106)</f>
        <v/>
      </c>
      <c r="K79" s="109" t="str">
        <f aca="false">IF(申込一覧表A!G106="","",申込一覧表A!G106)</f>
        <v/>
      </c>
      <c r="L79" s="109" t="str">
        <f aca="false">IF(申込一覧表A!H106="","",申込一覧表A!H106)</f>
        <v/>
      </c>
    </row>
    <row r="80" customFormat="false" ht="17.25" hidden="false" customHeight="false" outlineLevel="0" collapsed="false">
      <c r="A80" s="109" t="str">
        <f aca="false">IF(申込一覧表A!F107="","",申込一覧表A!E107*100000000+申込一覧表A!F107)</f>
        <v/>
      </c>
      <c r="B80" s="109" t="str">
        <f aca="false">IF(申込一覧表A!B107="","",申込一覧表A!B107&amp;"("&amp;申込一覧表A!C107&amp;")")</f>
        <v/>
      </c>
      <c r="C80" s="109" t="str">
        <f aca="false">IF(申込一覧表A!D107="","",申込一覧表A!D107)</f>
        <v/>
      </c>
      <c r="D80" s="109" t="str">
        <f aca="false">IF(申込一覧表A!E107="","",申込一覧表A!E107)</f>
        <v/>
      </c>
      <c r="E80" s="0" t="str">
        <f aca="false">IF(A80="","",IF(申込一覧表A!$D$1="","",VLOOKUP(申込一覧表A!$D$1,koodo,5)))</f>
        <v/>
      </c>
      <c r="F80" s="109" t="str">
        <f aca="false">IF(申込一覧表A!F107="","",申込一覧表A!$D$1)</f>
        <v/>
      </c>
      <c r="G80" s="109" t="str">
        <f aca="false">IF(申込一覧表A!F107="","",申込一覧表A!F107)</f>
        <v/>
      </c>
      <c r="H80" s="109" t="str">
        <f aca="false">IF(申込一覧表A!I107="","",申込一覧表A!I107&amp;" "&amp;申込一覧表A!K107)</f>
        <v/>
      </c>
      <c r="I80" s="109" t="str">
        <f aca="false">IF(申込一覧表A!M107="","",申込一覧表A!M107&amp;" "&amp;申込一覧表A!O107)</f>
        <v/>
      </c>
      <c r="J80" s="109" t="str">
        <f aca="false">IF(申込一覧表A!Q107="","",申込一覧表A!Q107&amp;" "&amp;申込一覧表A!S107)</f>
        <v/>
      </c>
      <c r="K80" s="109" t="str">
        <f aca="false">IF(申込一覧表A!G107="","",申込一覧表A!G107)</f>
        <v/>
      </c>
      <c r="L80" s="109" t="str">
        <f aca="false">IF(申込一覧表A!H107="","",申込一覧表A!H107)</f>
        <v/>
      </c>
    </row>
    <row r="81" customFormat="false" ht="17.25" hidden="false" customHeight="false" outlineLevel="0" collapsed="false">
      <c r="A81" s="109" t="str">
        <f aca="false">IF(申込一覧表A!F108="","",申込一覧表A!E108*100000000+申込一覧表A!F108)</f>
        <v/>
      </c>
      <c r="B81" s="109" t="str">
        <f aca="false">IF(申込一覧表A!B108="","",申込一覧表A!B108&amp;"("&amp;申込一覧表A!C108&amp;")")</f>
        <v/>
      </c>
      <c r="C81" s="109" t="str">
        <f aca="false">IF(申込一覧表A!D108="","",申込一覧表A!D108)</f>
        <v/>
      </c>
      <c r="D81" s="109" t="str">
        <f aca="false">IF(申込一覧表A!E108="","",申込一覧表A!E108)</f>
        <v/>
      </c>
      <c r="E81" s="0" t="str">
        <f aca="false">IF(A81="","",IF(申込一覧表A!$D$1="","",VLOOKUP(申込一覧表A!$D$1,koodo,5)))</f>
        <v/>
      </c>
      <c r="F81" s="109" t="str">
        <f aca="false">IF(申込一覧表A!F108="","",申込一覧表A!$D$1)</f>
        <v/>
      </c>
      <c r="G81" s="109" t="str">
        <f aca="false">IF(申込一覧表A!F108="","",申込一覧表A!F108)</f>
        <v/>
      </c>
      <c r="H81" s="109" t="str">
        <f aca="false">IF(申込一覧表A!I108="","",申込一覧表A!I108&amp;" "&amp;申込一覧表A!K108)</f>
        <v/>
      </c>
      <c r="I81" s="109" t="str">
        <f aca="false">IF(申込一覧表A!M108="","",申込一覧表A!M108&amp;" "&amp;申込一覧表A!O108)</f>
        <v/>
      </c>
      <c r="J81" s="109" t="str">
        <f aca="false">IF(申込一覧表A!Q108="","",申込一覧表A!Q108&amp;" "&amp;申込一覧表A!S108)</f>
        <v/>
      </c>
      <c r="K81" s="109" t="str">
        <f aca="false">IF(申込一覧表A!G108="","",申込一覧表A!G108)</f>
        <v/>
      </c>
      <c r="L81" s="109" t="str">
        <f aca="false">IF(申込一覧表A!H108="","",申込一覧表A!H108)</f>
        <v/>
      </c>
    </row>
    <row r="82" customFormat="false" ht="17.25" hidden="false" customHeight="false" outlineLevel="0" collapsed="false">
      <c r="A82" s="109" t="str">
        <f aca="false">IF(申込一覧表A!F109="","",申込一覧表A!E109*100000000+申込一覧表A!F109)</f>
        <v/>
      </c>
      <c r="B82" s="109" t="str">
        <f aca="false">IF(申込一覧表A!B109="","",申込一覧表A!B109&amp;"("&amp;申込一覧表A!C109&amp;")")</f>
        <v/>
      </c>
      <c r="C82" s="109" t="str">
        <f aca="false">IF(申込一覧表A!D109="","",申込一覧表A!D109)</f>
        <v/>
      </c>
      <c r="D82" s="109" t="str">
        <f aca="false">IF(申込一覧表A!E109="","",申込一覧表A!E109)</f>
        <v/>
      </c>
      <c r="E82" s="0" t="str">
        <f aca="false">IF(A82="","",IF(申込一覧表A!$D$1="","",VLOOKUP(申込一覧表A!$D$1,koodo,5)))</f>
        <v/>
      </c>
      <c r="F82" s="109" t="str">
        <f aca="false">IF(申込一覧表A!F109="","",申込一覧表A!$D$1)</f>
        <v/>
      </c>
      <c r="G82" s="109" t="str">
        <f aca="false">IF(申込一覧表A!F109="","",申込一覧表A!F109)</f>
        <v/>
      </c>
      <c r="H82" s="109" t="str">
        <f aca="false">IF(申込一覧表A!I109="","",申込一覧表A!I109&amp;" "&amp;申込一覧表A!K109)</f>
        <v/>
      </c>
      <c r="I82" s="109" t="str">
        <f aca="false">IF(申込一覧表A!M109="","",申込一覧表A!M109&amp;" "&amp;申込一覧表A!O109)</f>
        <v/>
      </c>
      <c r="J82" s="109" t="str">
        <f aca="false">IF(申込一覧表A!Q109="","",申込一覧表A!Q109&amp;" "&amp;申込一覧表A!S109)</f>
        <v/>
      </c>
      <c r="K82" s="109" t="str">
        <f aca="false">IF(申込一覧表A!G109="","",申込一覧表A!G109)</f>
        <v/>
      </c>
      <c r="L82" s="109" t="str">
        <f aca="false">IF(申込一覧表A!H109="","",申込一覧表A!H109)</f>
        <v/>
      </c>
    </row>
    <row r="83" customFormat="false" ht="17.25" hidden="false" customHeight="false" outlineLevel="0" collapsed="false">
      <c r="A83" s="109" t="str">
        <f aca="false">IF(申込一覧表A!F110="","",申込一覧表A!E110*100000000+申込一覧表A!F110)</f>
        <v/>
      </c>
      <c r="B83" s="109" t="str">
        <f aca="false">IF(申込一覧表A!B110="","",申込一覧表A!B110&amp;"("&amp;申込一覧表A!C110&amp;")")</f>
        <v/>
      </c>
      <c r="C83" s="109" t="str">
        <f aca="false">IF(申込一覧表A!D110="","",申込一覧表A!D110)</f>
        <v/>
      </c>
      <c r="D83" s="109" t="str">
        <f aca="false">IF(申込一覧表A!E110="","",申込一覧表A!E110)</f>
        <v/>
      </c>
      <c r="E83" s="0" t="str">
        <f aca="false">IF(A83="","",IF(申込一覧表A!$D$1="","",VLOOKUP(申込一覧表A!$D$1,koodo,5)))</f>
        <v/>
      </c>
      <c r="F83" s="109" t="str">
        <f aca="false">IF(申込一覧表A!F110="","",申込一覧表A!$D$1)</f>
        <v/>
      </c>
      <c r="G83" s="109" t="str">
        <f aca="false">IF(申込一覧表A!F110="","",申込一覧表A!F110)</f>
        <v/>
      </c>
      <c r="H83" s="109" t="str">
        <f aca="false">IF(申込一覧表A!I110="","",申込一覧表A!I110&amp;" "&amp;申込一覧表A!K110)</f>
        <v/>
      </c>
      <c r="I83" s="109" t="str">
        <f aca="false">IF(申込一覧表A!M110="","",申込一覧表A!M110&amp;" "&amp;申込一覧表A!O110)</f>
        <v/>
      </c>
      <c r="J83" s="109" t="str">
        <f aca="false">IF(申込一覧表A!Q110="","",申込一覧表A!Q110&amp;" "&amp;申込一覧表A!S110)</f>
        <v/>
      </c>
      <c r="K83" s="109" t="str">
        <f aca="false">IF(申込一覧表A!G110="","",申込一覧表A!G110)</f>
        <v/>
      </c>
      <c r="L83" s="109" t="str">
        <f aca="false">IF(申込一覧表A!H110="","",申込一覧表A!H110)</f>
        <v/>
      </c>
    </row>
    <row r="84" customFormat="false" ht="17.25" hidden="false" customHeight="false" outlineLevel="0" collapsed="false">
      <c r="A84" s="109" t="str">
        <f aca="false">IF(申込一覧表A!F111="","",申込一覧表A!E111*100000000+申込一覧表A!F111)</f>
        <v/>
      </c>
      <c r="B84" s="109" t="str">
        <f aca="false">IF(申込一覧表A!B111="","",申込一覧表A!B111&amp;"("&amp;申込一覧表A!C111&amp;")")</f>
        <v/>
      </c>
      <c r="C84" s="109" t="str">
        <f aca="false">IF(申込一覧表A!D111="","",申込一覧表A!D111)</f>
        <v/>
      </c>
      <c r="D84" s="109" t="str">
        <f aca="false">IF(申込一覧表A!E111="","",申込一覧表A!E111)</f>
        <v/>
      </c>
      <c r="E84" s="0" t="str">
        <f aca="false">IF(A84="","",IF(申込一覧表A!$D$1="","",VLOOKUP(申込一覧表A!$D$1,koodo,5)))</f>
        <v/>
      </c>
      <c r="F84" s="109" t="str">
        <f aca="false">IF(申込一覧表A!F111="","",申込一覧表A!$D$1)</f>
        <v/>
      </c>
      <c r="G84" s="109" t="str">
        <f aca="false">IF(申込一覧表A!F111="","",申込一覧表A!F111)</f>
        <v/>
      </c>
      <c r="H84" s="109" t="str">
        <f aca="false">IF(申込一覧表A!I111="","",申込一覧表A!I111&amp;" "&amp;申込一覧表A!K111)</f>
        <v/>
      </c>
      <c r="I84" s="109" t="str">
        <f aca="false">IF(申込一覧表A!M111="","",申込一覧表A!M111&amp;" "&amp;申込一覧表A!O111)</f>
        <v/>
      </c>
      <c r="J84" s="109" t="str">
        <f aca="false">IF(申込一覧表A!Q111="","",申込一覧表A!Q111&amp;" "&amp;申込一覧表A!S111)</f>
        <v/>
      </c>
      <c r="K84" s="109" t="str">
        <f aca="false">IF(申込一覧表A!G111="","",申込一覧表A!G111)</f>
        <v/>
      </c>
      <c r="L84" s="109" t="str">
        <f aca="false">IF(申込一覧表A!H111="","",申込一覧表A!H111)</f>
        <v/>
      </c>
    </row>
    <row r="85" customFormat="false" ht="17.25" hidden="false" customHeight="false" outlineLevel="0" collapsed="false">
      <c r="A85" s="109" t="str">
        <f aca="false">IF(申込一覧表A!F112="","",申込一覧表A!E112*100000000+申込一覧表A!F112)</f>
        <v/>
      </c>
      <c r="B85" s="109" t="str">
        <f aca="false">IF(申込一覧表A!B112="","",申込一覧表A!B112&amp;"("&amp;申込一覧表A!C112&amp;")")</f>
        <v/>
      </c>
      <c r="C85" s="109" t="str">
        <f aca="false">IF(申込一覧表A!D112="","",申込一覧表A!D112)</f>
        <v/>
      </c>
      <c r="D85" s="109" t="str">
        <f aca="false">IF(申込一覧表A!E112="","",申込一覧表A!E112)</f>
        <v/>
      </c>
      <c r="E85" s="0" t="str">
        <f aca="false">IF(A85="","",IF(申込一覧表A!$D$1="","",VLOOKUP(申込一覧表A!$D$1,koodo,5)))</f>
        <v/>
      </c>
      <c r="F85" s="109" t="str">
        <f aca="false">IF(申込一覧表A!F112="","",申込一覧表A!$D$1)</f>
        <v/>
      </c>
      <c r="G85" s="109" t="str">
        <f aca="false">IF(申込一覧表A!F112="","",申込一覧表A!F112)</f>
        <v/>
      </c>
      <c r="H85" s="109" t="str">
        <f aca="false">IF(申込一覧表A!I112="","",申込一覧表A!I112&amp;" "&amp;申込一覧表A!K112)</f>
        <v/>
      </c>
      <c r="I85" s="109" t="str">
        <f aca="false">IF(申込一覧表A!M112="","",申込一覧表A!M112&amp;" "&amp;申込一覧表A!O112)</f>
        <v/>
      </c>
      <c r="J85" s="109" t="str">
        <f aca="false">IF(申込一覧表A!Q112="","",申込一覧表A!Q112&amp;" "&amp;申込一覧表A!S112)</f>
        <v/>
      </c>
      <c r="K85" s="109" t="str">
        <f aca="false">IF(申込一覧表A!G112="","",申込一覧表A!G112)</f>
        <v/>
      </c>
      <c r="L85" s="109" t="str">
        <f aca="false">IF(申込一覧表A!H112="","",申込一覧表A!H112)</f>
        <v/>
      </c>
    </row>
    <row r="86" customFormat="false" ht="17.25" hidden="false" customHeight="false" outlineLevel="0" collapsed="false">
      <c r="A86" s="109" t="str">
        <f aca="false">IF(申込一覧表A!F113="","",申込一覧表A!E113*100000000+申込一覧表A!F113)</f>
        <v/>
      </c>
      <c r="B86" s="109" t="str">
        <f aca="false">IF(申込一覧表A!B113="","",申込一覧表A!B113&amp;"("&amp;申込一覧表A!C113&amp;")")</f>
        <v/>
      </c>
      <c r="C86" s="109" t="str">
        <f aca="false">IF(申込一覧表A!D113="","",申込一覧表A!D113)</f>
        <v/>
      </c>
      <c r="D86" s="109" t="str">
        <f aca="false">IF(申込一覧表A!E113="","",申込一覧表A!E113)</f>
        <v/>
      </c>
      <c r="E86" s="0" t="str">
        <f aca="false">IF(A86="","",IF(申込一覧表A!$D$1="","",VLOOKUP(申込一覧表A!$D$1,koodo,5)))</f>
        <v/>
      </c>
      <c r="F86" s="109" t="str">
        <f aca="false">IF(申込一覧表A!F113="","",申込一覧表A!$D$1)</f>
        <v/>
      </c>
      <c r="G86" s="109" t="str">
        <f aca="false">IF(申込一覧表A!F113="","",申込一覧表A!F113)</f>
        <v/>
      </c>
      <c r="H86" s="109" t="str">
        <f aca="false">IF(申込一覧表A!I113="","",申込一覧表A!I113&amp;" "&amp;申込一覧表A!K113)</f>
        <v/>
      </c>
      <c r="I86" s="109" t="str">
        <f aca="false">IF(申込一覧表A!M113="","",申込一覧表A!M113&amp;" "&amp;申込一覧表A!O113)</f>
        <v/>
      </c>
      <c r="J86" s="109" t="str">
        <f aca="false">IF(申込一覧表A!Q113="","",申込一覧表A!Q113&amp;" "&amp;申込一覧表A!S113)</f>
        <v/>
      </c>
      <c r="K86" s="109" t="str">
        <f aca="false">IF(申込一覧表A!G113="","",申込一覧表A!G113)</f>
        <v/>
      </c>
      <c r="L86" s="109" t="str">
        <f aca="false">IF(申込一覧表A!H113="","",申込一覧表A!H113)</f>
        <v/>
      </c>
    </row>
    <row r="87" customFormat="false" ht="17.25" hidden="false" customHeight="false" outlineLevel="0" collapsed="false">
      <c r="A87" s="109" t="str">
        <f aca="false">IF(申込一覧表A!F114="","",申込一覧表A!E114*100000000+申込一覧表A!F114)</f>
        <v/>
      </c>
      <c r="B87" s="109" t="str">
        <f aca="false">IF(申込一覧表A!B114="","",申込一覧表A!B114&amp;"("&amp;申込一覧表A!C114&amp;")")</f>
        <v/>
      </c>
      <c r="C87" s="109" t="str">
        <f aca="false">IF(申込一覧表A!D114="","",申込一覧表A!D114)</f>
        <v/>
      </c>
      <c r="D87" s="109" t="str">
        <f aca="false">IF(申込一覧表A!E114="","",申込一覧表A!E114)</f>
        <v/>
      </c>
      <c r="E87" s="0" t="str">
        <f aca="false">IF(A87="","",IF(申込一覧表A!$D$1="","",VLOOKUP(申込一覧表A!$D$1,koodo,5)))</f>
        <v/>
      </c>
      <c r="F87" s="109" t="str">
        <f aca="false">IF(申込一覧表A!F114="","",申込一覧表A!$D$1)</f>
        <v/>
      </c>
      <c r="G87" s="109" t="str">
        <f aca="false">IF(申込一覧表A!F114="","",申込一覧表A!F114)</f>
        <v/>
      </c>
      <c r="H87" s="109" t="str">
        <f aca="false">IF(申込一覧表A!I114="","",申込一覧表A!I114&amp;" "&amp;申込一覧表A!K114)</f>
        <v/>
      </c>
      <c r="I87" s="109" t="str">
        <f aca="false">IF(申込一覧表A!M114="","",申込一覧表A!M114&amp;" "&amp;申込一覧表A!O114)</f>
        <v/>
      </c>
      <c r="J87" s="109" t="str">
        <f aca="false">IF(申込一覧表A!Q114="","",申込一覧表A!Q114&amp;" "&amp;申込一覧表A!S114)</f>
        <v/>
      </c>
      <c r="K87" s="109" t="str">
        <f aca="false">IF(申込一覧表A!G114="","",申込一覧表A!G114)</f>
        <v/>
      </c>
      <c r="L87" s="109" t="str">
        <f aca="false">IF(申込一覧表A!H114="","",申込一覧表A!H114)</f>
        <v/>
      </c>
    </row>
    <row r="88" customFormat="false" ht="17.25" hidden="false" customHeight="false" outlineLevel="0" collapsed="false">
      <c r="A88" s="109" t="str">
        <f aca="false">IF(申込一覧表A!F115="","",申込一覧表A!E115*100000000+申込一覧表A!F115)</f>
        <v/>
      </c>
      <c r="B88" s="109" t="str">
        <f aca="false">IF(申込一覧表A!B115="","",申込一覧表A!B115&amp;"("&amp;申込一覧表A!C115&amp;")")</f>
        <v/>
      </c>
      <c r="C88" s="109" t="str">
        <f aca="false">IF(申込一覧表A!D115="","",申込一覧表A!D115)</f>
        <v/>
      </c>
      <c r="D88" s="109" t="str">
        <f aca="false">IF(申込一覧表A!E115="","",申込一覧表A!E115)</f>
        <v/>
      </c>
      <c r="E88" s="0" t="str">
        <f aca="false">IF(A88="","",IF(申込一覧表A!$D$1="","",VLOOKUP(申込一覧表A!$D$1,koodo,5)))</f>
        <v/>
      </c>
      <c r="F88" s="109" t="str">
        <f aca="false">IF(申込一覧表A!F115="","",申込一覧表A!$D$1)</f>
        <v/>
      </c>
      <c r="G88" s="109" t="str">
        <f aca="false">IF(申込一覧表A!F115="","",申込一覧表A!F115)</f>
        <v/>
      </c>
      <c r="H88" s="109" t="str">
        <f aca="false">IF(申込一覧表A!I115="","",申込一覧表A!I115&amp;" "&amp;申込一覧表A!K115)</f>
        <v/>
      </c>
      <c r="I88" s="109" t="str">
        <f aca="false">IF(申込一覧表A!M115="","",申込一覧表A!M115&amp;" "&amp;申込一覧表A!O115)</f>
        <v/>
      </c>
      <c r="J88" s="109" t="str">
        <f aca="false">IF(申込一覧表A!Q115="","",申込一覧表A!Q115&amp;" "&amp;申込一覧表A!S115)</f>
        <v/>
      </c>
      <c r="K88" s="109" t="str">
        <f aca="false">IF(申込一覧表A!G115="","",申込一覧表A!G115)</f>
        <v/>
      </c>
      <c r="L88" s="109" t="str">
        <f aca="false">IF(申込一覧表A!H115="","",申込一覧表A!H115)</f>
        <v/>
      </c>
    </row>
    <row r="89" customFormat="false" ht="17.25" hidden="false" customHeight="false" outlineLevel="0" collapsed="false">
      <c r="A89" s="109" t="str">
        <f aca="false">IF(申込一覧表A!F116="","",申込一覧表A!E116*100000000+申込一覧表A!F116)</f>
        <v/>
      </c>
      <c r="B89" s="109" t="str">
        <f aca="false">IF(申込一覧表A!B116="","",申込一覧表A!B116&amp;"("&amp;申込一覧表A!C116&amp;")")</f>
        <v/>
      </c>
      <c r="C89" s="109" t="str">
        <f aca="false">IF(申込一覧表A!D116="","",申込一覧表A!D116)</f>
        <v/>
      </c>
      <c r="D89" s="109" t="str">
        <f aca="false">IF(申込一覧表A!E116="","",申込一覧表A!E116)</f>
        <v/>
      </c>
      <c r="E89" s="0" t="str">
        <f aca="false">IF(A89="","",IF(申込一覧表A!$D$1="","",VLOOKUP(申込一覧表A!$D$1,koodo,5)))</f>
        <v/>
      </c>
      <c r="F89" s="109" t="str">
        <f aca="false">IF(申込一覧表A!F116="","",申込一覧表A!$D$1)</f>
        <v/>
      </c>
      <c r="G89" s="109" t="str">
        <f aca="false">IF(申込一覧表A!F116="","",申込一覧表A!F116)</f>
        <v/>
      </c>
      <c r="H89" s="109" t="str">
        <f aca="false">IF(申込一覧表A!I116="","",申込一覧表A!I116&amp;" "&amp;申込一覧表A!K116)</f>
        <v/>
      </c>
      <c r="I89" s="109" t="str">
        <f aca="false">IF(申込一覧表A!M116="","",申込一覧表A!M116&amp;" "&amp;申込一覧表A!O116)</f>
        <v/>
      </c>
      <c r="J89" s="109" t="str">
        <f aca="false">IF(申込一覧表A!Q116="","",申込一覧表A!Q116&amp;" "&amp;申込一覧表A!S116)</f>
        <v/>
      </c>
      <c r="K89" s="109" t="str">
        <f aca="false">IF(申込一覧表A!G116="","",申込一覧表A!G116)</f>
        <v/>
      </c>
      <c r="L89" s="109" t="str">
        <f aca="false">IF(申込一覧表A!H116="","",申込一覧表A!H116)</f>
        <v/>
      </c>
    </row>
    <row r="90" customFormat="false" ht="17.25" hidden="false" customHeight="false" outlineLevel="0" collapsed="false">
      <c r="A90" s="109" t="str">
        <f aca="false">IF(申込一覧表A!F117="","",申込一覧表A!E117*100000000+申込一覧表A!F117)</f>
        <v/>
      </c>
      <c r="B90" s="109" t="str">
        <f aca="false">IF(申込一覧表A!B117="","",申込一覧表A!B117&amp;"("&amp;申込一覧表A!C117&amp;")")</f>
        <v/>
      </c>
      <c r="C90" s="109" t="str">
        <f aca="false">IF(申込一覧表A!D117="","",申込一覧表A!D117)</f>
        <v/>
      </c>
      <c r="D90" s="109" t="str">
        <f aca="false">IF(申込一覧表A!E117="","",申込一覧表A!E117)</f>
        <v/>
      </c>
      <c r="E90" s="0" t="str">
        <f aca="false">IF(A90="","",IF(申込一覧表A!$D$1="","",VLOOKUP(申込一覧表A!$D$1,koodo,5)))</f>
        <v/>
      </c>
      <c r="F90" s="109" t="str">
        <f aca="false">IF(申込一覧表A!F117="","",申込一覧表A!$D$1)</f>
        <v/>
      </c>
      <c r="G90" s="109" t="str">
        <f aca="false">IF(申込一覧表A!F117="","",申込一覧表A!F117)</f>
        <v/>
      </c>
      <c r="H90" s="109" t="str">
        <f aca="false">IF(申込一覧表A!I117="","",申込一覧表A!I117&amp;" "&amp;申込一覧表A!K117)</f>
        <v/>
      </c>
      <c r="I90" s="109" t="str">
        <f aca="false">IF(申込一覧表A!M117="","",申込一覧表A!M117&amp;" "&amp;申込一覧表A!O117)</f>
        <v/>
      </c>
      <c r="J90" s="109" t="str">
        <f aca="false">IF(申込一覧表A!Q117="","",申込一覧表A!Q117&amp;" "&amp;申込一覧表A!S117)</f>
        <v/>
      </c>
      <c r="K90" s="109" t="str">
        <f aca="false">IF(申込一覧表A!G117="","",申込一覧表A!G117)</f>
        <v/>
      </c>
      <c r="L90" s="109" t="str">
        <f aca="false">IF(申込一覧表A!H117="","",申込一覧表A!H117)</f>
        <v/>
      </c>
    </row>
    <row r="91" customFormat="false" ht="17.25" hidden="false" customHeight="false" outlineLevel="0" collapsed="false">
      <c r="A91" s="109" t="str">
        <f aca="false">IF(申込一覧表A!F118="","",申込一覧表A!E118*100000000+申込一覧表A!F118)</f>
        <v/>
      </c>
      <c r="B91" s="109" t="str">
        <f aca="false">IF(申込一覧表A!B118="","",申込一覧表A!B118&amp;"("&amp;申込一覧表A!C118&amp;")")</f>
        <v/>
      </c>
      <c r="C91" s="109" t="str">
        <f aca="false">IF(申込一覧表A!D118="","",申込一覧表A!D118)</f>
        <v/>
      </c>
      <c r="D91" s="109" t="str">
        <f aca="false">IF(申込一覧表A!E118="","",申込一覧表A!E118)</f>
        <v/>
      </c>
      <c r="E91" s="0" t="str">
        <f aca="false">IF(A91="","",IF(申込一覧表A!$D$1="","",VLOOKUP(申込一覧表A!$D$1,koodo,5)))</f>
        <v/>
      </c>
      <c r="F91" s="109" t="str">
        <f aca="false">IF(申込一覧表A!F118="","",申込一覧表A!$D$1)</f>
        <v/>
      </c>
      <c r="G91" s="109" t="str">
        <f aca="false">IF(申込一覧表A!F118="","",申込一覧表A!F118)</f>
        <v/>
      </c>
      <c r="H91" s="109" t="str">
        <f aca="false">IF(申込一覧表A!I118="","",申込一覧表A!I118&amp;" "&amp;申込一覧表A!K118)</f>
        <v/>
      </c>
      <c r="I91" s="109" t="str">
        <f aca="false">IF(申込一覧表A!M118="","",申込一覧表A!M118&amp;" "&amp;申込一覧表A!O118)</f>
        <v/>
      </c>
      <c r="J91" s="109" t="str">
        <f aca="false">IF(申込一覧表A!Q118="","",申込一覧表A!Q118&amp;" "&amp;申込一覧表A!S118)</f>
        <v/>
      </c>
      <c r="K91" s="109" t="str">
        <f aca="false">IF(申込一覧表A!G118="","",申込一覧表A!G118)</f>
        <v/>
      </c>
      <c r="L91" s="109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koodo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koodo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koodo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koodo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koodo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koodo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koodo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koodo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koodo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koodo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koodo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koodo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koodo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koodo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koodo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koodo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koodo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koodo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koodo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koodo,5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D205" activeCellId="0" sqref="D20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24.89"/>
    <col collapsed="false" customWidth="true" hidden="false" outlineLevel="0" max="7" min="7" style="0" width="13.19"/>
    <col collapsed="false" customWidth="true" hidden="false" outlineLevel="0" max="8" min="8" style="0" width="8.99"/>
    <col collapsed="false" customWidth="true" hidden="false" outlineLevel="0" max="10" min="9" style="0" width="12.19"/>
  </cols>
  <sheetData>
    <row r="1" customFormat="false" ht="17.25" hidden="false" customHeight="false" outlineLevel="0" collapsed="false">
      <c r="A1" s="134" t="s">
        <v>17</v>
      </c>
      <c r="B1" s="134" t="s">
        <v>23</v>
      </c>
      <c r="D1" s="0" t="s">
        <v>42</v>
      </c>
      <c r="E1" s="13" t="s">
        <v>49</v>
      </c>
      <c r="F1" s="135" t="s">
        <v>50</v>
      </c>
      <c r="G1" s="135" t="s">
        <v>6</v>
      </c>
      <c r="H1" s="135" t="s">
        <v>51</v>
      </c>
      <c r="I1" s="135" t="s">
        <v>52</v>
      </c>
    </row>
    <row r="2" customFormat="false" ht="17.25" hidden="false" customHeight="false" outlineLevel="0" collapsed="false">
      <c r="A2" s="24" t="s">
        <v>53</v>
      </c>
      <c r="B2" s="136" t="s">
        <v>54</v>
      </c>
      <c r="D2" s="137" t="n">
        <v>105001</v>
      </c>
      <c r="E2" s="13" t="s">
        <v>55</v>
      </c>
      <c r="F2" s="13" t="s">
        <v>56</v>
      </c>
      <c r="G2" s="138" t="s">
        <v>57</v>
      </c>
      <c r="H2" s="0" t="n">
        <v>63</v>
      </c>
      <c r="I2" s="13" t="s">
        <v>58</v>
      </c>
    </row>
    <row r="3" customFormat="false" ht="17.25" hidden="false" customHeight="false" outlineLevel="0" collapsed="false">
      <c r="A3" s="24" t="s">
        <v>59</v>
      </c>
      <c r="B3" s="139" t="s">
        <v>60</v>
      </c>
      <c r="D3" s="137" t="n">
        <v>105002</v>
      </c>
      <c r="E3" s="13" t="s">
        <v>61</v>
      </c>
      <c r="F3" s="13" t="s">
        <v>62</v>
      </c>
      <c r="G3" s="0" t="s">
        <v>63</v>
      </c>
      <c r="H3" s="0" t="n">
        <v>63</v>
      </c>
      <c r="I3" s="135" t="s">
        <v>64</v>
      </c>
    </row>
    <row r="4" customFormat="false" ht="17.25" hidden="false" customHeight="false" outlineLevel="0" collapsed="false">
      <c r="A4" s="24" t="s">
        <v>65</v>
      </c>
      <c r="B4" s="139" t="s">
        <v>66</v>
      </c>
      <c r="D4" s="137" t="n">
        <v>105003</v>
      </c>
      <c r="E4" s="13" t="s">
        <v>67</v>
      </c>
      <c r="F4" s="13" t="s">
        <v>68</v>
      </c>
      <c r="G4" s="0" t="s">
        <v>69</v>
      </c>
      <c r="H4" s="0" t="n">
        <v>63</v>
      </c>
      <c r="I4" s="135" t="s">
        <v>70</v>
      </c>
    </row>
    <row r="5" customFormat="false" ht="17.25" hidden="false" customHeight="false" outlineLevel="0" collapsed="false">
      <c r="A5" s="24" t="s">
        <v>71</v>
      </c>
      <c r="B5" s="139" t="s">
        <v>72</v>
      </c>
      <c r="D5" s="137" t="n">
        <v>105004</v>
      </c>
      <c r="E5" s="13" t="s">
        <v>73</v>
      </c>
      <c r="F5" s="13" t="s">
        <v>74</v>
      </c>
      <c r="G5" s="0" t="s">
        <v>75</v>
      </c>
      <c r="H5" s="0" t="n">
        <v>63</v>
      </c>
      <c r="I5" s="135" t="s">
        <v>76</v>
      </c>
    </row>
    <row r="6" customFormat="false" ht="17.25" hidden="false" customHeight="false" outlineLevel="0" collapsed="false">
      <c r="A6" s="24" t="s">
        <v>77</v>
      </c>
      <c r="B6" s="136" t="s">
        <v>78</v>
      </c>
      <c r="D6" s="137" t="n">
        <v>105005</v>
      </c>
      <c r="E6" s="13" t="s">
        <v>79</v>
      </c>
      <c r="F6" s="13" t="s">
        <v>80</v>
      </c>
      <c r="G6" s="0" t="s">
        <v>81</v>
      </c>
      <c r="H6" s="0" t="n">
        <v>63</v>
      </c>
      <c r="I6" s="135" t="s">
        <v>82</v>
      </c>
    </row>
    <row r="7" customFormat="false" ht="17.25" hidden="false" customHeight="false" outlineLevel="0" collapsed="false">
      <c r="A7" s="24" t="s">
        <v>83</v>
      </c>
      <c r="B7" s="136" t="s">
        <v>84</v>
      </c>
      <c r="D7" s="137" t="n">
        <v>105006</v>
      </c>
      <c r="E7" s="13" t="s">
        <v>85</v>
      </c>
      <c r="F7" s="13" t="s">
        <v>86</v>
      </c>
      <c r="G7" s="0" t="s">
        <v>87</v>
      </c>
      <c r="H7" s="0" t="n">
        <v>63</v>
      </c>
      <c r="I7" s="135" t="s">
        <v>88</v>
      </c>
    </row>
    <row r="8" customFormat="false" ht="17.25" hidden="false" customHeight="false" outlineLevel="0" collapsed="false">
      <c r="A8" s="1" t="s">
        <v>89</v>
      </c>
      <c r="B8" s="140" t="s">
        <v>90</v>
      </c>
      <c r="D8" s="137" t="n">
        <v>105007</v>
      </c>
      <c r="E8" s="13" t="s">
        <v>91</v>
      </c>
      <c r="F8" s="13" t="s">
        <v>92</v>
      </c>
      <c r="G8" s="0" t="s">
        <v>93</v>
      </c>
      <c r="H8" s="0" t="n">
        <v>63</v>
      </c>
      <c r="I8" s="135" t="s">
        <v>94</v>
      </c>
    </row>
    <row r="9" customFormat="false" ht="17.25" hidden="false" customHeight="false" outlineLevel="0" collapsed="false">
      <c r="A9" s="1" t="s">
        <v>95</v>
      </c>
      <c r="B9" s="141" t="s">
        <v>96</v>
      </c>
      <c r="D9" s="137" t="n">
        <v>105008</v>
      </c>
      <c r="E9" s="13" t="s">
        <v>97</v>
      </c>
      <c r="F9" s="13" t="s">
        <v>98</v>
      </c>
      <c r="G9" s="0" t="s">
        <v>99</v>
      </c>
      <c r="H9" s="0" t="n">
        <v>63</v>
      </c>
      <c r="I9" s="135" t="s">
        <v>100</v>
      </c>
    </row>
    <row r="10" customFormat="false" ht="17.25" hidden="false" customHeight="false" outlineLevel="0" collapsed="false">
      <c r="A10" s="1" t="s">
        <v>101</v>
      </c>
      <c r="B10" s="140" t="s">
        <v>102</v>
      </c>
      <c r="D10" s="137" t="n">
        <v>105009</v>
      </c>
      <c r="E10" s="13" t="s">
        <v>103</v>
      </c>
      <c r="F10" s="13" t="s">
        <v>104</v>
      </c>
      <c r="G10" s="0" t="s">
        <v>105</v>
      </c>
      <c r="H10" s="0" t="n">
        <v>63</v>
      </c>
      <c r="I10" s="135" t="s">
        <v>106</v>
      </c>
    </row>
    <row r="11" customFormat="false" ht="17.25" hidden="false" customHeight="false" outlineLevel="0" collapsed="false">
      <c r="A11" s="24" t="s">
        <v>107</v>
      </c>
      <c r="B11" s="139" t="s">
        <v>108</v>
      </c>
      <c r="D11" s="137" t="n">
        <v>105010</v>
      </c>
      <c r="E11" s="13" t="s">
        <v>109</v>
      </c>
      <c r="F11" s="13" t="s">
        <v>110</v>
      </c>
      <c r="G11" s="0" t="s">
        <v>111</v>
      </c>
      <c r="H11" s="0" t="n">
        <v>63</v>
      </c>
      <c r="I11" s="135" t="s">
        <v>112</v>
      </c>
    </row>
    <row r="12" customFormat="false" ht="17.25" hidden="false" customHeight="false" outlineLevel="0" collapsed="false">
      <c r="A12" s="24" t="s">
        <v>113</v>
      </c>
      <c r="B12" s="136" t="s">
        <v>114</v>
      </c>
      <c r="D12" s="137" t="n">
        <v>105011</v>
      </c>
      <c r="E12" s="13" t="s">
        <v>115</v>
      </c>
      <c r="F12" s="13" t="s">
        <v>116</v>
      </c>
      <c r="G12" s="0" t="s">
        <v>117</v>
      </c>
      <c r="H12" s="0" t="n">
        <v>63</v>
      </c>
      <c r="I12" s="135" t="s">
        <v>118</v>
      </c>
    </row>
    <row r="13" customFormat="false" ht="17.25" hidden="false" customHeight="false" outlineLevel="0" collapsed="false">
      <c r="A13" s="24" t="s">
        <v>119</v>
      </c>
      <c r="B13" s="139" t="s">
        <v>120</v>
      </c>
      <c r="D13" s="137" t="n">
        <v>105012</v>
      </c>
      <c r="E13" s="13" t="s">
        <v>121</v>
      </c>
      <c r="F13" s="13" t="s">
        <v>122</v>
      </c>
      <c r="G13" s="0" t="s">
        <v>123</v>
      </c>
      <c r="H13" s="0" t="n">
        <v>63</v>
      </c>
      <c r="I13" s="135" t="s">
        <v>124</v>
      </c>
    </row>
    <row r="14" customFormat="false" ht="17.25" hidden="false" customHeight="false" outlineLevel="0" collapsed="false">
      <c r="A14" s="24" t="s">
        <v>125</v>
      </c>
      <c r="B14" s="139" t="s">
        <v>126</v>
      </c>
      <c r="D14" s="137" t="n">
        <v>105013</v>
      </c>
      <c r="E14" s="13" t="s">
        <v>127</v>
      </c>
      <c r="F14" s="13" t="s">
        <v>128</v>
      </c>
      <c r="G14" s="0" t="s">
        <v>129</v>
      </c>
      <c r="H14" s="0" t="n">
        <v>63</v>
      </c>
      <c r="I14" s="135" t="s">
        <v>130</v>
      </c>
    </row>
    <row r="15" customFormat="false" ht="17.25" hidden="false" customHeight="false" outlineLevel="0" collapsed="false">
      <c r="A15" s="24" t="s">
        <v>131</v>
      </c>
      <c r="B15" s="136" t="s">
        <v>132</v>
      </c>
      <c r="D15" s="137" t="n">
        <v>105014</v>
      </c>
      <c r="E15" s="13" t="s">
        <v>133</v>
      </c>
      <c r="F15" s="13" t="s">
        <v>134</v>
      </c>
      <c r="G15" s="0" t="s">
        <v>135</v>
      </c>
      <c r="H15" s="0" t="n">
        <v>63</v>
      </c>
      <c r="I15" s="135" t="s">
        <v>136</v>
      </c>
    </row>
    <row r="16" customFormat="false" ht="17.25" hidden="false" customHeight="false" outlineLevel="0" collapsed="false">
      <c r="A16" s="24" t="s">
        <v>137</v>
      </c>
      <c r="B16" s="139" t="s">
        <v>138</v>
      </c>
      <c r="D16" s="137" t="n">
        <v>105015</v>
      </c>
      <c r="E16" s="13" t="s">
        <v>139</v>
      </c>
      <c r="F16" s="13" t="s">
        <v>140</v>
      </c>
      <c r="G16" s="0" t="s">
        <v>141</v>
      </c>
      <c r="H16" s="0" t="n">
        <v>63</v>
      </c>
      <c r="I16" s="135" t="s">
        <v>142</v>
      </c>
    </row>
    <row r="17" customFormat="false" ht="17.25" hidden="false" customHeight="false" outlineLevel="0" collapsed="false">
      <c r="A17" s="1" t="s">
        <v>143</v>
      </c>
      <c r="B17" s="141" t="s">
        <v>144</v>
      </c>
      <c r="D17" s="137" t="n">
        <v>105016</v>
      </c>
      <c r="E17" s="13" t="s">
        <v>145</v>
      </c>
      <c r="F17" s="13" t="s">
        <v>146</v>
      </c>
      <c r="G17" s="0" t="s">
        <v>147</v>
      </c>
      <c r="H17" s="0" t="n">
        <v>63</v>
      </c>
      <c r="I17" s="135" t="s">
        <v>148</v>
      </c>
    </row>
    <row r="18" customFormat="false" ht="17.25" hidden="false" customHeight="false" outlineLevel="0" collapsed="false">
      <c r="A18" s="24" t="s">
        <v>149</v>
      </c>
      <c r="B18" s="139" t="s">
        <v>150</v>
      </c>
      <c r="D18" s="137" t="n">
        <v>105017</v>
      </c>
      <c r="E18" s="13" t="s">
        <v>151</v>
      </c>
      <c r="F18" s="13" t="s">
        <v>152</v>
      </c>
      <c r="G18" s="0" t="s">
        <v>153</v>
      </c>
      <c r="H18" s="0" t="n">
        <v>63</v>
      </c>
      <c r="I18" s="135" t="s">
        <v>154</v>
      </c>
    </row>
    <row r="19" customFormat="false" ht="17.25" hidden="false" customHeight="false" outlineLevel="0" collapsed="false">
      <c r="A19" s="24" t="s">
        <v>155</v>
      </c>
      <c r="B19" s="139" t="s">
        <v>156</v>
      </c>
      <c r="D19" s="137" t="n">
        <v>105018</v>
      </c>
      <c r="E19" s="13" t="s">
        <v>157</v>
      </c>
      <c r="F19" s="13" t="s">
        <v>158</v>
      </c>
      <c r="G19" s="0" t="s">
        <v>159</v>
      </c>
      <c r="H19" s="0" t="n">
        <v>63</v>
      </c>
      <c r="I19" s="135" t="s">
        <v>160</v>
      </c>
    </row>
    <row r="20" customFormat="false" ht="17.25" hidden="false" customHeight="false" outlineLevel="0" collapsed="false">
      <c r="A20" s="24" t="s">
        <v>161</v>
      </c>
      <c r="B20" s="136" t="s">
        <v>162</v>
      </c>
      <c r="D20" s="137" t="n">
        <v>105019</v>
      </c>
      <c r="E20" s="13" t="s">
        <v>163</v>
      </c>
      <c r="F20" s="13" t="s">
        <v>164</v>
      </c>
      <c r="G20" s="0" t="s">
        <v>165</v>
      </c>
      <c r="H20" s="0" t="n">
        <v>63</v>
      </c>
      <c r="I20" s="135" t="s">
        <v>166</v>
      </c>
    </row>
    <row r="21" customFormat="false" ht="17.25" hidden="false" customHeight="false" outlineLevel="0" collapsed="false">
      <c r="A21" s="24" t="s">
        <v>167</v>
      </c>
      <c r="B21" s="139" t="s">
        <v>168</v>
      </c>
      <c r="D21" s="137" t="n">
        <v>105020</v>
      </c>
      <c r="E21" s="13" t="s">
        <v>169</v>
      </c>
      <c r="F21" s="13" t="s">
        <v>170</v>
      </c>
      <c r="G21" s="0" t="s">
        <v>171</v>
      </c>
      <c r="H21" s="0" t="n">
        <v>63</v>
      </c>
      <c r="I21" s="135" t="s">
        <v>172</v>
      </c>
    </row>
    <row r="22" customFormat="false" ht="17.25" hidden="false" customHeight="false" outlineLevel="0" collapsed="false">
      <c r="A22" s="24" t="s">
        <v>173</v>
      </c>
      <c r="B22" s="136" t="s">
        <v>174</v>
      </c>
      <c r="D22" s="137" t="n">
        <v>105025</v>
      </c>
      <c r="E22" s="13" t="s">
        <v>175</v>
      </c>
      <c r="F22" s="13" t="s">
        <v>176</v>
      </c>
      <c r="G22" s="138" t="s">
        <v>177</v>
      </c>
      <c r="H22" s="0" t="n">
        <v>64</v>
      </c>
      <c r="I22" s="13" t="s">
        <v>178</v>
      </c>
      <c r="J22" s="138"/>
    </row>
    <row r="23" customFormat="false" ht="17.25" hidden="false" customHeight="false" outlineLevel="0" collapsed="false">
      <c r="A23" s="24" t="s">
        <v>179</v>
      </c>
      <c r="B23" s="139" t="s">
        <v>180</v>
      </c>
      <c r="D23" s="137" t="n">
        <v>105026</v>
      </c>
      <c r="E23" s="13" t="s">
        <v>181</v>
      </c>
      <c r="F23" s="13" t="s">
        <v>182</v>
      </c>
      <c r="G23" s="138" t="s">
        <v>183</v>
      </c>
      <c r="H23" s="0" t="n">
        <v>64</v>
      </c>
      <c r="I23" s="13" t="s">
        <v>184</v>
      </c>
      <c r="J23" s="138"/>
    </row>
    <row r="24" customFormat="false" ht="17.25" hidden="false" customHeight="false" outlineLevel="0" collapsed="false">
      <c r="A24" s="24" t="s">
        <v>185</v>
      </c>
      <c r="B24" s="136" t="s">
        <v>186</v>
      </c>
      <c r="D24" s="137" t="n">
        <v>105027</v>
      </c>
      <c r="E24" s="138"/>
      <c r="H24" s="0" t="n">
        <v>64</v>
      </c>
    </row>
    <row r="25" customFormat="false" ht="17.25" hidden="false" customHeight="false" outlineLevel="0" collapsed="false">
      <c r="A25" s="1" t="s">
        <v>187</v>
      </c>
      <c r="B25" s="140" t="s">
        <v>188</v>
      </c>
      <c r="D25" s="137" t="n">
        <v>105028</v>
      </c>
      <c r="E25" s="13" t="s">
        <v>189</v>
      </c>
      <c r="F25" s="135" t="s">
        <v>190</v>
      </c>
      <c r="G25" s="0" t="s">
        <v>191</v>
      </c>
      <c r="H25" s="0" t="n">
        <v>64</v>
      </c>
      <c r="I25" s="135" t="s">
        <v>192</v>
      </c>
    </row>
    <row r="26" customFormat="false" ht="17.25" hidden="false" customHeight="false" outlineLevel="0" collapsed="false">
      <c r="A26" s="1" t="s">
        <v>193</v>
      </c>
      <c r="B26" s="141" t="s">
        <v>194</v>
      </c>
      <c r="D26" s="137" t="n">
        <v>105029</v>
      </c>
      <c r="E26" s="13" t="s">
        <v>195</v>
      </c>
      <c r="F26" s="13" t="s">
        <v>196</v>
      </c>
      <c r="G26" s="138" t="s">
        <v>197</v>
      </c>
      <c r="H26" s="0" t="n">
        <v>64</v>
      </c>
      <c r="I26" s="13" t="s">
        <v>198</v>
      </c>
      <c r="J26" s="138"/>
    </row>
    <row r="27" customFormat="false" ht="17.25" hidden="false" customHeight="false" outlineLevel="0" collapsed="false">
      <c r="A27" s="1" t="s">
        <v>199</v>
      </c>
      <c r="B27" s="140" t="s">
        <v>200</v>
      </c>
      <c r="D27" s="137" t="n">
        <v>105030</v>
      </c>
      <c r="E27" s="13" t="s">
        <v>201</v>
      </c>
      <c r="F27" s="13" t="s">
        <v>202</v>
      </c>
      <c r="G27" s="138" t="s">
        <v>203</v>
      </c>
      <c r="H27" s="0" t="n">
        <v>64</v>
      </c>
      <c r="I27" s="13" t="s">
        <v>204</v>
      </c>
      <c r="J27" s="138"/>
    </row>
    <row r="28" customFormat="false" ht="17.25" hidden="false" customHeight="false" outlineLevel="0" collapsed="false">
      <c r="A28" s="1" t="s">
        <v>205</v>
      </c>
      <c r="B28" s="141" t="s">
        <v>206</v>
      </c>
      <c r="D28" s="137" t="n">
        <v>105031</v>
      </c>
      <c r="E28" s="13" t="s">
        <v>207</v>
      </c>
      <c r="F28" s="13" t="s">
        <v>208</v>
      </c>
      <c r="G28" s="138" t="s">
        <v>209</v>
      </c>
      <c r="H28" s="0" t="n">
        <v>64</v>
      </c>
      <c r="I28" s="13" t="s">
        <v>210</v>
      </c>
      <c r="J28" s="138"/>
    </row>
    <row r="29" customFormat="false" ht="17.25" hidden="false" customHeight="false" outlineLevel="0" collapsed="false">
      <c r="A29" s="1" t="s">
        <v>211</v>
      </c>
      <c r="B29" s="141" t="s">
        <v>212</v>
      </c>
      <c r="D29" s="137" t="n">
        <v>105032</v>
      </c>
      <c r="E29" s="13" t="s">
        <v>213</v>
      </c>
      <c r="F29" s="13" t="s">
        <v>214</v>
      </c>
      <c r="G29" s="138" t="s">
        <v>215</v>
      </c>
      <c r="H29" s="0" t="n">
        <v>64</v>
      </c>
      <c r="I29" s="13" t="s">
        <v>216</v>
      </c>
      <c r="J29" s="138"/>
    </row>
    <row r="30" customFormat="false" ht="17.25" hidden="false" customHeight="false" outlineLevel="0" collapsed="false">
      <c r="A30" s="1" t="s">
        <v>217</v>
      </c>
      <c r="B30" s="140" t="s">
        <v>218</v>
      </c>
      <c r="D30" s="137" t="n">
        <v>105033</v>
      </c>
      <c r="E30" s="13" t="s">
        <v>219</v>
      </c>
      <c r="F30" s="13" t="s">
        <v>220</v>
      </c>
      <c r="G30" s="138" t="s">
        <v>221</v>
      </c>
      <c r="H30" s="0" t="n">
        <v>64</v>
      </c>
      <c r="I30" s="13" t="s">
        <v>222</v>
      </c>
      <c r="J30" s="138"/>
    </row>
    <row r="31" customFormat="false" ht="17.25" hidden="false" customHeight="false" outlineLevel="0" collapsed="false">
      <c r="A31" s="1" t="s">
        <v>223</v>
      </c>
      <c r="B31" s="140" t="s">
        <v>224</v>
      </c>
      <c r="D31" s="137" t="n">
        <v>105034</v>
      </c>
      <c r="E31" s="13" t="s">
        <v>225</v>
      </c>
      <c r="F31" s="13" t="s">
        <v>226</v>
      </c>
      <c r="G31" s="138" t="s">
        <v>227</v>
      </c>
      <c r="H31" s="0" t="n">
        <v>64</v>
      </c>
      <c r="I31" s="13" t="s">
        <v>228</v>
      </c>
      <c r="J31" s="138"/>
    </row>
    <row r="32" customFormat="false" ht="17.25" hidden="false" customHeight="false" outlineLevel="0" collapsed="false">
      <c r="A32" s="1" t="s">
        <v>229</v>
      </c>
      <c r="B32" s="141" t="s">
        <v>230</v>
      </c>
      <c r="D32" s="137" t="n">
        <v>105035</v>
      </c>
      <c r="E32" s="13" t="s">
        <v>231</v>
      </c>
      <c r="F32" s="13" t="s">
        <v>232</v>
      </c>
      <c r="G32" s="138" t="s">
        <v>233</v>
      </c>
      <c r="H32" s="0" t="n">
        <v>64</v>
      </c>
      <c r="I32" s="13" t="s">
        <v>234</v>
      </c>
      <c r="J32" s="138"/>
    </row>
    <row r="33" customFormat="false" ht="17.25" hidden="false" customHeight="false" outlineLevel="0" collapsed="false">
      <c r="A33" s="1" t="s">
        <v>235</v>
      </c>
      <c r="B33" s="140" t="s">
        <v>236</v>
      </c>
      <c r="D33" s="137" t="n">
        <v>105036</v>
      </c>
      <c r="E33" s="13" t="s">
        <v>237</v>
      </c>
      <c r="F33" s="13" t="s">
        <v>238</v>
      </c>
      <c r="G33" s="138" t="s">
        <v>239</v>
      </c>
      <c r="H33" s="0" t="n">
        <v>64</v>
      </c>
      <c r="I33" s="13" t="s">
        <v>240</v>
      </c>
      <c r="J33" s="138"/>
    </row>
    <row r="34" customFormat="false" ht="17.25" hidden="false" customHeight="false" outlineLevel="0" collapsed="false">
      <c r="A34" s="1" t="s">
        <v>241</v>
      </c>
      <c r="B34" s="141" t="s">
        <v>242</v>
      </c>
      <c r="D34" s="137" t="n">
        <v>105037</v>
      </c>
      <c r="E34" s="13" t="s">
        <v>243</v>
      </c>
      <c r="F34" s="13" t="s">
        <v>244</v>
      </c>
      <c r="G34" s="138" t="s">
        <v>245</v>
      </c>
      <c r="H34" s="0" t="n">
        <v>64</v>
      </c>
      <c r="I34" s="13" t="s">
        <v>246</v>
      </c>
      <c r="J34" s="138"/>
    </row>
    <row r="35" customFormat="false" ht="17.25" hidden="false" customHeight="false" outlineLevel="0" collapsed="false">
      <c r="A35" s="1" t="s">
        <v>247</v>
      </c>
      <c r="B35" s="140" t="s">
        <v>248</v>
      </c>
      <c r="D35" s="137" t="n">
        <v>105038</v>
      </c>
      <c r="E35" s="13" t="s">
        <v>249</v>
      </c>
      <c r="F35" s="13" t="s">
        <v>250</v>
      </c>
      <c r="G35" s="138" t="s">
        <v>251</v>
      </c>
      <c r="H35" s="0" t="n">
        <v>64</v>
      </c>
      <c r="I35" s="13" t="s">
        <v>252</v>
      </c>
      <c r="J35" s="138"/>
    </row>
    <row r="36" customFormat="false" ht="17.25" hidden="false" customHeight="false" outlineLevel="0" collapsed="false">
      <c r="A36" s="1" t="s">
        <v>253</v>
      </c>
      <c r="B36" s="141" t="s">
        <v>254</v>
      </c>
      <c r="D36" s="137" t="n">
        <v>105039</v>
      </c>
      <c r="E36" s="13" t="s">
        <v>255</v>
      </c>
      <c r="F36" s="13" t="s">
        <v>256</v>
      </c>
      <c r="G36" s="138" t="s">
        <v>257</v>
      </c>
      <c r="H36" s="0" t="n">
        <v>64</v>
      </c>
      <c r="I36" s="13" t="s">
        <v>258</v>
      </c>
      <c r="J36" s="138"/>
    </row>
    <row r="37" customFormat="false" ht="17.25" hidden="false" customHeight="false" outlineLevel="0" collapsed="false">
      <c r="A37" s="1" t="s">
        <v>259</v>
      </c>
      <c r="B37" s="141" t="s">
        <v>260</v>
      </c>
      <c r="D37" s="137" t="n">
        <v>105040</v>
      </c>
      <c r="E37" s="13" t="s">
        <v>261</v>
      </c>
      <c r="F37" s="13" t="s">
        <v>262</v>
      </c>
      <c r="G37" s="138" t="s">
        <v>263</v>
      </c>
      <c r="H37" s="0" t="n">
        <v>64</v>
      </c>
      <c r="I37" s="13" t="s">
        <v>264</v>
      </c>
      <c r="J37" s="138"/>
    </row>
    <row r="38" customFormat="false" ht="17.25" hidden="false" customHeight="false" outlineLevel="0" collapsed="false">
      <c r="B38" s="142"/>
      <c r="D38" s="137" t="n">
        <v>105041</v>
      </c>
      <c r="E38" s="13" t="s">
        <v>265</v>
      </c>
      <c r="F38" s="13" t="s">
        <v>266</v>
      </c>
      <c r="G38" s="138" t="s">
        <v>267</v>
      </c>
      <c r="H38" s="0" t="n">
        <v>64</v>
      </c>
      <c r="I38" s="13" t="s">
        <v>268</v>
      </c>
      <c r="J38" s="138"/>
    </row>
    <row r="39" customFormat="false" ht="17.25" hidden="false" customHeight="false" outlineLevel="0" collapsed="false">
      <c r="B39" s="142"/>
      <c r="D39" s="137" t="n">
        <v>105046</v>
      </c>
      <c r="E39" s="13" t="s">
        <v>269</v>
      </c>
      <c r="F39" s="13" t="s">
        <v>270</v>
      </c>
      <c r="G39" s="138" t="s">
        <v>271</v>
      </c>
      <c r="H39" s="0" t="n">
        <v>65</v>
      </c>
      <c r="I39" s="13" t="s">
        <v>272</v>
      </c>
      <c r="J39" s="138" t="s">
        <v>273</v>
      </c>
    </row>
    <row r="40" customFormat="false" ht="17.25" hidden="false" customHeight="false" outlineLevel="0" collapsed="false">
      <c r="A40" s="1"/>
      <c r="B40" s="1"/>
      <c r="D40" s="137" t="n">
        <v>105047</v>
      </c>
      <c r="E40" s="13" t="s">
        <v>274</v>
      </c>
      <c r="F40" s="13" t="s">
        <v>275</v>
      </c>
      <c r="G40" s="138" t="s">
        <v>276</v>
      </c>
      <c r="H40" s="0" t="n">
        <v>65</v>
      </c>
      <c r="I40" s="13" t="s">
        <v>277</v>
      </c>
      <c r="J40" s="138" t="s">
        <v>278</v>
      </c>
    </row>
    <row r="41" customFormat="false" ht="17.25" hidden="false" customHeight="false" outlineLevel="0" collapsed="false">
      <c r="D41" s="137" t="n">
        <v>105048</v>
      </c>
      <c r="E41" s="13" t="s">
        <v>279</v>
      </c>
      <c r="F41" s="13" t="s">
        <v>280</v>
      </c>
      <c r="G41" s="138" t="s">
        <v>281</v>
      </c>
      <c r="H41" s="0" t="n">
        <v>65</v>
      </c>
      <c r="I41" s="13" t="s">
        <v>282</v>
      </c>
      <c r="J41" s="138" t="s">
        <v>278</v>
      </c>
    </row>
    <row r="42" customFormat="false" ht="17.25" hidden="false" customHeight="false" outlineLevel="0" collapsed="false">
      <c r="A42" s="1"/>
      <c r="B42" s="1"/>
      <c r="D42" s="137" t="n">
        <v>105049</v>
      </c>
      <c r="E42" s="13" t="s">
        <v>283</v>
      </c>
      <c r="F42" s="13" t="s">
        <v>284</v>
      </c>
      <c r="G42" s="138" t="s">
        <v>285</v>
      </c>
      <c r="H42" s="0" t="n">
        <v>65</v>
      </c>
      <c r="I42" s="13" t="s">
        <v>286</v>
      </c>
      <c r="J42" s="138" t="s">
        <v>273</v>
      </c>
    </row>
    <row r="43" customFormat="false" ht="17.25" hidden="false" customHeight="false" outlineLevel="0" collapsed="false">
      <c r="A43" s="1"/>
      <c r="B43" s="1"/>
      <c r="D43" s="137" t="n">
        <v>105050</v>
      </c>
      <c r="E43" s="13" t="s">
        <v>287</v>
      </c>
      <c r="F43" s="13" t="s">
        <v>288</v>
      </c>
      <c r="G43" s="138" t="s">
        <v>289</v>
      </c>
      <c r="H43" s="0" t="n">
        <v>65</v>
      </c>
      <c r="I43" s="13" t="s">
        <v>290</v>
      </c>
      <c r="J43" s="138" t="s">
        <v>278</v>
      </c>
    </row>
    <row r="44" customFormat="false" ht="17.25" hidden="false" customHeight="false" outlineLevel="0" collapsed="false">
      <c r="A44" s="1"/>
      <c r="B44" s="1"/>
      <c r="D44" s="137" t="n">
        <v>105051</v>
      </c>
      <c r="E44" s="13" t="s">
        <v>291</v>
      </c>
      <c r="F44" s="13" t="s">
        <v>292</v>
      </c>
      <c r="G44" s="138" t="s">
        <v>293</v>
      </c>
      <c r="H44" s="0" t="n">
        <v>65</v>
      </c>
      <c r="I44" s="13" t="s">
        <v>294</v>
      </c>
    </row>
    <row r="45" customFormat="false" ht="17.25" hidden="false" customHeight="false" outlineLevel="0" collapsed="false">
      <c r="A45" s="1"/>
      <c r="B45" s="1"/>
      <c r="D45" s="137" t="n">
        <v>105052</v>
      </c>
      <c r="E45" s="13" t="s">
        <v>295</v>
      </c>
      <c r="F45" s="13" t="s">
        <v>296</v>
      </c>
      <c r="G45" s="138" t="s">
        <v>297</v>
      </c>
      <c r="H45" s="0" t="n">
        <v>65</v>
      </c>
      <c r="I45" s="13" t="s">
        <v>298</v>
      </c>
    </row>
    <row r="46" customFormat="false" ht="17.25" hidden="false" customHeight="false" outlineLevel="0" collapsed="false">
      <c r="A46" s="1"/>
      <c r="B46" s="1"/>
      <c r="D46" s="137" t="n">
        <v>105053</v>
      </c>
      <c r="E46" s="13" t="s">
        <v>299</v>
      </c>
      <c r="F46" s="13" t="s">
        <v>300</v>
      </c>
      <c r="G46" s="138" t="s">
        <v>301</v>
      </c>
      <c r="H46" s="0" t="n">
        <v>65</v>
      </c>
      <c r="I46" s="13" t="s">
        <v>302</v>
      </c>
    </row>
    <row r="47" customFormat="false" ht="17.25" hidden="false" customHeight="false" outlineLevel="0" collapsed="false">
      <c r="A47" s="1"/>
      <c r="B47" s="1"/>
      <c r="D47" s="137" t="n">
        <v>105054</v>
      </c>
      <c r="E47" s="13" t="s">
        <v>303</v>
      </c>
      <c r="F47" s="13" t="s">
        <v>304</v>
      </c>
      <c r="G47" s="138" t="s">
        <v>305</v>
      </c>
      <c r="H47" s="0" t="n">
        <v>65</v>
      </c>
      <c r="I47" s="13" t="s">
        <v>306</v>
      </c>
    </row>
    <row r="48" customFormat="false" ht="17.25" hidden="false" customHeight="false" outlineLevel="0" collapsed="false">
      <c r="D48" s="137" t="n">
        <v>105055</v>
      </c>
      <c r="E48" s="13" t="s">
        <v>307</v>
      </c>
      <c r="F48" s="13" t="s">
        <v>308</v>
      </c>
      <c r="G48" s="138" t="s">
        <v>309</v>
      </c>
      <c r="H48" s="0" t="n">
        <v>65</v>
      </c>
      <c r="I48" s="13" t="s">
        <v>310</v>
      </c>
    </row>
    <row r="49" customFormat="false" ht="17.25" hidden="false" customHeight="false" outlineLevel="0" collapsed="false">
      <c r="A49" s="1"/>
      <c r="B49" s="1"/>
      <c r="D49" s="137" t="n">
        <v>105056</v>
      </c>
      <c r="E49" s="13" t="s">
        <v>311</v>
      </c>
      <c r="F49" s="13" t="s">
        <v>312</v>
      </c>
      <c r="G49" s="138" t="s">
        <v>313</v>
      </c>
      <c r="H49" s="0" t="n">
        <v>65</v>
      </c>
      <c r="I49" s="13" t="s">
        <v>314</v>
      </c>
    </row>
    <row r="50" customFormat="false" ht="17.25" hidden="false" customHeight="false" outlineLevel="0" collapsed="false">
      <c r="D50" s="137" t="n">
        <v>105057</v>
      </c>
      <c r="E50" s="13" t="s">
        <v>315</v>
      </c>
      <c r="F50" s="13" t="s">
        <v>316</v>
      </c>
      <c r="G50" s="138" t="s">
        <v>317</v>
      </c>
      <c r="H50" s="0" t="n">
        <v>65</v>
      </c>
      <c r="I50" s="13" t="s">
        <v>318</v>
      </c>
      <c r="J50" s="138" t="s">
        <v>273</v>
      </c>
    </row>
    <row r="51" customFormat="false" ht="17.25" hidden="false" customHeight="false" outlineLevel="0" collapsed="false">
      <c r="A51" s="1"/>
      <c r="B51" s="1"/>
      <c r="D51" s="137" t="n">
        <v>105058</v>
      </c>
      <c r="E51" s="13" t="s">
        <v>319</v>
      </c>
      <c r="F51" s="13" t="s">
        <v>320</v>
      </c>
      <c r="H51" s="0" t="n">
        <v>65</v>
      </c>
    </row>
    <row r="52" customFormat="false" ht="17.25" hidden="false" customHeight="false" outlineLevel="0" collapsed="false">
      <c r="A52" s="1"/>
      <c r="B52" s="1"/>
      <c r="D52" s="137" t="n">
        <v>105062</v>
      </c>
      <c r="E52" s="13" t="s">
        <v>321</v>
      </c>
      <c r="F52" s="13" t="s">
        <v>322</v>
      </c>
      <c r="G52" s="138" t="s">
        <v>323</v>
      </c>
      <c r="H52" s="0" t="n">
        <v>66</v>
      </c>
      <c r="I52" s="13" t="s">
        <v>324</v>
      </c>
    </row>
    <row r="53" customFormat="false" ht="17.25" hidden="false" customHeight="false" outlineLevel="0" collapsed="false">
      <c r="A53" s="1"/>
      <c r="B53" s="1"/>
      <c r="D53" s="137" t="n">
        <v>105063</v>
      </c>
      <c r="E53" s="13" t="s">
        <v>325</v>
      </c>
      <c r="F53" s="13" t="s">
        <v>326</v>
      </c>
      <c r="G53" s="138" t="s">
        <v>327</v>
      </c>
      <c r="H53" s="0" t="n">
        <v>66</v>
      </c>
      <c r="I53" s="13" t="s">
        <v>328</v>
      </c>
    </row>
    <row r="54" customFormat="false" ht="17.25" hidden="false" customHeight="false" outlineLevel="0" collapsed="false">
      <c r="A54" s="1"/>
      <c r="B54" s="1"/>
      <c r="D54" s="137" t="n">
        <v>105064</v>
      </c>
      <c r="E54" s="13" t="s">
        <v>329</v>
      </c>
      <c r="F54" s="13" t="s">
        <v>330</v>
      </c>
      <c r="G54" s="138" t="s">
        <v>331</v>
      </c>
      <c r="H54" s="0" t="n">
        <v>66</v>
      </c>
      <c r="I54" s="13" t="s">
        <v>332</v>
      </c>
    </row>
    <row r="55" customFormat="false" ht="17.25" hidden="false" customHeight="false" outlineLevel="0" collapsed="false">
      <c r="A55" s="1"/>
      <c r="B55" s="1"/>
      <c r="D55" s="137" t="n">
        <v>105065</v>
      </c>
      <c r="E55" s="13" t="s">
        <v>333</v>
      </c>
      <c r="F55" s="13" t="s">
        <v>334</v>
      </c>
      <c r="G55" s="138" t="s">
        <v>335</v>
      </c>
      <c r="H55" s="0" t="n">
        <v>66</v>
      </c>
      <c r="I55" s="13" t="s">
        <v>336</v>
      </c>
    </row>
    <row r="56" customFormat="false" ht="17.25" hidden="false" customHeight="false" outlineLevel="0" collapsed="false">
      <c r="A56" s="1"/>
      <c r="B56" s="1"/>
      <c r="D56" s="137" t="n">
        <v>105066</v>
      </c>
      <c r="E56" s="13" t="s">
        <v>337</v>
      </c>
      <c r="F56" s="13" t="s">
        <v>338</v>
      </c>
      <c r="G56" s="138" t="s">
        <v>339</v>
      </c>
      <c r="H56" s="0" t="n">
        <v>66</v>
      </c>
      <c r="I56" s="13" t="s">
        <v>340</v>
      </c>
    </row>
    <row r="57" customFormat="false" ht="17.25" hidden="false" customHeight="false" outlineLevel="0" collapsed="false">
      <c r="A57" s="1"/>
      <c r="B57" s="1"/>
      <c r="D57" s="137" t="n">
        <v>105067</v>
      </c>
      <c r="E57" s="13" t="s">
        <v>341</v>
      </c>
      <c r="F57" s="13" t="s">
        <v>342</v>
      </c>
      <c r="G57" s="138" t="s">
        <v>343</v>
      </c>
      <c r="H57" s="0" t="n">
        <v>66</v>
      </c>
      <c r="I57" s="13" t="s">
        <v>344</v>
      </c>
    </row>
    <row r="58" customFormat="false" ht="17.25" hidden="false" customHeight="false" outlineLevel="0" collapsed="false">
      <c r="D58" s="137" t="n">
        <v>105071</v>
      </c>
      <c r="E58" s="13" t="s">
        <v>345</v>
      </c>
      <c r="F58" s="13" t="s">
        <v>346</v>
      </c>
      <c r="G58" s="138" t="s">
        <v>347</v>
      </c>
      <c r="H58" s="0" t="n">
        <v>67</v>
      </c>
      <c r="I58" s="13" t="s">
        <v>348</v>
      </c>
    </row>
    <row r="59" customFormat="false" ht="17.25" hidden="false" customHeight="false" outlineLevel="0" collapsed="false">
      <c r="A59" s="1"/>
      <c r="B59" s="1"/>
      <c r="D59" s="137" t="n">
        <v>105072</v>
      </c>
      <c r="E59" s="13" t="s">
        <v>349</v>
      </c>
      <c r="F59" s="13" t="s">
        <v>350</v>
      </c>
      <c r="G59" s="138" t="s">
        <v>351</v>
      </c>
      <c r="H59" s="0" t="n">
        <v>67</v>
      </c>
      <c r="I59" s="135" t="s">
        <v>352</v>
      </c>
    </row>
    <row r="60" customFormat="false" ht="17.25" hidden="false" customHeight="false" outlineLevel="0" collapsed="false">
      <c r="A60" s="1"/>
      <c r="B60" s="1"/>
      <c r="D60" s="137" t="n">
        <v>105073</v>
      </c>
      <c r="E60" s="13" t="s">
        <v>353</v>
      </c>
      <c r="F60" s="13" t="s">
        <v>354</v>
      </c>
      <c r="G60" s="138" t="s">
        <v>355</v>
      </c>
      <c r="H60" s="0" t="n">
        <v>67</v>
      </c>
      <c r="I60" s="135" t="s">
        <v>356</v>
      </c>
    </row>
    <row r="61" customFormat="false" ht="17.25" hidden="false" customHeight="false" outlineLevel="0" collapsed="false">
      <c r="A61" s="1"/>
      <c r="B61" s="1"/>
      <c r="D61" s="137" t="n">
        <v>105074</v>
      </c>
      <c r="E61" s="13" t="s">
        <v>357</v>
      </c>
      <c r="F61" s="13" t="s">
        <v>358</v>
      </c>
      <c r="G61" s="138" t="s">
        <v>359</v>
      </c>
      <c r="H61" s="0" t="n">
        <v>67</v>
      </c>
      <c r="I61" s="135" t="s">
        <v>360</v>
      </c>
    </row>
    <row r="62" customFormat="false" ht="17.25" hidden="false" customHeight="false" outlineLevel="0" collapsed="false">
      <c r="A62" s="1"/>
      <c r="B62" s="1"/>
      <c r="D62" s="137" t="n">
        <v>105075</v>
      </c>
      <c r="E62" s="13" t="s">
        <v>361</v>
      </c>
      <c r="F62" s="13" t="s">
        <v>362</v>
      </c>
      <c r="G62" s="138" t="s">
        <v>363</v>
      </c>
      <c r="H62" s="0" t="n">
        <v>67</v>
      </c>
      <c r="I62" s="135" t="s">
        <v>364</v>
      </c>
    </row>
    <row r="63" customFormat="false" ht="17.25" hidden="false" customHeight="false" outlineLevel="0" collapsed="false">
      <c r="A63" s="1"/>
      <c r="B63" s="1"/>
      <c r="D63" s="137" t="n">
        <v>105076</v>
      </c>
      <c r="E63" s="13" t="s">
        <v>365</v>
      </c>
      <c r="F63" s="13" t="s">
        <v>366</v>
      </c>
      <c r="G63" s="138" t="s">
        <v>367</v>
      </c>
      <c r="H63" s="0" t="n">
        <v>67</v>
      </c>
      <c r="I63" s="135" t="s">
        <v>368</v>
      </c>
    </row>
    <row r="64" customFormat="false" ht="17.25" hidden="false" customHeight="false" outlineLevel="0" collapsed="false">
      <c r="A64" s="1"/>
      <c r="B64" s="1"/>
      <c r="D64" s="137" t="n">
        <v>105077</v>
      </c>
      <c r="E64" s="13" t="s">
        <v>369</v>
      </c>
      <c r="F64" s="13" t="s">
        <v>370</v>
      </c>
      <c r="G64" s="138" t="s">
        <v>371</v>
      </c>
      <c r="H64" s="0" t="n">
        <v>67</v>
      </c>
      <c r="I64" s="135" t="s">
        <v>372</v>
      </c>
    </row>
    <row r="65" customFormat="false" ht="17.25" hidden="false" customHeight="false" outlineLevel="0" collapsed="false">
      <c r="A65" s="1"/>
      <c r="B65" s="1"/>
      <c r="D65" s="137" t="n">
        <v>105078</v>
      </c>
      <c r="E65" s="13" t="s">
        <v>373</v>
      </c>
      <c r="F65" s="13" t="s">
        <v>374</v>
      </c>
      <c r="G65" s="138" t="s">
        <v>375</v>
      </c>
      <c r="H65" s="0" t="n">
        <v>67</v>
      </c>
      <c r="I65" s="135" t="s">
        <v>376</v>
      </c>
    </row>
    <row r="66" customFormat="false" ht="17.25" hidden="false" customHeight="false" outlineLevel="0" collapsed="false">
      <c r="A66" s="1"/>
      <c r="B66" s="1"/>
      <c r="D66" s="137" t="n">
        <v>105079</v>
      </c>
      <c r="E66" s="13" t="s">
        <v>377</v>
      </c>
      <c r="F66" s="13" t="s">
        <v>378</v>
      </c>
      <c r="G66" s="138" t="s">
        <v>379</v>
      </c>
      <c r="H66" s="0" t="n">
        <v>67</v>
      </c>
      <c r="I66" s="135" t="s">
        <v>380</v>
      </c>
    </row>
    <row r="67" customFormat="false" ht="17.25" hidden="false" customHeight="false" outlineLevel="0" collapsed="false">
      <c r="A67" s="1"/>
      <c r="B67" s="1"/>
      <c r="D67" s="137" t="n">
        <v>105080</v>
      </c>
      <c r="E67" s="13" t="s">
        <v>381</v>
      </c>
      <c r="F67" s="13" t="s">
        <v>382</v>
      </c>
      <c r="G67" s="138" t="s">
        <v>383</v>
      </c>
      <c r="H67" s="0" t="n">
        <v>67</v>
      </c>
      <c r="I67" s="135" t="s">
        <v>384</v>
      </c>
    </row>
    <row r="68" customFormat="false" ht="17.25" hidden="false" customHeight="false" outlineLevel="0" collapsed="false">
      <c r="A68" s="1"/>
      <c r="B68" s="1"/>
      <c r="D68" s="137" t="n">
        <v>105081</v>
      </c>
      <c r="E68" s="13" t="s">
        <v>385</v>
      </c>
      <c r="F68" s="13" t="s">
        <v>386</v>
      </c>
      <c r="G68" s="138" t="s">
        <v>387</v>
      </c>
      <c r="H68" s="0" t="n">
        <v>67</v>
      </c>
      <c r="I68" s="135" t="s">
        <v>388</v>
      </c>
    </row>
    <row r="69" customFormat="false" ht="17.25" hidden="false" customHeight="false" outlineLevel="0" collapsed="false">
      <c r="A69" s="1"/>
      <c r="B69" s="1"/>
      <c r="D69" s="137" t="n">
        <v>105082</v>
      </c>
      <c r="E69" s="13" t="s">
        <v>389</v>
      </c>
      <c r="F69" s="13" t="s">
        <v>390</v>
      </c>
      <c r="G69" s="138" t="s">
        <v>391</v>
      </c>
      <c r="H69" s="0" t="n">
        <v>68</v>
      </c>
      <c r="I69" s="135" t="s">
        <v>392</v>
      </c>
    </row>
    <row r="70" customFormat="false" ht="17.25" hidden="false" customHeight="false" outlineLevel="0" collapsed="false">
      <c r="A70" s="1"/>
      <c r="B70" s="1"/>
      <c r="D70" s="137" t="n">
        <v>105083</v>
      </c>
      <c r="E70" s="13" t="s">
        <v>393</v>
      </c>
      <c r="F70" s="13" t="s">
        <v>394</v>
      </c>
      <c r="G70" s="138" t="s">
        <v>395</v>
      </c>
      <c r="H70" s="0" t="n">
        <v>68</v>
      </c>
      <c r="I70" s="135" t="s">
        <v>396</v>
      </c>
    </row>
    <row r="71" customFormat="false" ht="17.25" hidden="false" customHeight="false" outlineLevel="0" collapsed="false">
      <c r="A71" s="1"/>
      <c r="B71" s="1"/>
      <c r="D71" s="137" t="n">
        <v>105084</v>
      </c>
      <c r="E71" s="13" t="s">
        <v>397</v>
      </c>
      <c r="F71" s="13" t="s">
        <v>398</v>
      </c>
      <c r="G71" s="138" t="s">
        <v>399</v>
      </c>
      <c r="H71" s="0" t="n">
        <v>68</v>
      </c>
      <c r="I71" s="135" t="s">
        <v>400</v>
      </c>
    </row>
    <row r="72" customFormat="false" ht="17.25" hidden="false" customHeight="false" outlineLevel="0" collapsed="false">
      <c r="D72" s="137" t="n">
        <v>105085</v>
      </c>
      <c r="E72" s="13" t="s">
        <v>401</v>
      </c>
      <c r="F72" s="13" t="s">
        <v>402</v>
      </c>
      <c r="G72" s="138" t="s">
        <v>403</v>
      </c>
      <c r="H72" s="0" t="n">
        <v>68</v>
      </c>
      <c r="I72" s="135" t="s">
        <v>404</v>
      </c>
    </row>
    <row r="73" customFormat="false" ht="17.25" hidden="false" customHeight="false" outlineLevel="0" collapsed="false">
      <c r="D73" s="137" t="n">
        <v>105086</v>
      </c>
      <c r="E73" s="13" t="s">
        <v>405</v>
      </c>
      <c r="F73" s="13" t="s">
        <v>406</v>
      </c>
      <c r="G73" s="138" t="s">
        <v>407</v>
      </c>
      <c r="H73" s="0" t="n">
        <v>68</v>
      </c>
      <c r="I73" s="135" t="s">
        <v>408</v>
      </c>
    </row>
    <row r="74" customFormat="false" ht="17.25" hidden="false" customHeight="false" outlineLevel="0" collapsed="false">
      <c r="D74" s="137" t="n">
        <v>105089</v>
      </c>
      <c r="E74" s="13" t="s">
        <v>409</v>
      </c>
      <c r="F74" s="13" t="s">
        <v>410</v>
      </c>
      <c r="G74" s="138" t="s">
        <v>411</v>
      </c>
      <c r="H74" s="0" t="n">
        <v>69</v>
      </c>
      <c r="I74" s="13" t="s">
        <v>412</v>
      </c>
      <c r="J74" s="138"/>
    </row>
    <row r="75" customFormat="false" ht="17.25" hidden="false" customHeight="false" outlineLevel="0" collapsed="false">
      <c r="D75" s="137" t="n">
        <v>105090</v>
      </c>
      <c r="E75" s="13" t="s">
        <v>413</v>
      </c>
      <c r="F75" s="13" t="s">
        <v>414</v>
      </c>
      <c r="G75" s="138" t="s">
        <v>415</v>
      </c>
      <c r="H75" s="0" t="n">
        <v>69</v>
      </c>
      <c r="I75" s="135" t="s">
        <v>416</v>
      </c>
    </row>
    <row r="76" customFormat="false" ht="17.25" hidden="false" customHeight="false" outlineLevel="0" collapsed="false">
      <c r="D76" s="137" t="n">
        <v>105091</v>
      </c>
      <c r="E76" s="13" t="s">
        <v>417</v>
      </c>
      <c r="F76" s="13" t="s">
        <v>418</v>
      </c>
      <c r="G76" s="138" t="s">
        <v>419</v>
      </c>
      <c r="H76" s="0" t="n">
        <v>69</v>
      </c>
      <c r="I76" s="135" t="s">
        <v>420</v>
      </c>
    </row>
    <row r="77" customFormat="false" ht="17.25" hidden="false" customHeight="false" outlineLevel="0" collapsed="false">
      <c r="D77" s="137" t="n">
        <v>105092</v>
      </c>
      <c r="E77" s="13" t="s">
        <v>421</v>
      </c>
      <c r="F77" s="13" t="s">
        <v>422</v>
      </c>
      <c r="G77" s="138" t="s">
        <v>423</v>
      </c>
      <c r="H77" s="0" t="n">
        <v>69</v>
      </c>
      <c r="I77" s="135" t="s">
        <v>424</v>
      </c>
    </row>
    <row r="78" customFormat="false" ht="17.25" hidden="false" customHeight="false" outlineLevel="0" collapsed="false">
      <c r="D78" s="137" t="n">
        <v>105093</v>
      </c>
      <c r="E78" s="13" t="s">
        <v>425</v>
      </c>
      <c r="F78" s="13" t="s">
        <v>426</v>
      </c>
      <c r="G78" s="138" t="s">
        <v>427</v>
      </c>
      <c r="H78" s="0" t="n">
        <v>69</v>
      </c>
      <c r="I78" s="135" t="s">
        <v>428</v>
      </c>
    </row>
    <row r="79" customFormat="false" ht="17.25" hidden="false" customHeight="false" outlineLevel="0" collapsed="false">
      <c r="D79" s="137" t="n">
        <v>105094</v>
      </c>
      <c r="E79" s="13" t="s">
        <v>429</v>
      </c>
      <c r="F79" s="13" t="s">
        <v>430</v>
      </c>
      <c r="G79" s="138" t="s">
        <v>431</v>
      </c>
      <c r="H79" s="0" t="n">
        <v>68</v>
      </c>
    </row>
    <row r="80" customFormat="false" ht="17.25" hidden="false" customHeight="false" outlineLevel="0" collapsed="false">
      <c r="D80" s="137" t="n">
        <v>105096</v>
      </c>
      <c r="E80" s="13" t="s">
        <v>432</v>
      </c>
      <c r="F80" s="13" t="s">
        <v>433</v>
      </c>
      <c r="G80" s="138" t="s">
        <v>434</v>
      </c>
      <c r="H80" s="0" t="n">
        <v>70</v>
      </c>
      <c r="I80" s="135" t="s">
        <v>435</v>
      </c>
    </row>
    <row r="81" customFormat="false" ht="17.25" hidden="false" customHeight="false" outlineLevel="0" collapsed="false">
      <c r="D81" s="137" t="n">
        <v>105097</v>
      </c>
      <c r="E81" s="13" t="s">
        <v>436</v>
      </c>
      <c r="F81" s="13" t="s">
        <v>437</v>
      </c>
      <c r="G81" s="138" t="s">
        <v>438</v>
      </c>
      <c r="H81" s="0" t="n">
        <v>70</v>
      </c>
      <c r="I81" s="135" t="s">
        <v>439</v>
      </c>
    </row>
    <row r="82" customFormat="false" ht="17.25" hidden="false" customHeight="false" outlineLevel="0" collapsed="false">
      <c r="D82" s="0" t="n">
        <v>105098</v>
      </c>
      <c r="E82" s="135" t="s">
        <v>440</v>
      </c>
      <c r="F82" s="13" t="s">
        <v>441</v>
      </c>
      <c r="G82" s="138" t="s">
        <v>442</v>
      </c>
      <c r="H82" s="0" t="n">
        <v>70</v>
      </c>
      <c r="I82" s="135" t="s">
        <v>443</v>
      </c>
    </row>
    <row r="83" customFormat="false" ht="17.25" hidden="false" customHeight="false" outlineLevel="0" collapsed="false">
      <c r="D83" s="0" t="n">
        <v>105099</v>
      </c>
      <c r="E83" s="135" t="s">
        <v>444</v>
      </c>
      <c r="F83" s="13" t="s">
        <v>445</v>
      </c>
      <c r="G83" s="138" t="s">
        <v>446</v>
      </c>
      <c r="H83" s="0" t="n">
        <v>70</v>
      </c>
      <c r="I83" s="135" t="s">
        <v>447</v>
      </c>
    </row>
    <row r="84" customFormat="false" ht="17.25" hidden="false" customHeight="false" outlineLevel="0" collapsed="false">
      <c r="D84" s="0" t="n">
        <v>105102</v>
      </c>
      <c r="E84" s="135" t="s">
        <v>448</v>
      </c>
      <c r="F84" s="13" t="s">
        <v>449</v>
      </c>
      <c r="G84" s="138" t="s">
        <v>450</v>
      </c>
      <c r="H84" s="0" t="n">
        <v>71</v>
      </c>
      <c r="I84" s="135" t="s">
        <v>451</v>
      </c>
    </row>
    <row r="85" customFormat="false" ht="17.25" hidden="false" customHeight="false" outlineLevel="0" collapsed="false">
      <c r="D85" s="0" t="n">
        <v>105103</v>
      </c>
      <c r="F85" s="138"/>
      <c r="G85" s="138"/>
    </row>
    <row r="86" customFormat="false" ht="17.25" hidden="false" customHeight="false" outlineLevel="0" collapsed="false">
      <c r="D86" s="0" t="n">
        <v>105104</v>
      </c>
      <c r="E86" s="135" t="s">
        <v>452</v>
      </c>
      <c r="F86" s="13" t="s">
        <v>453</v>
      </c>
      <c r="G86" s="138" t="s">
        <v>454</v>
      </c>
      <c r="H86" s="0" t="n">
        <v>71</v>
      </c>
      <c r="I86" s="135" t="s">
        <v>455</v>
      </c>
    </row>
    <row r="87" customFormat="false" ht="17.25" hidden="false" customHeight="false" outlineLevel="0" collapsed="false">
      <c r="D87" s="0" t="n">
        <v>105105</v>
      </c>
      <c r="E87" s="135" t="s">
        <v>456</v>
      </c>
      <c r="F87" s="13" t="s">
        <v>457</v>
      </c>
      <c r="G87" s="138" t="s">
        <v>458</v>
      </c>
      <c r="H87" s="0" t="n">
        <v>71</v>
      </c>
      <c r="I87" s="135" t="s">
        <v>459</v>
      </c>
    </row>
    <row r="88" customFormat="false" ht="17.25" hidden="false" customHeight="false" outlineLevel="0" collapsed="false">
      <c r="D88" s="0" t="n">
        <v>105106</v>
      </c>
      <c r="F88" s="138"/>
      <c r="H88" s="0" t="n">
        <v>71</v>
      </c>
    </row>
    <row r="89" customFormat="false" ht="17.25" hidden="false" customHeight="false" outlineLevel="0" collapsed="false">
      <c r="D89" s="0" t="n">
        <v>105107</v>
      </c>
      <c r="E89" s="135" t="s">
        <v>460</v>
      </c>
      <c r="F89" s="13" t="s">
        <v>461</v>
      </c>
      <c r="G89" s="138" t="s">
        <v>462</v>
      </c>
      <c r="H89" s="0" t="n">
        <v>71</v>
      </c>
      <c r="I89" s="135" t="s">
        <v>463</v>
      </c>
    </row>
    <row r="90" customFormat="false" ht="17.25" hidden="false" customHeight="false" outlineLevel="0" collapsed="false">
      <c r="D90" s="0" t="n">
        <v>105110</v>
      </c>
      <c r="E90" s="135" t="s">
        <v>464</v>
      </c>
      <c r="F90" s="13" t="s">
        <v>465</v>
      </c>
      <c r="G90" s="138" t="s">
        <v>466</v>
      </c>
      <c r="H90" s="0" t="n">
        <v>72</v>
      </c>
      <c r="I90" s="135" t="s">
        <v>467</v>
      </c>
    </row>
    <row r="91" customFormat="false" ht="17.25" hidden="false" customHeight="false" outlineLevel="0" collapsed="false">
      <c r="D91" s="0" t="n">
        <v>105111</v>
      </c>
      <c r="E91" s="135" t="s">
        <v>468</v>
      </c>
      <c r="F91" s="13" t="s">
        <v>469</v>
      </c>
      <c r="G91" s="138" t="s">
        <v>470</v>
      </c>
      <c r="H91" s="0" t="n">
        <v>72</v>
      </c>
      <c r="I91" s="135" t="s">
        <v>471</v>
      </c>
    </row>
    <row r="92" customFormat="false" ht="17.25" hidden="false" customHeight="false" outlineLevel="0" collapsed="false">
      <c r="D92" s="0" t="n">
        <v>105112</v>
      </c>
      <c r="E92" s="135" t="s">
        <v>472</v>
      </c>
      <c r="F92" s="13" t="s">
        <v>473</v>
      </c>
      <c r="G92" s="138" t="s">
        <v>474</v>
      </c>
      <c r="H92" s="0" t="n">
        <v>72</v>
      </c>
      <c r="I92" s="135" t="s">
        <v>475</v>
      </c>
    </row>
    <row r="93" customFormat="false" ht="17.25" hidden="false" customHeight="false" outlineLevel="0" collapsed="false">
      <c r="D93" s="0" t="n">
        <v>105113</v>
      </c>
      <c r="E93" s="135" t="s">
        <v>476</v>
      </c>
      <c r="F93" s="13" t="s">
        <v>477</v>
      </c>
      <c r="G93" s="138" t="s">
        <v>478</v>
      </c>
      <c r="H93" s="0" t="n">
        <v>72</v>
      </c>
      <c r="I93" s="135" t="s">
        <v>479</v>
      </c>
    </row>
    <row r="94" customFormat="false" ht="17.25" hidden="false" customHeight="false" outlineLevel="0" collapsed="false">
      <c r="D94" s="0" t="n">
        <v>105114</v>
      </c>
      <c r="E94" s="135" t="s">
        <v>480</v>
      </c>
      <c r="F94" s="13" t="s">
        <v>481</v>
      </c>
      <c r="G94" s="138" t="s">
        <v>482</v>
      </c>
      <c r="H94" s="0" t="n">
        <v>72</v>
      </c>
      <c r="I94" s="135" t="s">
        <v>483</v>
      </c>
    </row>
    <row r="95" customFormat="false" ht="17.25" hidden="false" customHeight="false" outlineLevel="0" collapsed="false">
      <c r="D95" s="0" t="n">
        <v>105117</v>
      </c>
      <c r="E95" s="135" t="s">
        <v>484</v>
      </c>
      <c r="F95" s="13" t="s">
        <v>485</v>
      </c>
      <c r="G95" s="138" t="s">
        <v>486</v>
      </c>
      <c r="H95" s="0" t="n">
        <v>73</v>
      </c>
      <c r="I95" s="135" t="s">
        <v>487</v>
      </c>
    </row>
    <row r="96" customFormat="false" ht="17.25" hidden="false" customHeight="false" outlineLevel="0" collapsed="false">
      <c r="D96" s="0" t="n">
        <v>105118</v>
      </c>
      <c r="E96" s="135" t="s">
        <v>488</v>
      </c>
      <c r="F96" s="13" t="s">
        <v>489</v>
      </c>
      <c r="G96" s="138" t="s">
        <v>490</v>
      </c>
      <c r="H96" s="0" t="n">
        <v>73</v>
      </c>
      <c r="I96" s="135" t="s">
        <v>491</v>
      </c>
    </row>
    <row r="97" customFormat="false" ht="17.25" hidden="false" customHeight="false" outlineLevel="0" collapsed="false">
      <c r="D97" s="0" t="n">
        <v>105119</v>
      </c>
      <c r="E97" s="135" t="s">
        <v>492</v>
      </c>
      <c r="F97" s="13" t="s">
        <v>493</v>
      </c>
      <c r="G97" s="138" t="s">
        <v>494</v>
      </c>
      <c r="H97" s="0" t="n">
        <v>73</v>
      </c>
      <c r="I97" s="135" t="s">
        <v>495</v>
      </c>
    </row>
    <row r="98" customFormat="false" ht="17.25" hidden="false" customHeight="false" outlineLevel="0" collapsed="false">
      <c r="D98" s="0" t="n">
        <v>105123</v>
      </c>
      <c r="E98" s="135" t="s">
        <v>496</v>
      </c>
      <c r="F98" s="13" t="s">
        <v>497</v>
      </c>
      <c r="G98" s="138" t="s">
        <v>498</v>
      </c>
      <c r="H98" s="0" t="n">
        <v>63</v>
      </c>
      <c r="I98" s="135" t="s">
        <v>499</v>
      </c>
    </row>
    <row r="99" customFormat="false" ht="17.25" hidden="false" customHeight="false" outlineLevel="0" collapsed="false">
      <c r="D99" s="0" t="n">
        <v>105124</v>
      </c>
      <c r="E99" s="135" t="s">
        <v>500</v>
      </c>
      <c r="F99" s="13" t="s">
        <v>501</v>
      </c>
      <c r="G99" s="138" t="s">
        <v>502</v>
      </c>
      <c r="H99" s="0" t="n">
        <v>70</v>
      </c>
      <c r="I99" s="135" t="s">
        <v>503</v>
      </c>
    </row>
    <row r="100" customFormat="false" ht="17.25" hidden="false" customHeight="false" outlineLevel="0" collapsed="false">
      <c r="D100" s="0" t="n">
        <v>105125</v>
      </c>
      <c r="E100" s="135" t="s">
        <v>504</v>
      </c>
      <c r="F100" s="13" t="s">
        <v>505</v>
      </c>
      <c r="G100" s="138" t="s">
        <v>506</v>
      </c>
      <c r="H100" s="0" t="n">
        <v>70</v>
      </c>
      <c r="I100" s="135" t="s">
        <v>507</v>
      </c>
    </row>
    <row r="101" customFormat="false" ht="17.25" hidden="false" customHeight="false" outlineLevel="0" collapsed="false">
      <c r="D101" s="0" t="n">
        <v>105126</v>
      </c>
      <c r="E101" s="135" t="s">
        <v>508</v>
      </c>
      <c r="F101" s="13" t="s">
        <v>509</v>
      </c>
      <c r="G101" s="138" t="s">
        <v>510</v>
      </c>
      <c r="H101" s="0" t="n">
        <v>70</v>
      </c>
      <c r="I101" s="135" t="s">
        <v>511</v>
      </c>
    </row>
    <row r="102" customFormat="false" ht="17.25" hidden="false" customHeight="false" outlineLevel="0" collapsed="false">
      <c r="D102" s="0" t="n">
        <v>105127</v>
      </c>
      <c r="E102" s="135" t="s">
        <v>512</v>
      </c>
      <c r="F102" s="13" t="s">
        <v>513</v>
      </c>
      <c r="G102" s="138" t="s">
        <v>514</v>
      </c>
      <c r="H102" s="0" t="n">
        <v>51</v>
      </c>
      <c r="I102" s="135" t="s">
        <v>515</v>
      </c>
    </row>
    <row r="103" customFormat="false" ht="17.25" hidden="false" customHeight="false" outlineLevel="0" collapsed="false">
      <c r="D103" s="0" t="n">
        <v>105128</v>
      </c>
      <c r="E103" s="135" t="s">
        <v>516</v>
      </c>
      <c r="F103" s="138"/>
      <c r="H103" s="0" t="n">
        <v>51</v>
      </c>
    </row>
    <row r="104" customFormat="false" ht="17.25" hidden="false" customHeight="false" outlineLevel="0" collapsed="false">
      <c r="D104" s="0" t="n">
        <v>105129</v>
      </c>
      <c r="E104" s="135" t="s">
        <v>517</v>
      </c>
      <c r="F104" s="13" t="s">
        <v>518</v>
      </c>
      <c r="G104" s="138" t="s">
        <v>519</v>
      </c>
      <c r="H104" s="0" t="n">
        <v>63</v>
      </c>
      <c r="I104" s="135" t="s">
        <v>520</v>
      </c>
    </row>
    <row r="105" customFormat="false" ht="17.25" hidden="false" customHeight="false" outlineLevel="0" collapsed="false">
      <c r="D105" s="0" t="n">
        <v>105130</v>
      </c>
      <c r="E105" s="135" t="s">
        <v>521</v>
      </c>
      <c r="F105" s="13" t="s">
        <v>522</v>
      </c>
      <c r="G105" s="138" t="s">
        <v>523</v>
      </c>
      <c r="H105" s="0" t="n">
        <v>63</v>
      </c>
      <c r="I105" s="135" t="s">
        <v>524</v>
      </c>
    </row>
    <row r="106" customFormat="false" ht="17.25" hidden="false" customHeight="false" outlineLevel="0" collapsed="false">
      <c r="D106" s="0" t="n">
        <v>105131</v>
      </c>
      <c r="E106" s="135" t="s">
        <v>525</v>
      </c>
      <c r="F106" s="13" t="s">
        <v>526</v>
      </c>
      <c r="G106" s="138" t="s">
        <v>527</v>
      </c>
      <c r="H106" s="0" t="n">
        <v>65</v>
      </c>
      <c r="I106" s="135" t="s">
        <v>528</v>
      </c>
    </row>
    <row r="107" customFormat="false" ht="17.25" hidden="false" customHeight="false" outlineLevel="0" collapsed="false">
      <c r="D107" s="0" t="n">
        <v>105132</v>
      </c>
      <c r="E107" s="135" t="s">
        <v>529</v>
      </c>
      <c r="F107" s="13" t="s">
        <v>530</v>
      </c>
      <c r="G107" s="138" t="s">
        <v>531</v>
      </c>
      <c r="H107" s="0" t="n">
        <v>65</v>
      </c>
      <c r="I107" s="135" t="s">
        <v>532</v>
      </c>
    </row>
    <row r="108" customFormat="false" ht="17.25" hidden="false" customHeight="false" outlineLevel="0" collapsed="false">
      <c r="D108" s="0" t="n">
        <v>105133</v>
      </c>
      <c r="E108" s="135" t="s">
        <v>533</v>
      </c>
      <c r="F108" s="13" t="s">
        <v>534</v>
      </c>
      <c r="G108" s="138" t="s">
        <v>535</v>
      </c>
      <c r="H108" s="0" t="n">
        <v>61</v>
      </c>
      <c r="I108" s="135" t="s">
        <v>536</v>
      </c>
    </row>
    <row r="109" customFormat="false" ht="17.25" hidden="false" customHeight="false" outlineLevel="0" collapsed="false">
      <c r="D109" s="0" t="n">
        <v>105137</v>
      </c>
      <c r="E109" s="135" t="s">
        <v>537</v>
      </c>
      <c r="F109" s="13" t="s">
        <v>538</v>
      </c>
      <c r="G109" s="138" t="s">
        <v>539</v>
      </c>
      <c r="H109" s="0" t="n">
        <v>64</v>
      </c>
      <c r="I109" s="135" t="s">
        <v>540</v>
      </c>
    </row>
    <row r="110" customFormat="false" ht="17.25" hidden="false" customHeight="false" outlineLevel="0" collapsed="false">
      <c r="D110" s="0" t="n">
        <v>105138</v>
      </c>
      <c r="E110" s="135" t="s">
        <v>541</v>
      </c>
      <c r="F110" s="13" t="s">
        <v>542</v>
      </c>
      <c r="G110" s="138" t="s">
        <v>543</v>
      </c>
      <c r="H110" s="0" t="n">
        <v>64</v>
      </c>
      <c r="I110" s="135" t="s">
        <v>544</v>
      </c>
    </row>
    <row r="111" customFormat="false" ht="17.25" hidden="false" customHeight="false" outlineLevel="0" collapsed="false">
      <c r="D111" s="0" t="n">
        <v>105139</v>
      </c>
      <c r="E111" s="135" t="s">
        <v>545</v>
      </c>
      <c r="F111" s="13" t="s">
        <v>546</v>
      </c>
      <c r="G111" s="138" t="s">
        <v>547</v>
      </c>
      <c r="H111" s="0" t="n">
        <v>64</v>
      </c>
      <c r="I111" s="135" t="s">
        <v>548</v>
      </c>
    </row>
    <row r="112" customFormat="false" ht="17.25" hidden="false" customHeight="false" outlineLevel="0" collapsed="false">
      <c r="D112" s="0" t="n">
        <v>105140</v>
      </c>
      <c r="E112" s="135" t="s">
        <v>549</v>
      </c>
      <c r="F112" s="13" t="s">
        <v>550</v>
      </c>
      <c r="G112" s="138" t="s">
        <v>551</v>
      </c>
      <c r="H112" s="0" t="n">
        <v>64</v>
      </c>
      <c r="I112" s="135" t="s">
        <v>552</v>
      </c>
    </row>
    <row r="113" customFormat="false" ht="17.25" hidden="false" customHeight="false" outlineLevel="0" collapsed="false">
      <c r="D113" s="0" t="n">
        <v>105141</v>
      </c>
      <c r="E113" s="135" t="s">
        <v>553</v>
      </c>
      <c r="F113" s="13" t="s">
        <v>554</v>
      </c>
      <c r="G113" s="138" t="s">
        <v>555</v>
      </c>
      <c r="H113" s="0" t="n">
        <v>64</v>
      </c>
      <c r="I113" s="135" t="s">
        <v>556</v>
      </c>
    </row>
    <row r="114" customFormat="false" ht="17.25" hidden="false" customHeight="false" outlineLevel="0" collapsed="false">
      <c r="D114" s="0" t="n">
        <v>105144</v>
      </c>
      <c r="E114" s="135" t="s">
        <v>557</v>
      </c>
      <c r="F114" s="13" t="s">
        <v>558</v>
      </c>
      <c r="G114" s="138" t="s">
        <v>559</v>
      </c>
      <c r="H114" s="0" t="n">
        <v>70</v>
      </c>
      <c r="I114" s="135" t="s">
        <v>560</v>
      </c>
    </row>
    <row r="115" customFormat="false" ht="17.25" hidden="false" customHeight="false" outlineLevel="0" collapsed="false">
      <c r="D115" s="0" t="n">
        <v>105145</v>
      </c>
      <c r="E115" s="135" t="s">
        <v>561</v>
      </c>
      <c r="F115" s="13" t="s">
        <v>562</v>
      </c>
      <c r="G115" s="138" t="s">
        <v>563</v>
      </c>
      <c r="H115" s="0" t="n">
        <v>70</v>
      </c>
      <c r="I115" s="135" t="s">
        <v>564</v>
      </c>
    </row>
    <row r="116" customFormat="false" ht="17.25" hidden="false" customHeight="false" outlineLevel="0" collapsed="false">
      <c r="D116" s="0" t="n">
        <v>105146</v>
      </c>
      <c r="E116" s="135" t="s">
        <v>565</v>
      </c>
      <c r="F116" s="13" t="s">
        <v>566</v>
      </c>
      <c r="G116" s="138" t="s">
        <v>567</v>
      </c>
      <c r="H116" s="0" t="n">
        <v>70</v>
      </c>
      <c r="I116" s="135" t="s">
        <v>568</v>
      </c>
    </row>
    <row r="117" customFormat="false" ht="17.25" hidden="false" customHeight="false" outlineLevel="0" collapsed="false">
      <c r="D117" s="0" t="n">
        <v>105147</v>
      </c>
      <c r="E117" s="135" t="s">
        <v>569</v>
      </c>
      <c r="F117" s="13" t="s">
        <v>570</v>
      </c>
      <c r="G117" s="138" t="s">
        <v>571</v>
      </c>
      <c r="H117" s="0" t="n">
        <v>53</v>
      </c>
      <c r="I117" s="135" t="s">
        <v>572</v>
      </c>
    </row>
    <row r="118" customFormat="false" ht="17.25" hidden="false" customHeight="false" outlineLevel="0" collapsed="false">
      <c r="D118" s="0" t="n">
        <v>105148</v>
      </c>
      <c r="E118" s="135" t="s">
        <v>573</v>
      </c>
      <c r="F118" s="13" t="s">
        <v>574</v>
      </c>
      <c r="G118" s="138" t="s">
        <v>575</v>
      </c>
      <c r="H118" s="0" t="n">
        <v>53</v>
      </c>
      <c r="I118" s="135" t="s">
        <v>576</v>
      </c>
    </row>
    <row r="119" customFormat="false" ht="17.25" hidden="false" customHeight="false" outlineLevel="0" collapsed="false">
      <c r="A119" s="1"/>
      <c r="B119" s="1"/>
      <c r="D119" s="0" t="n">
        <v>105151</v>
      </c>
      <c r="E119" s="135" t="s">
        <v>577</v>
      </c>
      <c r="F119" s="13" t="s">
        <v>578</v>
      </c>
      <c r="G119" s="138" t="s">
        <v>579</v>
      </c>
      <c r="H119" s="0" t="n">
        <v>64</v>
      </c>
      <c r="I119" s="135" t="s">
        <v>580</v>
      </c>
    </row>
    <row r="120" customFormat="false" ht="17.25" hidden="false" customHeight="false" outlineLevel="0" collapsed="false">
      <c r="A120" s="1"/>
      <c r="B120" s="1"/>
      <c r="D120" s="0" t="n">
        <v>105152</v>
      </c>
      <c r="E120" s="135" t="s">
        <v>581</v>
      </c>
      <c r="F120" s="13" t="s">
        <v>582</v>
      </c>
      <c r="G120" s="138" t="s">
        <v>583</v>
      </c>
      <c r="H120" s="0" t="n">
        <v>71</v>
      </c>
      <c r="I120" s="135" t="s">
        <v>584</v>
      </c>
    </row>
    <row r="121" customFormat="false" ht="17.25" hidden="false" customHeight="false" outlineLevel="0" collapsed="false">
      <c r="D121" s="0" t="n">
        <v>105153</v>
      </c>
      <c r="E121" s="135" t="s">
        <v>585</v>
      </c>
      <c r="F121" s="13" t="s">
        <v>586</v>
      </c>
      <c r="G121" s="138" t="s">
        <v>587</v>
      </c>
      <c r="H121" s="0" t="n">
        <v>54</v>
      </c>
      <c r="I121" s="135" t="s">
        <v>588</v>
      </c>
    </row>
    <row r="122" customFormat="false" ht="17.25" hidden="false" customHeight="false" outlineLevel="0" collapsed="false">
      <c r="D122" s="0" t="n">
        <v>105154</v>
      </c>
      <c r="E122" s="135" t="s">
        <v>589</v>
      </c>
      <c r="F122" s="13" t="s">
        <v>590</v>
      </c>
      <c r="G122" s="138" t="s">
        <v>591</v>
      </c>
      <c r="H122" s="0" t="n">
        <v>54</v>
      </c>
      <c r="I122" s="135" t="s">
        <v>592</v>
      </c>
    </row>
    <row r="123" customFormat="false" ht="17.25" hidden="false" customHeight="false" outlineLevel="0" collapsed="false">
      <c r="D123" s="0" t="n">
        <v>105155</v>
      </c>
      <c r="E123" s="135" t="s">
        <v>593</v>
      </c>
      <c r="H123" s="0" t="n">
        <v>54</v>
      </c>
    </row>
    <row r="124" customFormat="false" ht="17.25" hidden="false" customHeight="false" outlineLevel="0" collapsed="false">
      <c r="D124" s="0" t="n">
        <v>105156</v>
      </c>
      <c r="E124" s="135" t="s">
        <v>594</v>
      </c>
      <c r="F124" s="138"/>
      <c r="G124" s="138"/>
      <c r="H124" s="0" t="n">
        <v>54</v>
      </c>
    </row>
    <row r="125" customFormat="false" ht="17.25" hidden="false" customHeight="false" outlineLevel="0" collapsed="false">
      <c r="D125" s="0" t="n">
        <v>105157</v>
      </c>
      <c r="E125" s="135" t="s">
        <v>595</v>
      </c>
      <c r="F125" s="13" t="s">
        <v>596</v>
      </c>
      <c r="G125" s="138" t="s">
        <v>597</v>
      </c>
      <c r="H125" s="0" t="n">
        <v>54</v>
      </c>
      <c r="I125" s="135" t="s">
        <v>598</v>
      </c>
    </row>
    <row r="126" customFormat="false" ht="17.25" hidden="false" customHeight="false" outlineLevel="0" collapsed="false">
      <c r="D126" s="0" t="n">
        <v>105158</v>
      </c>
      <c r="E126" s="135" t="s">
        <v>599</v>
      </c>
      <c r="F126" s="135" t="s">
        <v>600</v>
      </c>
      <c r="G126" s="138" t="s">
        <v>601</v>
      </c>
      <c r="H126" s="0" t="n">
        <v>54</v>
      </c>
      <c r="I126" s="135" t="s">
        <v>602</v>
      </c>
    </row>
    <row r="127" customFormat="false" ht="17.25" hidden="false" customHeight="false" outlineLevel="0" collapsed="false">
      <c r="D127" s="0" t="n">
        <v>105159</v>
      </c>
      <c r="E127" s="135" t="s">
        <v>603</v>
      </c>
      <c r="F127" s="135" t="s">
        <v>604</v>
      </c>
      <c r="G127" s="138" t="s">
        <v>605</v>
      </c>
      <c r="H127" s="0" t="n">
        <v>54</v>
      </c>
      <c r="I127" s="135" t="s">
        <v>606</v>
      </c>
    </row>
    <row r="128" customFormat="false" ht="17.25" hidden="false" customHeight="false" outlineLevel="0" collapsed="false">
      <c r="D128" s="0" t="n">
        <v>105161</v>
      </c>
      <c r="E128" s="135" t="s">
        <v>607</v>
      </c>
      <c r="F128" s="135" t="s">
        <v>608</v>
      </c>
      <c r="G128" s="138" t="s">
        <v>609</v>
      </c>
      <c r="H128" s="0" t="n">
        <v>72</v>
      </c>
      <c r="I128" s="135" t="s">
        <v>610</v>
      </c>
    </row>
    <row r="129" customFormat="false" ht="17.25" hidden="false" customHeight="false" outlineLevel="0" collapsed="false">
      <c r="D129" s="0" t="n">
        <v>105162</v>
      </c>
      <c r="E129" s="135" t="s">
        <v>611</v>
      </c>
      <c r="F129" s="135" t="s">
        <v>612</v>
      </c>
      <c r="G129" s="138" t="s">
        <v>613</v>
      </c>
      <c r="H129" s="0" t="n">
        <v>55</v>
      </c>
      <c r="I129" s="135" t="s">
        <v>614</v>
      </c>
    </row>
    <row r="130" customFormat="false" ht="17.25" hidden="false" customHeight="false" outlineLevel="0" collapsed="false">
      <c r="D130" s="0" t="n">
        <v>105163</v>
      </c>
      <c r="E130" s="135" t="s">
        <v>615</v>
      </c>
      <c r="F130" s="135" t="s">
        <v>616</v>
      </c>
      <c r="G130" s="138" t="s">
        <v>617</v>
      </c>
      <c r="H130" s="0" t="n">
        <v>55</v>
      </c>
      <c r="I130" s="135" t="s">
        <v>618</v>
      </c>
    </row>
    <row r="131" customFormat="false" ht="17.25" hidden="false" customHeight="false" outlineLevel="0" collapsed="false">
      <c r="D131" s="0" t="n">
        <v>105164</v>
      </c>
      <c r="E131" s="135" t="s">
        <v>619</v>
      </c>
      <c r="F131" s="135" t="s">
        <v>620</v>
      </c>
      <c r="G131" s="138" t="s">
        <v>621</v>
      </c>
      <c r="H131" s="0" t="n">
        <v>55</v>
      </c>
      <c r="I131" s="135" t="s">
        <v>622</v>
      </c>
    </row>
    <row r="132" customFormat="false" ht="17.25" hidden="false" customHeight="false" outlineLevel="0" collapsed="false">
      <c r="D132" s="0" t="n">
        <v>105166</v>
      </c>
      <c r="E132" s="135" t="s">
        <v>623</v>
      </c>
      <c r="F132" s="135" t="s">
        <v>624</v>
      </c>
      <c r="G132" s="138" t="s">
        <v>625</v>
      </c>
      <c r="H132" s="0" t="n">
        <v>55</v>
      </c>
      <c r="I132" s="135" t="s">
        <v>626</v>
      </c>
    </row>
    <row r="133" customFormat="false" ht="17.25" hidden="false" customHeight="false" outlineLevel="0" collapsed="false">
      <c r="D133" s="0" t="n">
        <v>105168</v>
      </c>
      <c r="E133" s="135" t="s">
        <v>627</v>
      </c>
      <c r="F133" s="135" t="s">
        <v>628</v>
      </c>
      <c r="G133" s="138" t="s">
        <v>629</v>
      </c>
      <c r="H133" s="0" t="n">
        <v>55</v>
      </c>
      <c r="I133" s="135" t="s">
        <v>630</v>
      </c>
    </row>
    <row r="134" customFormat="false" ht="17.25" hidden="false" customHeight="false" outlineLevel="0" collapsed="false">
      <c r="D134" s="0" t="n">
        <v>105169</v>
      </c>
      <c r="G134" s="138"/>
      <c r="H134" s="0" t="n">
        <v>55</v>
      </c>
    </row>
    <row r="135" customFormat="false" ht="17.25" hidden="false" customHeight="false" outlineLevel="0" collapsed="false">
      <c r="D135" s="0" t="n">
        <v>105173</v>
      </c>
      <c r="E135" s="135" t="s">
        <v>631</v>
      </c>
      <c r="F135" s="135" t="s">
        <v>632</v>
      </c>
      <c r="G135" s="138" t="s">
        <v>633</v>
      </c>
      <c r="H135" s="0" t="n">
        <v>73</v>
      </c>
      <c r="I135" s="135" t="s">
        <v>634</v>
      </c>
    </row>
    <row r="136" customFormat="false" ht="17.25" hidden="false" customHeight="false" outlineLevel="0" collapsed="false">
      <c r="D136" s="0" t="n">
        <v>105174</v>
      </c>
      <c r="E136" s="135" t="s">
        <v>635</v>
      </c>
      <c r="F136" s="135" t="s">
        <v>636</v>
      </c>
      <c r="G136" s="138" t="s">
        <v>637</v>
      </c>
      <c r="H136" s="0" t="n">
        <v>73</v>
      </c>
      <c r="I136" s="135" t="s">
        <v>638</v>
      </c>
    </row>
    <row r="137" customFormat="false" ht="17.25" hidden="false" customHeight="false" outlineLevel="0" collapsed="false">
      <c r="D137" s="0" t="n">
        <v>105175</v>
      </c>
      <c r="E137" s="135" t="s">
        <v>639</v>
      </c>
      <c r="F137" s="135" t="s">
        <v>640</v>
      </c>
      <c r="G137" s="138" t="s">
        <v>641</v>
      </c>
      <c r="H137" s="0" t="n">
        <v>73</v>
      </c>
      <c r="I137" s="135" t="s">
        <v>642</v>
      </c>
    </row>
    <row r="138" customFormat="false" ht="17.25" hidden="false" customHeight="false" outlineLevel="0" collapsed="false">
      <c r="D138" s="0" t="n">
        <v>105176</v>
      </c>
      <c r="E138" s="135" t="s">
        <v>643</v>
      </c>
      <c r="F138" s="135" t="s">
        <v>644</v>
      </c>
      <c r="G138" s="138" t="s">
        <v>645</v>
      </c>
      <c r="H138" s="0" t="n">
        <v>73</v>
      </c>
      <c r="I138" s="135" t="s">
        <v>646</v>
      </c>
    </row>
    <row r="139" customFormat="false" ht="17.25" hidden="false" customHeight="false" outlineLevel="0" collapsed="false">
      <c r="D139" s="0" t="n">
        <v>105179</v>
      </c>
      <c r="E139" s="135" t="s">
        <v>647</v>
      </c>
      <c r="F139" s="135" t="s">
        <v>648</v>
      </c>
      <c r="G139" s="138" t="s">
        <v>649</v>
      </c>
      <c r="H139" s="0" t="n">
        <v>57</v>
      </c>
      <c r="I139" s="135" t="s">
        <v>650</v>
      </c>
    </row>
    <row r="140" customFormat="false" ht="17.25" hidden="false" customHeight="false" outlineLevel="0" collapsed="false">
      <c r="D140" s="0" t="n">
        <v>105180</v>
      </c>
      <c r="E140" s="135" t="s">
        <v>651</v>
      </c>
      <c r="F140" s="135" t="s">
        <v>652</v>
      </c>
      <c r="G140" s="138" t="s">
        <v>653</v>
      </c>
      <c r="H140" s="0" t="n">
        <v>57</v>
      </c>
      <c r="I140" s="135" t="s">
        <v>654</v>
      </c>
    </row>
    <row r="141" customFormat="false" ht="17.25" hidden="false" customHeight="false" outlineLevel="0" collapsed="false">
      <c r="D141" s="0" t="n">
        <v>105183</v>
      </c>
      <c r="E141" s="135" t="s">
        <v>655</v>
      </c>
      <c r="F141" s="135" t="s">
        <v>656</v>
      </c>
      <c r="G141" s="138" t="s">
        <v>657</v>
      </c>
      <c r="H141" s="0" t="n">
        <v>57</v>
      </c>
      <c r="I141" s="135" t="s">
        <v>658</v>
      </c>
    </row>
    <row r="142" customFormat="false" ht="17.25" hidden="false" customHeight="false" outlineLevel="0" collapsed="false">
      <c r="D142" s="0" t="n">
        <v>105184</v>
      </c>
      <c r="E142" s="135" t="s">
        <v>659</v>
      </c>
      <c r="F142" s="135" t="s">
        <v>660</v>
      </c>
      <c r="G142" s="138" t="s">
        <v>661</v>
      </c>
      <c r="H142" s="0" t="n">
        <v>57</v>
      </c>
      <c r="I142" s="135" t="s">
        <v>662</v>
      </c>
    </row>
    <row r="143" customFormat="false" ht="17.25" hidden="false" customHeight="false" outlineLevel="0" collapsed="false">
      <c r="D143" s="0" t="n">
        <v>105185</v>
      </c>
      <c r="E143" s="135" t="s">
        <v>663</v>
      </c>
      <c r="F143" s="135" t="s">
        <v>664</v>
      </c>
      <c r="G143" s="138" t="s">
        <v>665</v>
      </c>
      <c r="H143" s="0" t="n">
        <v>57</v>
      </c>
      <c r="I143" s="135" t="s">
        <v>666</v>
      </c>
    </row>
    <row r="144" customFormat="false" ht="17.25" hidden="false" customHeight="false" outlineLevel="0" collapsed="false">
      <c r="D144" s="0" t="n">
        <v>105186</v>
      </c>
      <c r="E144" s="135" t="s">
        <v>667</v>
      </c>
      <c r="F144" s="135" t="s">
        <v>668</v>
      </c>
      <c r="G144" s="138" t="s">
        <v>669</v>
      </c>
      <c r="H144" s="0" t="n">
        <v>57</v>
      </c>
      <c r="I144" s="135" t="s">
        <v>670</v>
      </c>
    </row>
    <row r="145" customFormat="false" ht="17.25" hidden="false" customHeight="false" outlineLevel="0" collapsed="false">
      <c r="D145" s="0" t="n">
        <v>105187</v>
      </c>
      <c r="E145" s="135" t="s">
        <v>671</v>
      </c>
      <c r="F145" s="135" t="s">
        <v>672</v>
      </c>
      <c r="G145" s="138" t="s">
        <v>673</v>
      </c>
      <c r="H145" s="0" t="n">
        <v>57</v>
      </c>
      <c r="I145" s="135" t="s">
        <v>674</v>
      </c>
    </row>
    <row r="146" customFormat="false" ht="17.25" hidden="false" customHeight="false" outlineLevel="0" collapsed="false">
      <c r="D146" s="0" t="n">
        <v>105188</v>
      </c>
      <c r="E146" s="135" t="s">
        <v>675</v>
      </c>
      <c r="F146" s="135" t="s">
        <v>676</v>
      </c>
      <c r="G146" s="138" t="s">
        <v>677</v>
      </c>
      <c r="H146" s="0" t="n">
        <v>57</v>
      </c>
      <c r="I146" s="135" t="s">
        <v>678</v>
      </c>
    </row>
    <row r="147" customFormat="false" ht="17.25" hidden="false" customHeight="false" outlineLevel="0" collapsed="false">
      <c r="D147" s="0" t="n">
        <v>105189</v>
      </c>
      <c r="E147" s="135" t="s">
        <v>679</v>
      </c>
      <c r="F147" s="135" t="s">
        <v>680</v>
      </c>
      <c r="G147" s="138" t="s">
        <v>681</v>
      </c>
      <c r="H147" s="0" t="n">
        <v>57</v>
      </c>
      <c r="I147" s="135" t="s">
        <v>682</v>
      </c>
    </row>
    <row r="148" customFormat="false" ht="17.25" hidden="false" customHeight="false" outlineLevel="0" collapsed="false">
      <c r="D148" s="0" t="n">
        <v>105190</v>
      </c>
      <c r="H148" s="0" t="n">
        <v>57</v>
      </c>
    </row>
    <row r="149" customFormat="false" ht="17.25" hidden="false" customHeight="false" outlineLevel="0" collapsed="false">
      <c r="D149" s="0" t="n">
        <v>105191</v>
      </c>
      <c r="E149" s="135" t="s">
        <v>683</v>
      </c>
      <c r="F149" s="135" t="s">
        <v>684</v>
      </c>
      <c r="G149" s="138" t="s">
        <v>685</v>
      </c>
      <c r="H149" s="0" t="n">
        <v>57</v>
      </c>
      <c r="I149" s="135" t="s">
        <v>686</v>
      </c>
    </row>
    <row r="150" customFormat="false" ht="17.25" hidden="false" customHeight="false" outlineLevel="0" collapsed="false">
      <c r="D150" s="0" t="n">
        <v>105192</v>
      </c>
      <c r="E150" s="135" t="s">
        <v>687</v>
      </c>
      <c r="F150" s="135" t="s">
        <v>688</v>
      </c>
      <c r="G150" s="138" t="s">
        <v>689</v>
      </c>
      <c r="H150" s="0" t="n">
        <v>57</v>
      </c>
      <c r="I150" s="135" t="s">
        <v>690</v>
      </c>
    </row>
    <row r="151" customFormat="false" ht="17.25" hidden="false" customHeight="false" outlineLevel="0" collapsed="false">
      <c r="D151" s="0" t="n">
        <v>105193</v>
      </c>
      <c r="E151" s="135" t="s">
        <v>691</v>
      </c>
      <c r="F151" s="135" t="s">
        <v>692</v>
      </c>
      <c r="G151" s="138" t="s">
        <v>693</v>
      </c>
      <c r="H151" s="0" t="n">
        <v>57</v>
      </c>
      <c r="I151" s="135" t="s">
        <v>694</v>
      </c>
    </row>
    <row r="152" customFormat="false" ht="17.25" hidden="false" customHeight="false" outlineLevel="0" collapsed="false">
      <c r="D152" s="0" t="n">
        <v>105194</v>
      </c>
      <c r="E152" s="135" t="s">
        <v>695</v>
      </c>
      <c r="F152" s="135" t="s">
        <v>696</v>
      </c>
      <c r="G152" s="138" t="s">
        <v>697</v>
      </c>
      <c r="H152" s="0" t="n">
        <v>57</v>
      </c>
      <c r="I152" s="135" t="s">
        <v>698</v>
      </c>
    </row>
    <row r="153" customFormat="false" ht="17.25" hidden="false" customHeight="false" outlineLevel="0" collapsed="false">
      <c r="D153" s="0" t="n">
        <v>105195</v>
      </c>
      <c r="H153" s="0" t="n">
        <v>57</v>
      </c>
    </row>
    <row r="154" customFormat="false" ht="17.25" hidden="false" customHeight="false" outlineLevel="0" collapsed="false">
      <c r="D154" s="0" t="n">
        <v>105196</v>
      </c>
      <c r="E154" s="135" t="s">
        <v>699</v>
      </c>
      <c r="F154" s="135" t="s">
        <v>700</v>
      </c>
      <c r="G154" s="138" t="s">
        <v>701</v>
      </c>
      <c r="H154" s="0" t="n">
        <v>57</v>
      </c>
      <c r="I154" s="135" t="s">
        <v>702</v>
      </c>
    </row>
    <row r="155" customFormat="false" ht="17.25" hidden="false" customHeight="false" outlineLevel="0" collapsed="false">
      <c r="D155" s="0" t="n">
        <v>105197</v>
      </c>
      <c r="E155" s="135" t="s">
        <v>703</v>
      </c>
      <c r="H155" s="0" t="n">
        <v>57</v>
      </c>
      <c r="I155" s="135" t="s">
        <v>704</v>
      </c>
    </row>
    <row r="156" customFormat="false" ht="17.25" hidden="false" customHeight="false" outlineLevel="0" collapsed="false">
      <c r="D156" s="0" t="n">
        <v>105202</v>
      </c>
      <c r="H156" s="0" t="n">
        <v>58</v>
      </c>
    </row>
    <row r="157" customFormat="false" ht="17.25" hidden="false" customHeight="false" outlineLevel="0" collapsed="false">
      <c r="D157" s="0" t="n">
        <v>105203</v>
      </c>
      <c r="E157" s="135" t="s">
        <v>705</v>
      </c>
      <c r="F157" s="135" t="s">
        <v>706</v>
      </c>
      <c r="G157" s="0" t="s">
        <v>707</v>
      </c>
      <c r="H157" s="0" t="n">
        <v>58</v>
      </c>
      <c r="I157" s="135" t="s">
        <v>708</v>
      </c>
    </row>
    <row r="158" customFormat="false" ht="17.25" hidden="false" customHeight="false" outlineLevel="0" collapsed="false">
      <c r="D158" s="0" t="n">
        <v>105204</v>
      </c>
      <c r="E158" s="135" t="s">
        <v>709</v>
      </c>
      <c r="F158" s="135" t="s">
        <v>710</v>
      </c>
      <c r="G158" s="0" t="s">
        <v>711</v>
      </c>
      <c r="H158" s="0" t="n">
        <v>58</v>
      </c>
      <c r="I158" s="135" t="s">
        <v>712</v>
      </c>
    </row>
    <row r="159" customFormat="false" ht="17.25" hidden="false" customHeight="false" outlineLevel="0" collapsed="false">
      <c r="D159" s="0" t="n">
        <v>105205</v>
      </c>
      <c r="E159" s="135" t="s">
        <v>713</v>
      </c>
      <c r="F159" s="135" t="s">
        <v>714</v>
      </c>
      <c r="G159" s="0" t="s">
        <v>715</v>
      </c>
      <c r="H159" s="0" t="n">
        <v>58</v>
      </c>
      <c r="I159" s="135" t="s">
        <v>716</v>
      </c>
    </row>
    <row r="160" customFormat="false" ht="17.25" hidden="false" customHeight="false" outlineLevel="0" collapsed="false">
      <c r="D160" s="0" t="n">
        <v>105206</v>
      </c>
      <c r="E160" s="135" t="s">
        <v>717</v>
      </c>
      <c r="F160" s="135" t="s">
        <v>718</v>
      </c>
      <c r="G160" s="0" t="s">
        <v>719</v>
      </c>
      <c r="H160" s="0" t="n">
        <v>68</v>
      </c>
      <c r="I160" s="135" t="s">
        <v>720</v>
      </c>
    </row>
    <row r="161" customFormat="false" ht="17.25" hidden="false" customHeight="false" outlineLevel="0" collapsed="false">
      <c r="D161" s="0" t="n">
        <v>105207</v>
      </c>
      <c r="E161" s="135" t="s">
        <v>721</v>
      </c>
      <c r="F161" s="135" t="s">
        <v>722</v>
      </c>
      <c r="G161" s="0" t="s">
        <v>723</v>
      </c>
      <c r="H161" s="0" t="n">
        <v>68</v>
      </c>
      <c r="I161" s="135" t="s">
        <v>724</v>
      </c>
    </row>
    <row r="162" customFormat="false" ht="17.25" hidden="false" customHeight="false" outlineLevel="0" collapsed="false">
      <c r="D162" s="0" t="n">
        <v>105208</v>
      </c>
      <c r="E162" s="135" t="s">
        <v>725</v>
      </c>
      <c r="H162" s="0" t="n">
        <v>58</v>
      </c>
    </row>
    <row r="163" customFormat="false" ht="17.25" hidden="false" customHeight="false" outlineLevel="0" collapsed="false">
      <c r="D163" s="0" t="n">
        <v>105209</v>
      </c>
      <c r="E163" s="135" t="s">
        <v>726</v>
      </c>
      <c r="F163" s="135" t="s">
        <v>727</v>
      </c>
      <c r="G163" s="0" t="s">
        <v>728</v>
      </c>
      <c r="H163" s="0" t="n">
        <v>68</v>
      </c>
      <c r="I163" s="135" t="s">
        <v>729</v>
      </c>
    </row>
    <row r="164" customFormat="false" ht="17.25" hidden="false" customHeight="false" outlineLevel="0" collapsed="false">
      <c r="D164" s="0" t="n">
        <v>105211</v>
      </c>
      <c r="E164" s="135" t="s">
        <v>730</v>
      </c>
      <c r="F164" s="135" t="s">
        <v>731</v>
      </c>
      <c r="G164" s="0" t="s">
        <v>732</v>
      </c>
      <c r="H164" s="0" t="n">
        <v>58</v>
      </c>
      <c r="I164" s="135" t="s">
        <v>733</v>
      </c>
    </row>
    <row r="165" customFormat="false" ht="17.25" hidden="false" customHeight="false" outlineLevel="0" collapsed="false">
      <c r="D165" s="0" t="n">
        <v>105212</v>
      </c>
      <c r="E165" s="135" t="s">
        <v>734</v>
      </c>
      <c r="F165" s="135" t="s">
        <v>735</v>
      </c>
      <c r="G165" s="0" t="s">
        <v>736</v>
      </c>
      <c r="H165" s="0" t="n">
        <v>58</v>
      </c>
      <c r="I165" s="135" t="s">
        <v>737</v>
      </c>
    </row>
    <row r="166" customFormat="false" ht="17.25" hidden="false" customHeight="false" outlineLevel="0" collapsed="false">
      <c r="D166" s="0" t="n">
        <v>105213</v>
      </c>
      <c r="E166" s="135" t="s">
        <v>738</v>
      </c>
      <c r="F166" s="135" t="s">
        <v>739</v>
      </c>
      <c r="G166" s="0" t="s">
        <v>740</v>
      </c>
      <c r="H166" s="0" t="n">
        <v>58</v>
      </c>
      <c r="I166" s="135" t="s">
        <v>741</v>
      </c>
    </row>
    <row r="167" customFormat="false" ht="17.25" hidden="false" customHeight="false" outlineLevel="0" collapsed="false">
      <c r="D167" s="0" t="n">
        <v>105216</v>
      </c>
      <c r="E167" s="135" t="s">
        <v>742</v>
      </c>
      <c r="F167" s="135" t="s">
        <v>743</v>
      </c>
      <c r="G167" s="0" t="s">
        <v>744</v>
      </c>
      <c r="H167" s="0" t="n">
        <v>58</v>
      </c>
      <c r="I167" s="135" t="s">
        <v>745</v>
      </c>
    </row>
    <row r="168" customFormat="false" ht="17.25" hidden="false" customHeight="false" outlineLevel="0" collapsed="false">
      <c r="D168" s="0" t="n">
        <v>105220</v>
      </c>
      <c r="E168" s="135" t="s">
        <v>746</v>
      </c>
      <c r="F168" s="135" t="s">
        <v>747</v>
      </c>
      <c r="G168" s="0" t="s">
        <v>748</v>
      </c>
      <c r="H168" s="0" t="n">
        <v>66</v>
      </c>
      <c r="I168" s="135" t="s">
        <v>749</v>
      </c>
    </row>
    <row r="169" customFormat="false" ht="17.25" hidden="false" customHeight="false" outlineLevel="0" collapsed="false">
      <c r="D169" s="0" t="n">
        <v>105221</v>
      </c>
      <c r="E169" s="135" t="s">
        <v>750</v>
      </c>
      <c r="F169" s="135" t="s">
        <v>751</v>
      </c>
      <c r="G169" s="0" t="s">
        <v>752</v>
      </c>
      <c r="H169" s="0" t="n">
        <v>66</v>
      </c>
      <c r="I169" s="135" t="s">
        <v>753</v>
      </c>
    </row>
    <row r="170" customFormat="false" ht="17.25" hidden="false" customHeight="false" outlineLevel="0" collapsed="false">
      <c r="D170" s="0" t="n">
        <v>105222</v>
      </c>
      <c r="E170" s="135" t="s">
        <v>754</v>
      </c>
      <c r="F170" s="135" t="s">
        <v>755</v>
      </c>
      <c r="G170" s="0" t="s">
        <v>756</v>
      </c>
      <c r="H170" s="0" t="n">
        <v>66</v>
      </c>
      <c r="I170" s="135" t="s">
        <v>757</v>
      </c>
    </row>
    <row r="171" customFormat="false" ht="17.25" hidden="false" customHeight="false" outlineLevel="0" collapsed="false">
      <c r="D171" s="0" t="n">
        <v>105223</v>
      </c>
      <c r="E171" s="135" t="s">
        <v>758</v>
      </c>
      <c r="F171" s="135" t="s">
        <v>759</v>
      </c>
      <c r="G171" s="0" t="s">
        <v>760</v>
      </c>
      <c r="H171" s="0" t="n">
        <v>59</v>
      </c>
      <c r="I171" s="135" t="s">
        <v>761</v>
      </c>
    </row>
    <row r="172" customFormat="false" ht="17.25" hidden="false" customHeight="false" outlineLevel="0" collapsed="false">
      <c r="D172" s="0" t="n">
        <v>105224</v>
      </c>
      <c r="E172" s="135" t="s">
        <v>762</v>
      </c>
      <c r="F172" s="135" t="s">
        <v>763</v>
      </c>
      <c r="G172" s="0" t="s">
        <v>764</v>
      </c>
      <c r="H172" s="0" t="n">
        <v>66</v>
      </c>
      <c r="I172" s="135" t="s">
        <v>765</v>
      </c>
    </row>
    <row r="173" customFormat="false" ht="17.25" hidden="false" customHeight="false" outlineLevel="0" collapsed="false">
      <c r="D173" s="0" t="n">
        <v>105225</v>
      </c>
      <c r="E173" s="135" t="s">
        <v>766</v>
      </c>
      <c r="F173" s="135" t="s">
        <v>767</v>
      </c>
      <c r="G173" s="0" t="s">
        <v>768</v>
      </c>
      <c r="H173" s="0" t="n">
        <v>66</v>
      </c>
      <c r="I173" s="135" t="s">
        <v>769</v>
      </c>
    </row>
    <row r="174" customFormat="false" ht="17.25" hidden="false" customHeight="false" outlineLevel="0" collapsed="false">
      <c r="D174" s="0" t="n">
        <v>105226</v>
      </c>
      <c r="E174" s="135" t="s">
        <v>770</v>
      </c>
      <c r="F174" s="135" t="s">
        <v>771</v>
      </c>
      <c r="G174" s="0" t="s">
        <v>772</v>
      </c>
      <c r="H174" s="0" t="n">
        <v>59</v>
      </c>
      <c r="I174" s="135" t="s">
        <v>773</v>
      </c>
    </row>
    <row r="175" customFormat="false" ht="17.25" hidden="false" customHeight="false" outlineLevel="0" collapsed="false">
      <c r="D175" s="0" t="n">
        <v>105228</v>
      </c>
      <c r="E175" s="135" t="s">
        <v>774</v>
      </c>
      <c r="F175" s="135" t="s">
        <v>775</v>
      </c>
      <c r="G175" s="0" t="s">
        <v>776</v>
      </c>
      <c r="H175" s="0" t="n">
        <v>67</v>
      </c>
      <c r="I175" s="135" t="s">
        <v>777</v>
      </c>
    </row>
    <row r="176" customFormat="false" ht="17.25" hidden="false" customHeight="false" outlineLevel="0" collapsed="false">
      <c r="D176" s="0" t="n">
        <v>105229</v>
      </c>
      <c r="E176" s="135" t="s">
        <v>778</v>
      </c>
      <c r="F176" s="135" t="s">
        <v>779</v>
      </c>
      <c r="G176" s="0" t="s">
        <v>780</v>
      </c>
      <c r="H176" s="0" t="n">
        <v>67</v>
      </c>
      <c r="I176" s="135" t="s">
        <v>781</v>
      </c>
    </row>
    <row r="177" customFormat="false" ht="17.25" hidden="false" customHeight="false" outlineLevel="0" collapsed="false">
      <c r="D177" s="0" t="n">
        <v>105230</v>
      </c>
      <c r="E177" s="135" t="s">
        <v>782</v>
      </c>
      <c r="F177" s="135" t="s">
        <v>783</v>
      </c>
      <c r="G177" s="0" t="s">
        <v>784</v>
      </c>
      <c r="H177" s="0" t="n">
        <v>67</v>
      </c>
      <c r="I177" s="135" t="s">
        <v>785</v>
      </c>
    </row>
    <row r="178" customFormat="false" ht="17.25" hidden="false" customHeight="false" outlineLevel="0" collapsed="false">
      <c r="D178" s="0" t="n">
        <v>105231</v>
      </c>
      <c r="E178" s="135" t="s">
        <v>786</v>
      </c>
      <c r="F178" s="135" t="s">
        <v>787</v>
      </c>
      <c r="G178" s="0" t="s">
        <v>788</v>
      </c>
      <c r="H178" s="0" t="n">
        <v>67</v>
      </c>
      <c r="I178" s="135" t="s">
        <v>789</v>
      </c>
    </row>
    <row r="179" customFormat="false" ht="17.25" hidden="false" customHeight="false" outlineLevel="0" collapsed="false">
      <c r="D179" s="0" t="n">
        <v>105232</v>
      </c>
      <c r="E179" s="135" t="s">
        <v>790</v>
      </c>
      <c r="F179" s="135" t="s">
        <v>791</v>
      </c>
      <c r="G179" s="0" t="s">
        <v>792</v>
      </c>
      <c r="H179" s="0" t="n">
        <v>67</v>
      </c>
      <c r="I179" s="135" t="s">
        <v>793</v>
      </c>
    </row>
    <row r="180" customFormat="false" ht="17.25" hidden="false" customHeight="false" outlineLevel="0" collapsed="false">
      <c r="D180" s="0" t="n">
        <v>105233</v>
      </c>
      <c r="E180" s="135" t="s">
        <v>794</v>
      </c>
      <c r="F180" s="135" t="s">
        <v>795</v>
      </c>
      <c r="G180" s="0" t="s">
        <v>796</v>
      </c>
      <c r="H180" s="0" t="n">
        <v>61</v>
      </c>
      <c r="I180" s="135" t="s">
        <v>797</v>
      </c>
    </row>
    <row r="181" customFormat="false" ht="17.25" hidden="false" customHeight="false" outlineLevel="0" collapsed="false">
      <c r="D181" s="0" t="n">
        <v>105234</v>
      </c>
      <c r="E181" s="135" t="s">
        <v>798</v>
      </c>
      <c r="F181" s="135" t="s">
        <v>799</v>
      </c>
      <c r="G181" s="0" t="s">
        <v>800</v>
      </c>
      <c r="H181" s="0" t="n">
        <v>61</v>
      </c>
      <c r="I181" s="135" t="s">
        <v>801</v>
      </c>
    </row>
    <row r="182" customFormat="false" ht="17.25" hidden="false" customHeight="false" outlineLevel="0" collapsed="false">
      <c r="D182" s="0" t="n">
        <v>105237</v>
      </c>
      <c r="E182" s="135" t="s">
        <v>802</v>
      </c>
      <c r="F182" s="135" t="s">
        <v>803</v>
      </c>
      <c r="G182" s="0" t="s">
        <v>804</v>
      </c>
      <c r="H182" s="0" t="n">
        <v>61</v>
      </c>
      <c r="I182" s="135" t="s">
        <v>805</v>
      </c>
    </row>
    <row r="183" customFormat="false" ht="17.25" hidden="false" customHeight="false" outlineLevel="0" collapsed="false">
      <c r="D183" s="0" t="n">
        <v>105238</v>
      </c>
      <c r="E183" s="135" t="s">
        <v>806</v>
      </c>
      <c r="F183" s="135" t="s">
        <v>807</v>
      </c>
      <c r="G183" s="0" t="s">
        <v>808</v>
      </c>
      <c r="H183" s="0" t="n">
        <v>61</v>
      </c>
      <c r="I183" s="135" t="s">
        <v>809</v>
      </c>
    </row>
    <row r="184" customFormat="false" ht="17.25" hidden="false" customHeight="false" outlineLevel="0" collapsed="false">
      <c r="D184" s="0" t="n">
        <v>105241</v>
      </c>
      <c r="E184" s="135" t="s">
        <v>810</v>
      </c>
      <c r="F184" s="135" t="s">
        <v>811</v>
      </c>
      <c r="G184" s="0" t="s">
        <v>812</v>
      </c>
      <c r="H184" s="0" t="n">
        <v>62</v>
      </c>
      <c r="I184" s="135" t="s">
        <v>813</v>
      </c>
    </row>
    <row r="185" customFormat="false" ht="17.25" hidden="false" customHeight="false" outlineLevel="0" collapsed="false">
      <c r="D185" s="0" t="n">
        <v>105242</v>
      </c>
      <c r="E185" s="135" t="s">
        <v>814</v>
      </c>
      <c r="F185" s="135" t="s">
        <v>815</v>
      </c>
      <c r="G185" s="0" t="s">
        <v>816</v>
      </c>
      <c r="H185" s="0" t="n">
        <v>62</v>
      </c>
      <c r="I185" s="135" t="s">
        <v>817</v>
      </c>
    </row>
    <row r="186" customFormat="false" ht="17.25" hidden="false" customHeight="false" outlineLevel="0" collapsed="false">
      <c r="D186" s="0" t="n">
        <v>105243</v>
      </c>
      <c r="E186" s="135" t="s">
        <v>818</v>
      </c>
      <c r="F186" s="135" t="s">
        <v>819</v>
      </c>
      <c r="G186" s="0" t="s">
        <v>820</v>
      </c>
      <c r="H186" s="0" t="n">
        <v>62</v>
      </c>
      <c r="I186" s="135" t="s">
        <v>821</v>
      </c>
    </row>
    <row r="187" customFormat="false" ht="17.25" hidden="false" customHeight="false" outlineLevel="0" collapsed="false">
      <c r="D187" s="0" t="n">
        <v>105244</v>
      </c>
      <c r="E187" s="135" t="s">
        <v>822</v>
      </c>
      <c r="F187" s="135" t="s">
        <v>823</v>
      </c>
      <c r="G187" s="0" t="s">
        <v>824</v>
      </c>
      <c r="H187" s="0" t="n">
        <v>62</v>
      </c>
      <c r="I187" s="135" t="s">
        <v>825</v>
      </c>
    </row>
    <row r="188" customFormat="false" ht="17.25" hidden="false" customHeight="false" outlineLevel="0" collapsed="false">
      <c r="D188" s="0" t="n">
        <v>105245</v>
      </c>
      <c r="E188" s="135" t="s">
        <v>826</v>
      </c>
      <c r="F188" s="135" t="s">
        <v>827</v>
      </c>
      <c r="G188" s="0" t="s">
        <v>828</v>
      </c>
      <c r="H188" s="0" t="n">
        <v>62</v>
      </c>
      <c r="I188" s="135" t="s">
        <v>829</v>
      </c>
    </row>
    <row r="189" customFormat="false" ht="17.25" hidden="false" customHeight="false" outlineLevel="0" collapsed="false">
      <c r="D189" s="0" t="n">
        <v>105246</v>
      </c>
      <c r="E189" s="135" t="s">
        <v>830</v>
      </c>
      <c r="F189" s="135" t="s">
        <v>831</v>
      </c>
      <c r="G189" s="0" t="s">
        <v>832</v>
      </c>
      <c r="H189" s="0" t="n">
        <v>62</v>
      </c>
      <c r="I189" s="135" t="s">
        <v>833</v>
      </c>
    </row>
    <row r="190" customFormat="false" ht="17.25" hidden="false" customHeight="false" outlineLevel="0" collapsed="false">
      <c r="D190" s="0" t="n">
        <v>105247</v>
      </c>
      <c r="E190" s="135" t="s">
        <v>834</v>
      </c>
      <c r="F190" s="135" t="s">
        <v>835</v>
      </c>
      <c r="G190" s="0" t="s">
        <v>836</v>
      </c>
      <c r="H190" s="0" t="n">
        <v>62</v>
      </c>
      <c r="I190" s="135" t="s">
        <v>837</v>
      </c>
    </row>
    <row r="191" customFormat="false" ht="17.25" hidden="false" customHeight="false" outlineLevel="0" collapsed="false">
      <c r="D191" s="0" t="n">
        <v>105248</v>
      </c>
      <c r="E191" s="135" t="s">
        <v>838</v>
      </c>
      <c r="F191" s="135" t="s">
        <v>839</v>
      </c>
      <c r="G191" s="0" t="s">
        <v>840</v>
      </c>
      <c r="H191" s="0" t="n">
        <v>62</v>
      </c>
      <c r="I191" s="135" t="s">
        <v>841</v>
      </c>
    </row>
    <row r="192" customFormat="false" ht="17.25" hidden="false" customHeight="false" outlineLevel="0" collapsed="false">
      <c r="D192" s="0" t="n">
        <v>105249</v>
      </c>
      <c r="E192" s="135" t="s">
        <v>842</v>
      </c>
      <c r="F192" s="135" t="s">
        <v>843</v>
      </c>
      <c r="H192" s="0" t="n">
        <v>63</v>
      </c>
    </row>
    <row r="193" customFormat="false" ht="17.25" hidden="false" customHeight="false" outlineLevel="0" collapsed="false">
      <c r="D193" s="0" t="n">
        <v>105250</v>
      </c>
      <c r="E193" s="135" t="s">
        <v>844</v>
      </c>
      <c r="F193" s="135" t="s">
        <v>845</v>
      </c>
      <c r="G193" s="0" t="s">
        <v>846</v>
      </c>
      <c r="H193" s="0" t="n">
        <v>65</v>
      </c>
    </row>
    <row r="194" customFormat="false" ht="17.25" hidden="false" customHeight="false" outlineLevel="0" collapsed="false">
      <c r="D194" s="0" t="n">
        <v>105251</v>
      </c>
      <c r="E194" s="135" t="s">
        <v>847</v>
      </c>
      <c r="F194" s="135" t="s">
        <v>843</v>
      </c>
      <c r="H194" s="0" t="n">
        <v>63</v>
      </c>
    </row>
    <row r="195" customFormat="false" ht="17.25" hidden="false" customHeight="false" outlineLevel="0" collapsed="false">
      <c r="D195" s="0" t="n">
        <v>105252</v>
      </c>
      <c r="E195" s="135" t="s">
        <v>848</v>
      </c>
      <c r="F195" s="135" t="s">
        <v>849</v>
      </c>
      <c r="G195" s="0" t="s">
        <v>850</v>
      </c>
      <c r="H195" s="0" t="n">
        <v>64</v>
      </c>
      <c r="I195" s="135" t="s">
        <v>851</v>
      </c>
    </row>
    <row r="196" customFormat="false" ht="17.25" hidden="false" customHeight="false" outlineLevel="0" collapsed="false">
      <c r="D196" s="0" t="n">
        <v>105253</v>
      </c>
      <c r="E196" s="135" t="s">
        <v>852</v>
      </c>
      <c r="F196" s="135" t="s">
        <v>853</v>
      </c>
      <c r="G196" s="0" t="s">
        <v>854</v>
      </c>
      <c r="H196" s="0" t="n">
        <v>63</v>
      </c>
    </row>
    <row r="197" customFormat="false" ht="17.25" hidden="false" customHeight="false" outlineLevel="0" collapsed="false">
      <c r="D197" s="0" t="n">
        <v>105254</v>
      </c>
      <c r="E197" s="135" t="s">
        <v>855</v>
      </c>
      <c r="F197" s="135" t="s">
        <v>288</v>
      </c>
      <c r="G197" s="0" t="s">
        <v>289</v>
      </c>
      <c r="H197" s="0" t="n">
        <v>65</v>
      </c>
      <c r="I197" s="135" t="s">
        <v>856</v>
      </c>
    </row>
    <row r="198" customFormat="false" ht="17.25" hidden="false" customHeight="false" outlineLevel="0" collapsed="false">
      <c r="D198" s="0" t="n">
        <v>105255</v>
      </c>
      <c r="E198" s="135" t="s">
        <v>857</v>
      </c>
      <c r="F198" s="135" t="s">
        <v>858</v>
      </c>
      <c r="G198" s="0" t="s">
        <v>859</v>
      </c>
      <c r="H198" s="0" t="n">
        <v>67</v>
      </c>
      <c r="I198" s="135" t="s">
        <v>860</v>
      </c>
    </row>
    <row r="201" customFormat="false" ht="17.25" hidden="false" customHeight="false" outlineLevel="0" collapsed="false">
      <c r="D201" s="143"/>
    </row>
    <row r="202" customFormat="false" ht="17.25" hidden="false" customHeight="false" outlineLevel="0" collapsed="false">
      <c r="D202" s="143"/>
    </row>
    <row r="203" customFormat="false" ht="17.25" hidden="false" customHeight="false" outlineLevel="0" collapsed="false">
      <c r="D203" s="143"/>
    </row>
    <row r="204" customFormat="false" ht="17.25" hidden="false" customHeight="false" outlineLevel="0" collapsed="false">
      <c r="D204" s="143"/>
    </row>
    <row r="205" customFormat="false" ht="17.25" hidden="false" customHeight="false" outlineLevel="0" collapsed="false">
      <c r="D205" s="143"/>
    </row>
    <row r="206" customFormat="false" ht="17.25" hidden="false" customHeight="false" outlineLevel="0" collapsed="false">
      <c r="D20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7890625" defaultRowHeight="13.5" zeroHeight="false" outlineLevelRow="0" outlineLevelCol="0"/>
  <cols>
    <col collapsed="false" customWidth="true" hidden="false" outlineLevel="0" max="1" min="1" style="142" width="4.29"/>
    <col collapsed="false" customWidth="true" hidden="false" outlineLevel="0" max="2" min="2" style="142" width="5.59"/>
    <col collapsed="false" customWidth="true" hidden="false" outlineLevel="0" max="3" min="3" style="142" width="11.69"/>
    <col collapsed="false" customWidth="true" hidden="false" outlineLevel="0" max="4" min="4" style="142" width="3.09"/>
    <col collapsed="false" customWidth="true" hidden="false" outlineLevel="0" max="5" min="5" style="142" width="11.69"/>
    <col collapsed="false" customWidth="true" hidden="false" outlineLevel="0" max="6" min="6" style="142" width="3.09"/>
    <col collapsed="false" customWidth="true" hidden="false" outlineLevel="0" max="7" min="7" style="142" width="11.69"/>
    <col collapsed="false" customWidth="true" hidden="false" outlineLevel="0" max="8" min="8" style="142" width="3.09"/>
    <col collapsed="false" customWidth="true" hidden="false" outlineLevel="0" max="9" min="9" style="142" width="11.69"/>
    <col collapsed="false" customWidth="true" hidden="false" outlineLevel="0" max="10" min="10" style="142" width="3.09"/>
    <col collapsed="false" customWidth="true" hidden="false" outlineLevel="0" max="11" min="11" style="142" width="11.69"/>
    <col collapsed="false" customWidth="true" hidden="false" outlineLevel="0" max="12" min="12" style="142" width="3.09"/>
    <col collapsed="false" customWidth="true" hidden="false" outlineLevel="0" max="13" min="13" style="142" width="11.69"/>
    <col collapsed="false" customWidth="true" hidden="false" outlineLevel="0" max="14" min="14" style="142" width="3.09"/>
    <col collapsed="false" customWidth="true" hidden="false" outlineLevel="0" max="15" min="15" style="142" width="11.69"/>
    <col collapsed="false" customWidth="true" hidden="false" outlineLevel="0" max="16" min="16" style="142" width="3.09"/>
    <col collapsed="false" customWidth="true" hidden="false" outlineLevel="0" max="17" min="17" style="142" width="11.69"/>
    <col collapsed="false" customWidth="true" hidden="false" outlineLevel="0" max="18" min="18" style="142" width="3.09"/>
    <col collapsed="false" customWidth="true" hidden="false" outlineLevel="0" max="19" min="19" style="142" width="6.59"/>
    <col collapsed="false" customWidth="true" hidden="false" outlineLevel="0" max="20" min="20" style="142" width="4.89"/>
    <col collapsed="false" customWidth="false" hidden="false" outlineLevel="0" max="257" min="21" style="142" width="8.79"/>
  </cols>
  <sheetData>
    <row r="1" customFormat="false" ht="13.5" hidden="false" customHeight="false" outlineLevel="0" collapsed="false">
      <c r="A1" s="144" t="s">
        <v>861</v>
      </c>
    </row>
    <row r="2" customFormat="false" ht="12" hidden="false" customHeight="true" outlineLevel="0" collapsed="false">
      <c r="A2" s="145" t="s">
        <v>862</v>
      </c>
      <c r="B2" s="146" t="s">
        <v>863</v>
      </c>
      <c r="C2" s="147" t="s">
        <v>864</v>
      </c>
      <c r="D2" s="148" t="s">
        <v>865</v>
      </c>
      <c r="E2" s="147" t="s">
        <v>866</v>
      </c>
      <c r="F2" s="148" t="s">
        <v>865</v>
      </c>
      <c r="G2" s="147" t="s">
        <v>867</v>
      </c>
      <c r="H2" s="148" t="s">
        <v>865</v>
      </c>
      <c r="I2" s="147" t="s">
        <v>868</v>
      </c>
      <c r="J2" s="148" t="s">
        <v>865</v>
      </c>
      <c r="K2" s="147" t="s">
        <v>869</v>
      </c>
      <c r="L2" s="148" t="s">
        <v>865</v>
      </c>
      <c r="M2" s="147" t="s">
        <v>870</v>
      </c>
      <c r="N2" s="148" t="s">
        <v>865</v>
      </c>
      <c r="O2" s="147" t="s">
        <v>871</v>
      </c>
      <c r="P2" s="148" t="s">
        <v>865</v>
      </c>
      <c r="Q2" s="147" t="s">
        <v>872</v>
      </c>
      <c r="R2" s="148" t="s">
        <v>865</v>
      </c>
      <c r="S2" s="149" t="s">
        <v>873</v>
      </c>
      <c r="T2" s="147" t="s">
        <v>874</v>
      </c>
      <c r="U2" s="150"/>
      <c r="V2" s="150"/>
      <c r="W2" s="150"/>
      <c r="X2" s="150"/>
      <c r="Y2" s="150"/>
      <c r="Z2" s="151"/>
      <c r="AA2" s="150"/>
    </row>
    <row r="3" customFormat="false" ht="12" hidden="false" customHeight="true" outlineLevel="0" collapsed="false">
      <c r="A3" s="145"/>
      <c r="B3" s="152" t="s">
        <v>875</v>
      </c>
      <c r="C3" s="147"/>
      <c r="D3" s="153" t="s">
        <v>876</v>
      </c>
      <c r="E3" s="147"/>
      <c r="F3" s="153" t="s">
        <v>876</v>
      </c>
      <c r="G3" s="147"/>
      <c r="H3" s="153" t="s">
        <v>876</v>
      </c>
      <c r="I3" s="147"/>
      <c r="J3" s="153" t="s">
        <v>876</v>
      </c>
      <c r="K3" s="147"/>
      <c r="L3" s="153" t="s">
        <v>876</v>
      </c>
      <c r="M3" s="147"/>
      <c r="N3" s="153" t="s">
        <v>876</v>
      </c>
      <c r="O3" s="147"/>
      <c r="P3" s="153" t="s">
        <v>876</v>
      </c>
      <c r="Q3" s="147"/>
      <c r="R3" s="153" t="s">
        <v>876</v>
      </c>
      <c r="S3" s="154" t="s">
        <v>877</v>
      </c>
      <c r="T3" s="147"/>
      <c r="U3" s="150"/>
      <c r="V3" s="150"/>
      <c r="W3" s="150"/>
      <c r="X3" s="150"/>
      <c r="Y3" s="150"/>
      <c r="Z3" s="151"/>
      <c r="AA3" s="150"/>
    </row>
    <row r="4" customFormat="false" ht="13.5" hidden="false" customHeight="false" outlineLevel="0" collapsed="false">
      <c r="A4" s="145"/>
      <c r="B4" s="155"/>
      <c r="C4" s="147" t="str">
        <f aca="false">IF(申込一覧表A!B16="","",申込一覧表A!B16&amp;"("&amp;申込一覧表A!C16&amp;")")</f>
        <v/>
      </c>
      <c r="D4" s="156"/>
      <c r="E4" s="147" t="str">
        <f aca="false">IF(申込一覧表A!B17="","",申込一覧表A!B17&amp;"("&amp;申込一覧表A!C17&amp;")")</f>
        <v/>
      </c>
      <c r="F4" s="156"/>
      <c r="G4" s="147" t="str">
        <f aca="false">IF(申込一覧表A!B18="","",申込一覧表A!B18&amp;"("&amp;申込一覧表A!C18&amp;")")</f>
        <v/>
      </c>
      <c r="H4" s="156"/>
      <c r="I4" s="147" t="str">
        <f aca="false">IF(申込一覧表A!B19="","",申込一覧表A!B19&amp;"("&amp;申込一覧表A!C19&amp;")")</f>
        <v/>
      </c>
      <c r="J4" s="156"/>
      <c r="K4" s="147" t="str">
        <f aca="false">IF(申込一覧表A!B20="","",申込一覧表A!B20&amp;"("&amp;申込一覧表A!C20&amp;")")</f>
        <v/>
      </c>
      <c r="L4" s="156"/>
      <c r="M4" s="147" t="str">
        <f aca="false">IF(申込一覧表A!B21="","",申込一覧表A!B21&amp;"("&amp;申込一覧表A!C21&amp;")")</f>
        <v/>
      </c>
      <c r="N4" s="156"/>
      <c r="O4" s="147" t="str">
        <f aca="false">IF(申込一覧表A!B22="","",申込一覧表A!B22&amp;"("&amp;申込一覧表A!C22&amp;")")</f>
        <v/>
      </c>
      <c r="P4" s="156"/>
      <c r="Q4" s="147" t="str">
        <f aca="false">IF(申込一覧表A!B23="","",申込一覧表A!B23&amp;"("&amp;申込一覧表A!C23&amp;")")</f>
        <v/>
      </c>
      <c r="R4" s="147"/>
      <c r="S4" s="156"/>
      <c r="T4" s="156"/>
      <c r="U4" s="157"/>
      <c r="V4" s="157"/>
      <c r="W4" s="157"/>
      <c r="X4" s="157"/>
      <c r="Y4" s="157"/>
      <c r="Z4" s="157"/>
      <c r="AA4" s="157"/>
    </row>
    <row r="5" customFormat="false" ht="13.5" hidden="false" customHeight="false" outlineLevel="0" collapsed="false">
      <c r="A5" s="145"/>
      <c r="B5" s="155"/>
      <c r="C5" s="147"/>
      <c r="D5" s="156"/>
      <c r="E5" s="147"/>
      <c r="F5" s="156"/>
      <c r="G5" s="147"/>
      <c r="H5" s="156"/>
      <c r="I5" s="147"/>
      <c r="J5" s="156"/>
      <c r="K5" s="147"/>
      <c r="L5" s="156"/>
      <c r="M5" s="147"/>
      <c r="N5" s="156"/>
      <c r="O5" s="147"/>
      <c r="P5" s="156"/>
      <c r="Q5" s="147"/>
      <c r="R5" s="147"/>
      <c r="S5" s="156"/>
      <c r="T5" s="156"/>
    </row>
    <row r="6" customFormat="false" ht="13.5" hidden="false" customHeight="false" outlineLevel="0" collapsed="false">
      <c r="A6" s="145"/>
      <c r="B6" s="156"/>
      <c r="C6" s="147"/>
      <c r="D6" s="156"/>
      <c r="E6" s="147"/>
      <c r="F6" s="156"/>
      <c r="G6" s="147"/>
      <c r="H6" s="156"/>
      <c r="I6" s="147"/>
      <c r="J6" s="156"/>
      <c r="K6" s="147"/>
      <c r="L6" s="156"/>
      <c r="M6" s="147"/>
      <c r="N6" s="156"/>
      <c r="O6" s="147"/>
      <c r="P6" s="156"/>
      <c r="Q6" s="147"/>
      <c r="R6" s="147"/>
      <c r="S6" s="156"/>
      <c r="T6" s="156"/>
      <c r="U6" s="157"/>
      <c r="V6" s="157"/>
      <c r="W6" s="157"/>
      <c r="X6" s="157"/>
      <c r="Y6" s="157"/>
      <c r="Z6" s="157"/>
      <c r="AA6" s="157"/>
    </row>
    <row r="7" customFormat="false" ht="13.5" hidden="false" customHeight="false" outlineLevel="0" collapsed="false">
      <c r="A7" s="145"/>
      <c r="B7" s="156"/>
      <c r="C7" s="147"/>
      <c r="D7" s="156"/>
      <c r="E7" s="147"/>
      <c r="F7" s="156"/>
      <c r="G7" s="147"/>
      <c r="H7" s="156"/>
      <c r="I7" s="147"/>
      <c r="J7" s="156"/>
      <c r="K7" s="147"/>
      <c r="L7" s="156"/>
      <c r="M7" s="147"/>
      <c r="N7" s="156"/>
      <c r="O7" s="147"/>
      <c r="P7" s="156"/>
      <c r="Q7" s="147"/>
      <c r="R7" s="147"/>
      <c r="S7" s="156"/>
      <c r="T7" s="156"/>
    </row>
    <row r="8" customFormat="false" ht="13.5" hidden="false" customHeight="false" outlineLevel="0" collapsed="false">
      <c r="A8" s="145"/>
      <c r="B8" s="156"/>
      <c r="C8" s="147"/>
      <c r="D8" s="156"/>
      <c r="E8" s="147"/>
      <c r="F8" s="156"/>
      <c r="G8" s="147"/>
      <c r="H8" s="156"/>
      <c r="I8" s="147"/>
      <c r="J8" s="156"/>
      <c r="K8" s="147"/>
      <c r="L8" s="156"/>
      <c r="M8" s="147"/>
      <c r="N8" s="156"/>
      <c r="O8" s="147"/>
      <c r="P8" s="156"/>
      <c r="Q8" s="147"/>
      <c r="R8" s="147"/>
      <c r="S8" s="156"/>
      <c r="T8" s="156"/>
      <c r="U8" s="157"/>
      <c r="V8" s="157"/>
      <c r="W8" s="157"/>
      <c r="X8" s="157"/>
      <c r="Y8" s="157"/>
      <c r="Z8" s="157"/>
      <c r="AA8" s="157"/>
    </row>
    <row r="9" customFormat="false" ht="13.5" hidden="false" customHeight="false" outlineLevel="0" collapsed="false">
      <c r="A9" s="145"/>
      <c r="B9" s="156"/>
      <c r="C9" s="147"/>
      <c r="D9" s="156"/>
      <c r="E9" s="147"/>
      <c r="F9" s="156"/>
      <c r="G9" s="147"/>
      <c r="H9" s="156"/>
      <c r="I9" s="147"/>
      <c r="J9" s="156"/>
      <c r="K9" s="147"/>
      <c r="L9" s="156"/>
      <c r="M9" s="147"/>
      <c r="N9" s="156"/>
      <c r="O9" s="147"/>
      <c r="P9" s="156"/>
      <c r="Q9" s="147"/>
      <c r="R9" s="147"/>
      <c r="S9" s="156"/>
      <c r="T9" s="156"/>
    </row>
    <row r="10" customFormat="false" ht="13.5" hidden="false" customHeight="false" outlineLevel="0" collapsed="false">
      <c r="A10" s="145"/>
      <c r="B10" s="156"/>
      <c r="C10" s="147"/>
      <c r="D10" s="156"/>
      <c r="E10" s="147"/>
      <c r="F10" s="156"/>
      <c r="G10" s="147"/>
      <c r="H10" s="156"/>
      <c r="I10" s="147"/>
      <c r="J10" s="156"/>
      <c r="K10" s="147"/>
      <c r="L10" s="156"/>
      <c r="M10" s="147"/>
      <c r="N10" s="156"/>
      <c r="O10" s="147"/>
      <c r="P10" s="156"/>
      <c r="Q10" s="147"/>
      <c r="R10" s="147"/>
      <c r="S10" s="156"/>
      <c r="T10" s="156"/>
      <c r="U10" s="157"/>
      <c r="V10" s="157"/>
      <c r="W10" s="157"/>
      <c r="X10" s="157"/>
      <c r="Y10" s="157"/>
      <c r="Z10" s="157"/>
      <c r="AA10" s="157"/>
    </row>
    <row r="11" customFormat="false" ht="13.5" hidden="false" customHeight="false" outlineLevel="0" collapsed="false">
      <c r="A11" s="145"/>
      <c r="B11" s="156"/>
      <c r="C11" s="147"/>
      <c r="D11" s="156"/>
      <c r="E11" s="147"/>
      <c r="F11" s="156"/>
      <c r="G11" s="147"/>
      <c r="H11" s="156"/>
      <c r="I11" s="147"/>
      <c r="J11" s="156"/>
      <c r="K11" s="147"/>
      <c r="L11" s="156"/>
      <c r="M11" s="147"/>
      <c r="N11" s="156"/>
      <c r="O11" s="147"/>
      <c r="P11" s="156"/>
      <c r="Q11" s="147"/>
      <c r="R11" s="147"/>
      <c r="S11" s="156"/>
      <c r="T11" s="156"/>
    </row>
  </sheetData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3.5" zeroHeight="false" outlineLevelRow="0" outlineLevelCol="0"/>
  <cols>
    <col collapsed="false" customWidth="true" hidden="false" outlineLevel="0" max="1" min="1" style="142" width="4.29"/>
    <col collapsed="false" customWidth="true" hidden="false" outlineLevel="0" max="2" min="2" style="142" width="5.59"/>
    <col collapsed="false" customWidth="true" hidden="false" outlineLevel="0" max="3" min="3" style="142" width="11.69"/>
    <col collapsed="false" customWidth="true" hidden="false" outlineLevel="0" max="4" min="4" style="142" width="3.09"/>
    <col collapsed="false" customWidth="true" hidden="false" outlineLevel="0" max="5" min="5" style="142" width="11.69"/>
    <col collapsed="false" customWidth="true" hidden="false" outlineLevel="0" max="6" min="6" style="142" width="3.09"/>
    <col collapsed="false" customWidth="true" hidden="false" outlineLevel="0" max="7" min="7" style="142" width="11.69"/>
    <col collapsed="false" customWidth="true" hidden="false" outlineLevel="0" max="8" min="8" style="142" width="3.09"/>
    <col collapsed="false" customWidth="true" hidden="false" outlineLevel="0" max="9" min="9" style="142" width="11.69"/>
    <col collapsed="false" customWidth="true" hidden="false" outlineLevel="0" max="10" min="10" style="142" width="3.09"/>
    <col collapsed="false" customWidth="true" hidden="false" outlineLevel="0" max="11" min="11" style="142" width="11.69"/>
    <col collapsed="false" customWidth="true" hidden="false" outlineLevel="0" max="12" min="12" style="142" width="3.09"/>
    <col collapsed="false" customWidth="true" hidden="false" outlineLevel="0" max="13" min="13" style="142" width="11.69"/>
    <col collapsed="false" customWidth="true" hidden="false" outlineLevel="0" max="14" min="14" style="142" width="3.09"/>
    <col collapsed="false" customWidth="true" hidden="false" outlineLevel="0" max="15" min="15" style="142" width="11.69"/>
    <col collapsed="false" customWidth="true" hidden="false" outlineLevel="0" max="16" min="16" style="142" width="3.09"/>
    <col collapsed="false" customWidth="true" hidden="false" outlineLevel="0" max="17" min="17" style="142" width="11.69"/>
    <col collapsed="false" customWidth="true" hidden="false" outlineLevel="0" max="18" min="18" style="142" width="3.09"/>
    <col collapsed="false" customWidth="true" hidden="false" outlineLevel="0" max="19" min="19" style="142" width="11.49"/>
    <col collapsed="false" customWidth="true" hidden="false" outlineLevel="0" max="20" min="20" style="142" width="3.09"/>
    <col collapsed="false" customWidth="true" hidden="false" outlineLevel="0" max="21" min="21" style="142" width="6.49"/>
    <col collapsed="false" customWidth="true" hidden="false" outlineLevel="0" max="22" min="22" style="142" width="4.29"/>
    <col collapsed="false" customWidth="false" hidden="false" outlineLevel="0" max="257" min="23" style="142" width="8.79"/>
  </cols>
  <sheetData>
    <row r="1" customFormat="false" ht="13.5" hidden="false" customHeight="false" outlineLevel="0" collapsed="false">
      <c r="A1" s="144" t="s">
        <v>878</v>
      </c>
    </row>
    <row r="2" customFormat="false" ht="12" hidden="false" customHeight="true" outlineLevel="0" collapsed="false">
      <c r="A2" s="158" t="s">
        <v>862</v>
      </c>
      <c r="B2" s="146" t="s">
        <v>863</v>
      </c>
      <c r="C2" s="147" t="s">
        <v>864</v>
      </c>
      <c r="D2" s="148" t="s">
        <v>865</v>
      </c>
      <c r="E2" s="147" t="s">
        <v>866</v>
      </c>
      <c r="F2" s="148" t="s">
        <v>865</v>
      </c>
      <c r="G2" s="147" t="s">
        <v>867</v>
      </c>
      <c r="H2" s="148" t="s">
        <v>865</v>
      </c>
      <c r="I2" s="147" t="s">
        <v>868</v>
      </c>
      <c r="J2" s="148" t="s">
        <v>865</v>
      </c>
      <c r="K2" s="147" t="s">
        <v>869</v>
      </c>
      <c r="L2" s="148" t="s">
        <v>865</v>
      </c>
      <c r="M2" s="147" t="s">
        <v>870</v>
      </c>
      <c r="N2" s="148" t="s">
        <v>865</v>
      </c>
      <c r="O2" s="147" t="s">
        <v>871</v>
      </c>
      <c r="P2" s="148" t="s">
        <v>865</v>
      </c>
      <c r="Q2" s="147" t="s">
        <v>872</v>
      </c>
      <c r="R2" s="148" t="s">
        <v>865</v>
      </c>
      <c r="S2" s="147" t="s">
        <v>879</v>
      </c>
      <c r="T2" s="148" t="s">
        <v>865</v>
      </c>
      <c r="U2" s="149" t="s">
        <v>873</v>
      </c>
      <c r="V2" s="147" t="s">
        <v>874</v>
      </c>
    </row>
    <row r="3" customFormat="false" ht="12" hidden="false" customHeight="true" outlineLevel="0" collapsed="false">
      <c r="A3" s="158"/>
      <c r="B3" s="152" t="s">
        <v>875</v>
      </c>
      <c r="C3" s="147"/>
      <c r="D3" s="153" t="s">
        <v>876</v>
      </c>
      <c r="E3" s="147"/>
      <c r="F3" s="153" t="s">
        <v>876</v>
      </c>
      <c r="G3" s="147"/>
      <c r="H3" s="153" t="s">
        <v>876</v>
      </c>
      <c r="I3" s="147"/>
      <c r="J3" s="153" t="s">
        <v>876</v>
      </c>
      <c r="K3" s="147"/>
      <c r="L3" s="153" t="s">
        <v>876</v>
      </c>
      <c r="M3" s="147"/>
      <c r="N3" s="153" t="s">
        <v>876</v>
      </c>
      <c r="O3" s="147"/>
      <c r="P3" s="153" t="s">
        <v>876</v>
      </c>
      <c r="Q3" s="147"/>
      <c r="R3" s="153" t="s">
        <v>876</v>
      </c>
      <c r="S3" s="147"/>
      <c r="T3" s="153" t="s">
        <v>876</v>
      </c>
      <c r="U3" s="154" t="s">
        <v>877</v>
      </c>
      <c r="V3" s="147"/>
    </row>
    <row r="4" customFormat="false" ht="12" hidden="false" customHeight="true" outlineLevel="0" collapsed="false">
      <c r="A4" s="159" t="s">
        <v>880</v>
      </c>
      <c r="B4" s="155"/>
      <c r="C4" s="147" t="str">
        <f aca="false">IF(申込一覧表A!B6="","",申込一覧表A!B6&amp;"("&amp;申込一覧表A!C6&amp;")")</f>
        <v/>
      </c>
      <c r="D4" s="147"/>
      <c r="E4" s="147" t="str">
        <f aca="false">IF(申込一覧表A!B7="","",申込一覧表A!B7&amp;"("&amp;申込一覧表A!C7&amp;")")</f>
        <v/>
      </c>
      <c r="F4" s="147"/>
      <c r="G4" s="147" t="str">
        <f aca="false">IF(申込一覧表A!B8="","",申込一覧表A!B8&amp;"("&amp;申込一覧表A!C8&amp;")")</f>
        <v/>
      </c>
      <c r="H4" s="147"/>
      <c r="I4" s="147" t="str">
        <f aca="false">IF(申込一覧表A!B9="","",申込一覧表A!B9&amp;"("&amp;申込一覧表A!C9&amp;")")</f>
        <v/>
      </c>
      <c r="J4" s="147"/>
      <c r="K4" s="147" t="str">
        <f aca="false">IF(申込一覧表A!B10="","",申込一覧表A!B10&amp;"("&amp;申込一覧表A!C10&amp;")")</f>
        <v/>
      </c>
      <c r="L4" s="147"/>
      <c r="M4" s="147" t="str">
        <f aca="false">IF(申込一覧表A!B11="","",申込一覧表A!B11&amp;"("&amp;申込一覧表A!C11&amp;")")</f>
        <v/>
      </c>
      <c r="N4" s="147"/>
      <c r="O4" s="147" t="str">
        <f aca="false">IF(申込一覧表A!B12="","",申込一覧表A!B12&amp;"("&amp;申込一覧表A!C12&amp;")")</f>
        <v/>
      </c>
      <c r="P4" s="147"/>
      <c r="Q4" s="147" t="str">
        <f aca="false">IF(申込一覧表A!B13="","",申込一覧表A!B13&amp;"("&amp;申込一覧表A!C13&amp;")")</f>
        <v/>
      </c>
      <c r="R4" s="147"/>
      <c r="S4" s="147" t="str">
        <f aca="false">IF(申込一覧表A!B14="","",申込一覧表A!B14&amp;"("&amp;申込一覧表A!C14&amp;")")</f>
        <v/>
      </c>
      <c r="T4" s="147"/>
      <c r="U4" s="156"/>
      <c r="V4" s="156"/>
    </row>
    <row r="5" customFormat="false" ht="12" hidden="false" customHeight="true" outlineLevel="0" collapsed="false">
      <c r="A5" s="159"/>
      <c r="B5" s="155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56"/>
      <c r="V5" s="156"/>
    </row>
    <row r="6" customFormat="false" ht="12" hidden="false" customHeight="true" outlineLevel="0" collapsed="false">
      <c r="A6" s="145"/>
      <c r="B6" s="155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 t="str">
        <f aca="false">IF(申込一覧表A!G8="","",申込一覧表A!G8&amp;"("&amp;申込一覧表A!H8&amp;")")</f>
        <v/>
      </c>
      <c r="N6" s="147"/>
      <c r="O6" s="147" t="str">
        <f aca="false">IF(申込一覧表A!H8="","",申込一覧表A!H8&amp;"("&amp;申込一覧表A!I8&amp;")")</f>
        <v/>
      </c>
      <c r="P6" s="147"/>
      <c r="Q6" s="147" t="str">
        <f aca="false">IF(申込一覧表A!I8="","",申込一覧表A!I8&amp;"("&amp;申込一覧表A!J8&amp;")")</f>
        <v/>
      </c>
      <c r="R6" s="147"/>
      <c r="S6" s="147" t="str">
        <f aca="false">IF(申込一覧表A!J8="","",申込一覧表A!J8&amp;"("&amp;申込一覧表A!K8&amp;")")</f>
        <v/>
      </c>
      <c r="T6" s="147"/>
      <c r="U6" s="156"/>
      <c r="V6" s="156"/>
    </row>
    <row r="7" customFormat="false" ht="12" hidden="false" customHeight="true" outlineLevel="0" collapsed="false">
      <c r="A7" s="145"/>
      <c r="B7" s="155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 t="str">
        <f aca="false">IF(申込一覧表A!G9="","",申込一覧表A!G9&amp;"("&amp;申込一覧表A!H9&amp;")")</f>
        <v/>
      </c>
      <c r="N7" s="147"/>
      <c r="O7" s="147" t="str">
        <f aca="false">IF(申込一覧表A!H9="","",申込一覧表A!H9&amp;"("&amp;申込一覧表A!I9&amp;")")</f>
        <v/>
      </c>
      <c r="P7" s="147"/>
      <c r="Q7" s="147" t="str">
        <f aca="false">IF(申込一覧表A!I9="","",申込一覧表A!I9&amp;"("&amp;申込一覧表A!J9&amp;")")</f>
        <v/>
      </c>
      <c r="R7" s="147"/>
      <c r="S7" s="147" t="str">
        <f aca="false">IF(申込一覧表A!J9="","",申込一覧表A!J9&amp;"("&amp;申込一覧表A!K9&amp;")")</f>
        <v/>
      </c>
      <c r="T7" s="147"/>
      <c r="U7" s="156"/>
      <c r="V7" s="156"/>
    </row>
    <row r="8" customFormat="false" ht="12" hidden="false" customHeight="true" outlineLevel="0" collapsed="false">
      <c r="A8" s="145"/>
      <c r="B8" s="155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 t="str">
        <f aca="false">IF(申込一覧表A!G10="","",申込一覧表A!G10&amp;"("&amp;申込一覧表A!H10&amp;")")</f>
        <v/>
      </c>
      <c r="N8" s="147"/>
      <c r="O8" s="147" t="str">
        <f aca="false">IF(申込一覧表A!H10="","",申込一覧表A!H10&amp;"("&amp;申込一覧表A!I10&amp;")")</f>
        <v/>
      </c>
      <c r="P8" s="147"/>
      <c r="Q8" s="147" t="str">
        <f aca="false">IF(申込一覧表A!I10="","",申込一覧表A!I10&amp;"("&amp;申込一覧表A!J10&amp;")")</f>
        <v/>
      </c>
      <c r="R8" s="147"/>
      <c r="S8" s="147" t="str">
        <f aca="false">IF(申込一覧表A!J10="","",申込一覧表A!J10&amp;"("&amp;申込一覧表A!K10&amp;")")</f>
        <v/>
      </c>
      <c r="T8" s="147"/>
      <c r="U8" s="156"/>
      <c r="V8" s="156"/>
    </row>
    <row r="9" customFormat="false" ht="12" hidden="false" customHeight="true" outlineLevel="0" collapsed="false">
      <c r="A9" s="145"/>
      <c r="B9" s="155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 t="str">
        <f aca="false">IF(申込一覧表A!G11="","",申込一覧表A!G11&amp;"("&amp;申込一覧表A!H11&amp;")")</f>
        <v/>
      </c>
      <c r="N9" s="147"/>
      <c r="O9" s="147" t="str">
        <f aca="false">IF(申込一覧表A!H11="","",申込一覧表A!H11&amp;"("&amp;申込一覧表A!I11&amp;")")</f>
        <v/>
      </c>
      <c r="P9" s="147"/>
      <c r="Q9" s="147" t="str">
        <f aca="false">IF(申込一覧表A!I11="","",申込一覧表A!I11&amp;"("&amp;申込一覧表A!J11&amp;")")</f>
        <v/>
      </c>
      <c r="R9" s="147"/>
      <c r="S9" s="147" t="str">
        <f aca="false">IF(申込一覧表A!J11="","",申込一覧表A!J11&amp;"("&amp;申込一覧表A!K11&amp;")")</f>
        <v/>
      </c>
      <c r="T9" s="147"/>
      <c r="U9" s="156"/>
      <c r="V9" s="156"/>
    </row>
    <row r="10" customFormat="false" ht="12" hidden="false" customHeight="true" outlineLevel="0" collapsed="false">
      <c r="A10" s="145"/>
      <c r="B10" s="155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 t="str">
        <f aca="false">IF(申込一覧表A!G12="","",申込一覧表A!G12&amp;"("&amp;申込一覧表A!H12&amp;")")</f>
        <v/>
      </c>
      <c r="N10" s="147"/>
      <c r="O10" s="147" t="str">
        <f aca="false">IF(申込一覧表A!H12="","",申込一覧表A!H12&amp;"("&amp;申込一覧表A!I12&amp;")")</f>
        <v/>
      </c>
      <c r="P10" s="147"/>
      <c r="Q10" s="147" t="str">
        <f aca="false">IF(申込一覧表A!I12="","",申込一覧表A!I12&amp;"("&amp;申込一覧表A!J12&amp;")")</f>
        <v/>
      </c>
      <c r="R10" s="147"/>
      <c r="S10" s="147" t="str">
        <f aca="false">IF(申込一覧表A!J12="","",申込一覧表A!J12&amp;"("&amp;申込一覧表A!K12&amp;")")</f>
        <v/>
      </c>
      <c r="T10" s="147"/>
      <c r="U10" s="156"/>
      <c r="V10" s="156"/>
    </row>
    <row r="11" customFormat="false" ht="12" hidden="false" customHeight="true" outlineLevel="0" collapsed="false">
      <c r="A11" s="145"/>
      <c r="B11" s="155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 t="str">
        <f aca="false">IF(申込一覧表A!G13="","",申込一覧表A!G13&amp;"("&amp;申込一覧表A!H13&amp;")")</f>
        <v/>
      </c>
      <c r="N11" s="147"/>
      <c r="O11" s="147" t="str">
        <f aca="false">IF(申込一覧表A!H13="","",申込一覧表A!H13&amp;"("&amp;申込一覧表A!I13&amp;")")</f>
        <v/>
      </c>
      <c r="P11" s="147"/>
      <c r="Q11" s="147" t="str">
        <f aca="false">IF(申込一覧表A!I13="","",申込一覧表A!I13&amp;"("&amp;申込一覧表A!J13&amp;")")</f>
        <v/>
      </c>
      <c r="R11" s="147"/>
      <c r="S11" s="147" t="str">
        <f aca="false">IF(申込一覧表A!J13="","",申込一覧表A!J13&amp;"("&amp;申込一覧表A!K13&amp;")")</f>
        <v/>
      </c>
      <c r="T11" s="147"/>
      <c r="U11" s="156"/>
      <c r="V11" s="156"/>
    </row>
    <row r="12" customFormat="false" ht="13.5" hidden="false" customHeight="false" outlineLevel="0" collapsed="false">
      <c r="M12" s="142" t="str">
        <f aca="false">IF(申込一覧表A!G14="","",申込一覧表A!G14&amp;"("&amp;申込一覧表A!H14&amp;")")</f>
        <v/>
      </c>
      <c r="O12" s="142" t="str">
        <f aca="false">IF(申込一覧表A!H14="","",申込一覧表A!H14&amp;"("&amp;申込一覧表A!I14&amp;")")</f>
        <v/>
      </c>
      <c r="Q12" s="142" t="str">
        <f aca="false">IF(申込一覧表A!I14="","",申込一覧表A!I14&amp;"("&amp;申込一覧表A!J14&amp;")")</f>
        <v/>
      </c>
      <c r="S12" s="142" t="str">
        <f aca="false">IF(申込一覧表A!J14="","",申込一覧表A!J14&amp;"("&amp;申込一覧表A!K14&amp;")")</f>
        <v/>
      </c>
    </row>
    <row r="14" customFormat="false" ht="13.5" hidden="false" customHeight="false" outlineLevel="0" collapsed="false">
      <c r="S14" s="157"/>
    </row>
  </sheetData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高崎市</cp:lastModifiedBy>
  <cp:lastPrinted>2006-11-29T07:58:46Z</cp:lastPrinted>
  <dcterms:modified xsi:type="dcterms:W3CDTF">2008-04-27T04:54:44Z</dcterms:modified>
  <cp:revision>0</cp:revision>
  <dc:subject>中体連陸上競技部情報処理部</dc:subject>
  <dc:title>大会申込ファイル</dc:title>
</cp:coreProperties>
</file>