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63</definedName>
    <definedName function="false" hidden="false" name="gakkou" vbProcedure="false">初期設定!$D$1:$E$352</definedName>
    <definedName function="false" hidden="false" name="gunshikoumei" vbProcedure="false">初期設定!$I$144:$I$339</definedName>
    <definedName function="false" hidden="false" name="jyuusyo" vbProcedure="false">初期設定!$D$1:$F$352</definedName>
    <definedName function="false" hidden="false" name="komon" vbProcedure="false">初期設定!$D$1:$J$250</definedName>
    <definedName function="false" hidden="false" name="koodo" vbProcedure="false">初期設定!$D$1:$H$250</definedName>
    <definedName function="false" hidden="false" name="koucyo" vbProcedure="false">初期設定!$D$1:$I$250</definedName>
    <definedName function="false" hidden="false" name="kyougi" vbProcedure="false">初期設定!$A$1:$B$91</definedName>
    <definedName function="false" hidden="false" localSheetId="2" name="Excel_BuiltIn__FilterDatabase" vbProcedure="false">初期設定!$D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５文字に合わせて
入力して下さい。
５文字未満の場合は
姓と名の間を
半角スペースで埋めて
５文字に合わせ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児童・生徒・学生は
学年を入力して下さい。
一般は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を
入力してください。
個人申込の場合も
プログラムに記載する
団体名（学校・チーム等）
を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4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の所在地を
入力してください。
個人申込の場合は
住所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氏名のフリガナを
半角で入力して下さい。
姓と名の間に
半角スペースを１つ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 １ を
女子は ２ 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一般・大学生・高校生は
必ず登録ナンバーを入力して下さい。
中学生でナンバーのある生徒は
ナンバーを入力して下さい。
ナンバーのない中学生と小学生は
空欄にしてお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1</xdr:col>
                <xdr:colOff>74</xdr:colOff>
                <xdr:row>10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と連絡の取れる電話番号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13</xdr:rowOff>
              </xdr:from>
              <xdr:to>
                <xdr:col>13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4</xdr:rowOff>
              </xdr:from>
              <xdr:to>
                <xdr:col>13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団体の場合は
所属長の氏名を
｢所属長名｣に続けて
入力してください。
個人申込の場合は、
事故等あったときに
責任のとれる方の氏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14</xdr:rowOff>
              </xdr:from>
              <xdr:to>
                <xdr:col>18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氏名を
｢申込責任者名｣に続けて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13</xdr:rowOff>
              </xdr:from>
              <xdr:to>
                <xdr:col>19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14</xdr:rowOff>
              </xdr:from>
              <xdr:to>
                <xdr:col>15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4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所属長の公印または
個人申込で責任のとれる方の
印を押してください。
印を押したものを大会当日
受付で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4</xdr:rowOff>
              </xdr:from>
              <xdr:to>
                <xdr:col>19</xdr:col>
                <xdr:colOff>24</xdr:colOff>
                <xdr:row>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19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56">
  <si>
    <t xml:space="preserve">所属ｺｰﾄﾞ</t>
  </si>
  <si>
    <t xml:space="preserve">第１６回高崎長距離記録会</t>
  </si>
  <si>
    <t xml:space="preserve">大会申込一覧表（Ａ）</t>
  </si>
  <si>
    <t xml:space="preserve">NO.1</t>
  </si>
  <si>
    <t xml:space="preserve">所 属 名</t>
  </si>
  <si>
    <t xml:space="preserve">所属長名　</t>
  </si>
  <si>
    <t xml:space="preserve">印</t>
  </si>
  <si>
    <t xml:space="preserve">所 在 地</t>
  </si>
  <si>
    <t xml:space="preserve">電話</t>
  </si>
  <si>
    <t xml:space="preserve">申込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第１３回高崎長距離記録会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600</t>
  </si>
  <si>
    <t xml:space="preserve">800m</t>
  </si>
  <si>
    <t xml:space="preserve">群馬陸協</t>
  </si>
  <si>
    <t xml:space="preserve">群　馬</t>
  </si>
  <si>
    <t xml:space="preserve">00601</t>
  </si>
  <si>
    <r>
      <rPr>
        <sz val="12"/>
        <rFont val="Noto Sans"/>
        <family val="2"/>
      </rPr>
      <t xml:space="preserve">小学女子</t>
    </r>
    <r>
      <rPr>
        <sz val="12"/>
        <rFont val="ＭＳ 明朝"/>
        <family val="1"/>
        <charset val="128"/>
      </rPr>
      <t xml:space="preserve">800m</t>
    </r>
  </si>
  <si>
    <t xml:space="preserve">高崎市陸協</t>
  </si>
  <si>
    <t xml:space="preserve">00701</t>
  </si>
  <si>
    <r>
      <rPr>
        <sz val="12"/>
        <rFont val="Noto Sans"/>
        <family val="2"/>
      </rPr>
      <t xml:space="preserve">小学男子</t>
    </r>
    <r>
      <rPr>
        <sz val="12"/>
        <rFont val="ＭＳ 明朝"/>
        <family val="1"/>
        <charset val="128"/>
      </rPr>
      <t xml:space="preserve">1000m</t>
    </r>
  </si>
  <si>
    <t xml:space="preserve">吾妻榛嶺ク</t>
  </si>
  <si>
    <t xml:space="preserve">00800</t>
  </si>
  <si>
    <t xml:space="preserve">1500m</t>
  </si>
  <si>
    <t xml:space="preserve">碓氷ク</t>
  </si>
  <si>
    <t xml:space="preserve">00900</t>
  </si>
  <si>
    <t xml:space="preserve">2000m</t>
  </si>
  <si>
    <t xml:space="preserve">館林ク</t>
  </si>
  <si>
    <t xml:space="preserve">01000</t>
  </si>
  <si>
    <t xml:space="preserve">3000m</t>
  </si>
  <si>
    <t xml:space="preserve">大高ＯＢ</t>
  </si>
  <si>
    <t xml:space="preserve">01100</t>
  </si>
  <si>
    <t xml:space="preserve">5000m</t>
  </si>
  <si>
    <t xml:space="preserve">東京電力</t>
  </si>
  <si>
    <t xml:space="preserve">01200</t>
  </si>
  <si>
    <t xml:space="preserve">10000m</t>
  </si>
  <si>
    <t xml:space="preserve">渋川ク</t>
  </si>
  <si>
    <t xml:space="preserve">藤岡ク</t>
  </si>
  <si>
    <t xml:space="preserve">三田工業</t>
  </si>
  <si>
    <t xml:space="preserve">邑楽町ク</t>
  </si>
  <si>
    <t xml:space="preserve">赤堀ク</t>
  </si>
  <si>
    <t xml:space="preserve">玉村町ク</t>
  </si>
  <si>
    <t xml:space="preserve">日立高崎</t>
  </si>
  <si>
    <t xml:space="preserve">安中走友ク</t>
  </si>
  <si>
    <t xml:space="preserve">三洋電機</t>
  </si>
  <si>
    <t xml:space="preserve">勢多ク</t>
  </si>
  <si>
    <t xml:space="preserve">富士通</t>
  </si>
  <si>
    <t xml:space="preserve">前橋市陸協</t>
  </si>
  <si>
    <t xml:space="preserve">桐生市陸協</t>
  </si>
  <si>
    <t xml:space="preserve">利根ク</t>
  </si>
  <si>
    <t xml:space="preserve">荻原鉄工所</t>
  </si>
  <si>
    <t xml:space="preserve">沢野ク</t>
  </si>
  <si>
    <t xml:space="preserve">沼田ク</t>
  </si>
  <si>
    <t xml:space="preserve">富岡市陸協</t>
  </si>
  <si>
    <t xml:space="preserve">伊勢崎ク</t>
  </si>
  <si>
    <t xml:space="preserve">新田陸協</t>
  </si>
  <si>
    <t xml:space="preserve">多野ク</t>
  </si>
  <si>
    <t xml:space="preserve">大泉ク</t>
  </si>
  <si>
    <t xml:space="preserve">群馬郡陸協</t>
  </si>
  <si>
    <t xml:space="preserve">太田市陸協</t>
  </si>
  <si>
    <t xml:space="preserve">三菱電機</t>
  </si>
  <si>
    <t xml:space="preserve">安中市陸協</t>
  </si>
  <si>
    <t xml:space="preserve">境町ク</t>
  </si>
  <si>
    <t xml:space="preserve">関学大ＡＣ</t>
  </si>
  <si>
    <t xml:space="preserve">群馬日野</t>
  </si>
  <si>
    <t xml:space="preserve">東和銀行</t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t xml:space="preserve">日本精工</t>
  </si>
  <si>
    <t xml:space="preserve">富士重工</t>
  </si>
  <si>
    <t xml:space="preserve">佐田建設</t>
  </si>
  <si>
    <t xml:space="preserve">Ｓ．Ａ玉村</t>
  </si>
  <si>
    <t xml:space="preserve">吉井高ＯＢ</t>
  </si>
  <si>
    <t xml:space="preserve">群馬綜合ｶﾞｰﾄﾞ</t>
  </si>
  <si>
    <t xml:space="preserve">群大ＴＦ荒牧</t>
  </si>
  <si>
    <t xml:space="preserve">群大ＴＦ</t>
  </si>
  <si>
    <t xml:space="preserve">中体連ｸﾗﾌﾞ</t>
  </si>
  <si>
    <t xml:space="preserve">しきしま倶楽部</t>
  </si>
  <si>
    <t xml:space="preserve">しきしま</t>
  </si>
  <si>
    <t xml:space="preserve">チームＫ</t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育英ｸﾗﾌﾞ</t>
  </si>
  <si>
    <t xml:space="preserve">ヤマダ電機</t>
  </si>
  <si>
    <t xml:space="preserve">群馬大附属養護</t>
  </si>
  <si>
    <t xml:space="preserve">群馬工高専</t>
  </si>
  <si>
    <t xml:space="preserve">前橋高校</t>
  </si>
  <si>
    <t xml:space="preserve">前橋南高校</t>
  </si>
  <si>
    <t xml:space="preserve">前橋女子高校</t>
  </si>
  <si>
    <t xml:space="preserve">勢多農林高校</t>
  </si>
  <si>
    <t xml:space="preserve">前橋工業高校</t>
  </si>
  <si>
    <t xml:space="preserve">前橋商業高校</t>
  </si>
  <si>
    <t xml:space="preserve">高崎高校</t>
  </si>
  <si>
    <t xml:space="preserve">中央高校</t>
  </si>
  <si>
    <t xml:space="preserve">高崎女子高校</t>
  </si>
  <si>
    <t xml:space="preserve">高崎工業高校</t>
  </si>
  <si>
    <t xml:space="preserve">高崎商業高校</t>
  </si>
  <si>
    <t xml:space="preserve">桐生高校</t>
  </si>
  <si>
    <t xml:space="preserve">桐生南高校</t>
  </si>
  <si>
    <t xml:space="preserve">桐生女子高校</t>
  </si>
  <si>
    <t xml:space="preserve">桐生工業高校</t>
  </si>
  <si>
    <t xml:space="preserve">伊勢崎東高校</t>
  </si>
  <si>
    <t xml:space="preserve">伊勢崎女子高校</t>
  </si>
  <si>
    <t xml:space="preserve">伊勢崎興陽高校</t>
  </si>
  <si>
    <t xml:space="preserve">伊勢崎工業高校</t>
  </si>
  <si>
    <t xml:space="preserve">伊勢崎商業高校</t>
  </si>
  <si>
    <t xml:space="preserve">太田高校</t>
  </si>
  <si>
    <t xml:space="preserve">太田女子高校</t>
  </si>
  <si>
    <t xml:space="preserve">太田西女子高校</t>
  </si>
  <si>
    <t xml:space="preserve">太田工業高校</t>
  </si>
  <si>
    <t xml:space="preserve">沼田高校</t>
  </si>
  <si>
    <t xml:space="preserve">沼田女子高校</t>
  </si>
  <si>
    <t xml:space="preserve">利根実業高校</t>
  </si>
  <si>
    <t xml:space="preserve">館林高校</t>
  </si>
  <si>
    <t xml:space="preserve">館林女子高校</t>
  </si>
  <si>
    <t xml:space="preserve">渋川高校</t>
  </si>
  <si>
    <t xml:space="preserve">渋川女子高校</t>
  </si>
  <si>
    <t xml:space="preserve">藤岡高校</t>
  </si>
  <si>
    <t xml:space="preserve">藤岡女子高校</t>
  </si>
  <si>
    <t xml:space="preserve">藤岡工業高校</t>
  </si>
  <si>
    <t xml:space="preserve">富岡高校</t>
  </si>
  <si>
    <t xml:space="preserve">富岡東高校</t>
  </si>
  <si>
    <t xml:space="preserve">富岡実業高校</t>
  </si>
  <si>
    <t xml:space="preserve">安中高校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中之条高校</t>
  </si>
  <si>
    <t xml:space="preserve">吾妻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伊勢崎市立伊勢崎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高経大附</t>
  </si>
  <si>
    <t xml:space="preserve">伊勢崎清明高校</t>
  </si>
  <si>
    <t xml:space="preserve">藤岡中央高校</t>
  </si>
  <si>
    <t xml:space="preserve">県立伊勢崎高校</t>
  </si>
  <si>
    <t xml:space="preserve">安中総合高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短大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健康福祉大学高崎高校</t>
  </si>
  <si>
    <t xml:space="preserve">健大高崎</t>
  </si>
  <si>
    <t xml:space="preserve">明和県央高校</t>
  </si>
  <si>
    <t xml:space="preserve">明和県央</t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東芝松下</t>
  </si>
  <si>
    <t xml:space="preserve">鳩山高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General"/>
    <numFmt numFmtId="168" formatCode="0_ "/>
    <numFmt numFmtId="169" formatCode="#,##0_);\(#,##0\)"/>
    <numFmt numFmtId="170" formatCode="mm\分ss&quot;秒ｔｔ&quot;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　吉井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tru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8.9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8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I1" s="6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2"/>
      <c r="B2" s="13" t="s">
        <v>4</v>
      </c>
      <c r="C2" s="14" t="str">
        <f aca="false">IF(D1="","",VLOOKUP(D1,gakkou,2,))</f>
        <v/>
      </c>
      <c r="D2" s="15"/>
      <c r="E2" s="15"/>
      <c r="F2" s="15"/>
      <c r="G2" s="15"/>
      <c r="H2" s="15"/>
      <c r="M2" s="16" t="s">
        <v>5</v>
      </c>
      <c r="N2" s="16"/>
      <c r="O2" s="16"/>
      <c r="P2" s="17" t="s">
        <v>6</v>
      </c>
    </row>
    <row r="3" customFormat="false" ht="18" hidden="false" customHeight="false" outlineLevel="0" collapsed="false">
      <c r="A3" s="3"/>
      <c r="B3" s="3" t="s">
        <v>7</v>
      </c>
      <c r="C3" s="18" t="str">
        <f aca="false">IF(D1="","",VLOOKUP(D1,jyuusyo,3,))</f>
        <v/>
      </c>
      <c r="D3" s="19"/>
      <c r="E3" s="19"/>
      <c r="F3" s="19"/>
      <c r="G3" s="19"/>
      <c r="H3" s="19"/>
      <c r="I3" s="20" t="s">
        <v>8</v>
      </c>
      <c r="J3" s="21"/>
      <c r="K3" s="21"/>
      <c r="L3" s="22"/>
      <c r="M3" s="23" t="s">
        <v>9</v>
      </c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10</v>
      </c>
      <c r="H4" s="27"/>
      <c r="I4" s="28" t="s">
        <v>11</v>
      </c>
      <c r="J4" s="28"/>
      <c r="K4" s="28"/>
      <c r="L4" s="28"/>
      <c r="M4" s="28" t="s">
        <v>12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3</v>
      </c>
      <c r="C5" s="32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32" t="s">
        <v>19</v>
      </c>
      <c r="I5" s="34" t="s">
        <v>20</v>
      </c>
      <c r="J5" s="35" t="s">
        <v>21</v>
      </c>
      <c r="K5" s="35" t="s">
        <v>22</v>
      </c>
      <c r="L5" s="35" t="s">
        <v>23</v>
      </c>
      <c r="M5" s="34" t="s">
        <v>20</v>
      </c>
      <c r="N5" s="35" t="s">
        <v>24</v>
      </c>
      <c r="O5" s="35" t="s">
        <v>22</v>
      </c>
      <c r="P5" s="36" t="s">
        <v>23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6" t="str">
        <f aca="false">IF(M6="","",VLOOKUP(LEFT(M6,5),kyougi,2,1))</f>
        <v/>
      </c>
      <c r="O6" s="45"/>
      <c r="P6" s="47"/>
      <c r="Q6" s="12"/>
      <c r="R6" s="48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9" t="str">
        <f aca="false">IF(I7="","",VLOOKUP(LEFT(I7,5),kyougi,2,1))</f>
        <v/>
      </c>
      <c r="K7" s="45"/>
      <c r="L7" s="45"/>
      <c r="M7" s="43"/>
      <c r="N7" s="50" t="str">
        <f aca="false">IF(M7="","",VLOOKUP(LEFT(M7,5),kyougi,2,1))</f>
        <v/>
      </c>
      <c r="O7" s="45"/>
      <c r="P7" s="47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9" t="str">
        <f aca="false">IF(I8="","",VLOOKUP(LEFT(I8,5),kyougi,2,1))</f>
        <v/>
      </c>
      <c r="K8" s="45"/>
      <c r="L8" s="45"/>
      <c r="M8" s="43"/>
      <c r="N8" s="50" t="str">
        <f aca="false">IF(M8="","",VLOOKUP(LEFT(M8,5),kyougi,2,1))</f>
        <v/>
      </c>
      <c r="O8" s="45"/>
      <c r="P8" s="47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9" t="str">
        <f aca="false">IF(I9="","",VLOOKUP(LEFT(I9,5),kyougi,2,1))</f>
        <v/>
      </c>
      <c r="K9" s="45"/>
      <c r="L9" s="45"/>
      <c r="M9" s="43"/>
      <c r="N9" s="50" t="str">
        <f aca="false">IF(M9="","",VLOOKUP(LEFT(M9,5),kyougi,2,1))</f>
        <v/>
      </c>
      <c r="O9" s="45"/>
      <c r="P9" s="47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51" t="n">
        <v>5</v>
      </c>
      <c r="B10" s="52"/>
      <c r="C10" s="53"/>
      <c r="D10" s="52"/>
      <c r="E10" s="54"/>
      <c r="F10" s="55"/>
      <c r="G10" s="56"/>
      <c r="H10" s="57"/>
      <c r="I10" s="58"/>
      <c r="J10" s="59" t="str">
        <f aca="false">IF(I10="","",VLOOKUP(LEFT(I10,5),kyougi,2,1))</f>
        <v/>
      </c>
      <c r="K10" s="60"/>
      <c r="L10" s="60"/>
      <c r="M10" s="58"/>
      <c r="N10" s="61" t="str">
        <f aca="false">IF(M10="","",VLOOKUP(LEFT(M10,5),kyougi,2,1))</f>
        <v/>
      </c>
      <c r="O10" s="60"/>
      <c r="P10" s="62"/>
      <c r="Q10" s="12"/>
      <c r="R10" s="12"/>
      <c r="S10" s="63"/>
      <c r="T10" s="63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4"/>
      <c r="F11" s="65"/>
      <c r="G11" s="66"/>
      <c r="H11" s="67"/>
      <c r="I11" s="43"/>
      <c r="J11" s="49" t="str">
        <f aca="false">IF(I11="","",VLOOKUP(LEFT(I11,5),kyougi,2,1))</f>
        <v/>
      </c>
      <c r="K11" s="45"/>
      <c r="L11" s="45"/>
      <c r="M11" s="43"/>
      <c r="N11" s="50" t="str">
        <f aca="false">IF(M11="","",VLOOKUP(LEFT(M11,5),kyougi,2,1))</f>
        <v/>
      </c>
      <c r="O11" s="45"/>
      <c r="P11" s="47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9" t="str">
        <f aca="false">IF(I12="","",VLOOKUP(LEFT(I12,5),kyougi,2,1))</f>
        <v/>
      </c>
      <c r="K12" s="45"/>
      <c r="L12" s="45"/>
      <c r="M12" s="43"/>
      <c r="N12" s="50" t="str">
        <f aca="false">IF(M12="","",VLOOKUP(LEFT(M12,5),kyougi,2,1))</f>
        <v/>
      </c>
      <c r="O12" s="45"/>
      <c r="P12" s="47"/>
      <c r="Q12" s="12"/>
      <c r="R12" s="68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9" t="str">
        <f aca="false">IF(I13="","",VLOOKUP(LEFT(I13,5),kyougi,2,1))</f>
        <v/>
      </c>
      <c r="K13" s="45"/>
      <c r="L13" s="45"/>
      <c r="M13" s="43"/>
      <c r="N13" s="50" t="str">
        <f aca="false">IF(M13="","",VLOOKUP(LEFT(M13,5),kyougi,2,1))</f>
        <v/>
      </c>
      <c r="O13" s="45"/>
      <c r="P13" s="47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9" t="str">
        <f aca="false">IF(I14="","",VLOOKUP(LEFT(I14,5),kyougi,2,1))</f>
        <v/>
      </c>
      <c r="K14" s="45"/>
      <c r="L14" s="45"/>
      <c r="M14" s="43"/>
      <c r="N14" s="50" t="str">
        <f aca="false">IF(M14="","",VLOOKUP(LEFT(M14,5),kyougi,2,1))</f>
        <v/>
      </c>
      <c r="O14" s="45"/>
      <c r="P14" s="47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9"/>
      <c r="C15" s="70"/>
      <c r="D15" s="69"/>
      <c r="E15" s="71"/>
      <c r="F15" s="72"/>
      <c r="G15" s="73"/>
      <c r="H15" s="73"/>
      <c r="I15" s="74"/>
      <c r="J15" s="75" t="str">
        <f aca="false">IF(I15="","",VLOOKUP(LEFT(I15,5),kyougi,2,1))</f>
        <v/>
      </c>
      <c r="K15" s="76"/>
      <c r="L15" s="76"/>
      <c r="M15" s="74"/>
      <c r="N15" s="77" t="str">
        <f aca="false">IF(M15="","",VLOOKUP(LEFT(M15,5),kyougi,2,1))</f>
        <v/>
      </c>
      <c r="O15" s="76"/>
      <c r="P15" s="78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6" t="str">
        <f aca="false">IF(M16="","",VLOOKUP(LEFT(M16,5),kyougi,2,1))</f>
        <v/>
      </c>
      <c r="O16" s="45"/>
      <c r="P16" s="47"/>
      <c r="Q16" s="12"/>
      <c r="R16" s="48"/>
      <c r="S16" s="12"/>
      <c r="T16" s="12"/>
      <c r="U16" s="30"/>
    </row>
    <row r="17" customFormat="false" ht="17.25" hidden="false" customHeight="tru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9" t="str">
        <f aca="false">IF(I17="","",VLOOKUP(LEFT(I17,5),kyougi,2,1))</f>
        <v/>
      </c>
      <c r="K17" s="45"/>
      <c r="L17" s="45"/>
      <c r="M17" s="43"/>
      <c r="N17" s="50" t="str">
        <f aca="false">IF(M17="","",VLOOKUP(LEFT(M17,5),kyougi,2,1))</f>
        <v/>
      </c>
      <c r="O17" s="45"/>
      <c r="P17" s="47"/>
      <c r="Q17" s="12"/>
      <c r="R17" s="12"/>
      <c r="S17" s="12"/>
      <c r="T17" s="12"/>
      <c r="U17" s="30"/>
    </row>
    <row r="18" customFormat="false" ht="17.25" hidden="false" customHeight="tru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9" t="str">
        <f aca="false">IF(I18="","",VLOOKUP(LEFT(I18,5),kyougi,2,1))</f>
        <v/>
      </c>
      <c r="K18" s="45"/>
      <c r="L18" s="45"/>
      <c r="M18" s="43"/>
      <c r="N18" s="50" t="str">
        <f aca="false">IF(M18="","",VLOOKUP(LEFT(M18,5),kyougi,2,1))</f>
        <v/>
      </c>
      <c r="O18" s="45"/>
      <c r="P18" s="47"/>
      <c r="Q18" s="12"/>
      <c r="R18" s="12"/>
      <c r="S18" s="63"/>
      <c r="T18" s="63"/>
      <c r="U18" s="30"/>
    </row>
    <row r="19" customFormat="false" ht="17.25" hidden="false" customHeight="tru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9" t="str">
        <f aca="false">IF(I19="","",VLOOKUP(LEFT(I19,5),kyougi,2,1))</f>
        <v/>
      </c>
      <c r="K19" s="45"/>
      <c r="L19" s="45"/>
      <c r="M19" s="43"/>
      <c r="N19" s="50" t="str">
        <f aca="false">IF(M19="","",VLOOKUP(LEFT(M19,5),kyougi,2,1))</f>
        <v/>
      </c>
      <c r="O19" s="45"/>
      <c r="P19" s="47"/>
      <c r="Q19" s="12"/>
      <c r="R19" s="12"/>
      <c r="S19" s="12"/>
      <c r="T19" s="12"/>
      <c r="U19" s="30"/>
    </row>
    <row r="20" customFormat="false" ht="17.25" hidden="false" customHeight="true" outlineLevel="0" collapsed="false">
      <c r="A20" s="51" t="n">
        <v>15</v>
      </c>
      <c r="B20" s="52"/>
      <c r="C20" s="53"/>
      <c r="D20" s="52"/>
      <c r="E20" s="54"/>
      <c r="F20" s="55"/>
      <c r="G20" s="79"/>
      <c r="H20" s="79"/>
      <c r="I20" s="58"/>
      <c r="J20" s="59" t="str">
        <f aca="false">IF(I20="","",VLOOKUP(LEFT(I20,5),kyougi,2,1))</f>
        <v/>
      </c>
      <c r="K20" s="60"/>
      <c r="L20" s="60"/>
      <c r="M20" s="58"/>
      <c r="N20" s="61" t="str">
        <f aca="false">IF(M20="","",VLOOKUP(LEFT(M20,5),kyougi,2,1))</f>
        <v/>
      </c>
      <c r="O20" s="60"/>
      <c r="P20" s="62"/>
      <c r="Q20" s="12"/>
      <c r="R20" s="68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4"/>
      <c r="F21" s="65"/>
      <c r="G21" s="42"/>
      <c r="H21" s="42"/>
      <c r="I21" s="43"/>
      <c r="J21" s="49" t="str">
        <f aca="false">IF(I21="","",VLOOKUP(LEFT(I21,5),kyougi,2,1))</f>
        <v/>
      </c>
      <c r="K21" s="45"/>
      <c r="L21" s="45"/>
      <c r="M21" s="43"/>
      <c r="N21" s="50" t="str">
        <f aca="false">IF(M21="","",VLOOKUP(LEFT(M21,5),kyougi,2,1))</f>
        <v/>
      </c>
      <c r="O21" s="45"/>
      <c r="P21" s="47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9" t="str">
        <f aca="false">IF(I22="","",VLOOKUP(LEFT(I22,5),kyougi,2,1))</f>
        <v/>
      </c>
      <c r="K22" s="45"/>
      <c r="L22" s="45"/>
      <c r="M22" s="43"/>
      <c r="N22" s="50" t="str">
        <f aca="false">IF(M22="","",VLOOKUP(LEFT(M22,5),kyougi,2,1))</f>
        <v/>
      </c>
      <c r="O22" s="45"/>
      <c r="P22" s="47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9" t="str">
        <f aca="false">IF(I23="","",VLOOKUP(LEFT(I23,5),kyougi,2,1))</f>
        <v/>
      </c>
      <c r="K23" s="45"/>
      <c r="L23" s="45"/>
      <c r="M23" s="43"/>
      <c r="N23" s="50" t="str">
        <f aca="false">IF(M23="","",VLOOKUP(LEFT(M23,5),kyougi,2,1))</f>
        <v/>
      </c>
      <c r="O23" s="45"/>
      <c r="P23" s="47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9" t="str">
        <f aca="false">IF(I24="","",VLOOKUP(LEFT(I24,5),kyougi,2,1))</f>
        <v/>
      </c>
      <c r="K24" s="45"/>
      <c r="L24" s="45"/>
      <c r="M24" s="43"/>
      <c r="N24" s="50" t="str">
        <f aca="false">IF(M24="","",VLOOKUP(LEFT(M24,5),kyougi,2,1))</f>
        <v/>
      </c>
      <c r="O24" s="45"/>
      <c r="P24" s="47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71"/>
      <c r="C25" s="70"/>
      <c r="D25" s="71"/>
      <c r="E25" s="71"/>
      <c r="F25" s="80"/>
      <c r="G25" s="73"/>
      <c r="H25" s="73"/>
      <c r="I25" s="74"/>
      <c r="J25" s="75" t="str">
        <f aca="false">IF(I25="","",VLOOKUP(LEFT(I25,5),kyougi,2,1))</f>
        <v/>
      </c>
      <c r="K25" s="76"/>
      <c r="L25" s="76"/>
      <c r="M25" s="74"/>
      <c r="N25" s="77" t="str">
        <f aca="false">IF(M25="","",VLOOKUP(LEFT(M25,5),kyougi,2,1))</f>
        <v/>
      </c>
      <c r="O25" s="76"/>
      <c r="P25" s="78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6" t="str">
        <f aca="false">IF(M26="","",VLOOKUP(LEFT(M26,5),kyougi,2,1))</f>
        <v/>
      </c>
      <c r="O26" s="45"/>
      <c r="P26" s="47"/>
      <c r="Q26" s="12"/>
      <c r="R26" s="48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9" t="str">
        <f aca="false">IF(I27="","",VLOOKUP(LEFT(I27,5),kyougi,2,1))</f>
        <v/>
      </c>
      <c r="K27" s="45"/>
      <c r="L27" s="45"/>
      <c r="M27" s="43"/>
      <c r="N27" s="50" t="str">
        <f aca="false">IF(M27="","",VLOOKUP(LEFT(M27,5),kyougi,2,1))</f>
        <v/>
      </c>
      <c r="O27" s="45"/>
      <c r="P27" s="47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9" t="str">
        <f aca="false">IF(I28="","",VLOOKUP(LEFT(I28,5),kyougi,2,1))</f>
        <v/>
      </c>
      <c r="K28" s="45"/>
      <c r="L28" s="45"/>
      <c r="M28" s="43"/>
      <c r="N28" s="50" t="str">
        <f aca="false">IF(M28="","",VLOOKUP(LEFT(M28,5),kyougi,2,1))</f>
        <v/>
      </c>
      <c r="O28" s="45"/>
      <c r="P28" s="47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9" t="str">
        <f aca="false">IF(I29="","",VLOOKUP(LEFT(I29,5),kyougi,2,1))</f>
        <v/>
      </c>
      <c r="K29" s="45"/>
      <c r="L29" s="45"/>
      <c r="M29" s="43"/>
      <c r="N29" s="50" t="str">
        <f aca="false">IF(M29="","",VLOOKUP(LEFT(M29,5),kyougi,2,1))</f>
        <v/>
      </c>
      <c r="O29" s="45"/>
      <c r="P29" s="47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51" t="n">
        <v>25</v>
      </c>
      <c r="B30" s="52"/>
      <c r="C30" s="53"/>
      <c r="D30" s="52"/>
      <c r="E30" s="54"/>
      <c r="F30" s="82"/>
      <c r="G30" s="79"/>
      <c r="H30" s="79"/>
      <c r="I30" s="58"/>
      <c r="J30" s="59" t="str">
        <f aca="false">IF(I30="","",VLOOKUP(LEFT(I30,5),kyougi,2,1))</f>
        <v/>
      </c>
      <c r="K30" s="60"/>
      <c r="L30" s="60"/>
      <c r="M30" s="58"/>
      <c r="N30" s="61" t="str">
        <f aca="false">IF(M30="","",VLOOKUP(LEFT(M30,5),kyougi,2,1))</f>
        <v/>
      </c>
      <c r="O30" s="60"/>
      <c r="P30" s="62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4"/>
      <c r="F31" s="41"/>
      <c r="G31" s="42"/>
      <c r="H31" s="42"/>
      <c r="I31" s="43"/>
      <c r="J31" s="49" t="str">
        <f aca="false">IF(I31="","",VLOOKUP(LEFT(I31,5),kyougi,2,1))</f>
        <v/>
      </c>
      <c r="K31" s="45"/>
      <c r="L31" s="45"/>
      <c r="M31" s="43"/>
      <c r="N31" s="50" t="str">
        <f aca="false">IF(M31="","",VLOOKUP(LEFT(M31,5),kyougi,2,1))</f>
        <v/>
      </c>
      <c r="O31" s="45"/>
      <c r="P31" s="47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9" t="str">
        <f aca="false">IF(I32="","",VLOOKUP(LEFT(I32,5),kyougi,2,1))</f>
        <v/>
      </c>
      <c r="K32" s="45"/>
      <c r="L32" s="45"/>
      <c r="M32" s="43"/>
      <c r="N32" s="50" t="str">
        <f aca="false">IF(M32="","",VLOOKUP(LEFT(M32,5),kyougi,2,1))</f>
        <v/>
      </c>
      <c r="O32" s="45"/>
      <c r="P32" s="47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9" t="str">
        <f aca="false">IF(I33="","",VLOOKUP(LEFT(I33,5),kyougi,2,1))</f>
        <v/>
      </c>
      <c r="K33" s="45"/>
      <c r="L33" s="45"/>
      <c r="M33" s="43"/>
      <c r="N33" s="50" t="str">
        <f aca="false">IF(M33="","",VLOOKUP(LEFT(M33,5),kyougi,2,1))</f>
        <v/>
      </c>
      <c r="O33" s="45"/>
      <c r="P33" s="47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9" t="str">
        <f aca="false">IF(I34="","",VLOOKUP(LEFT(I34,5),kyougi,2,1))</f>
        <v/>
      </c>
      <c r="K34" s="45"/>
      <c r="L34" s="45"/>
      <c r="M34" s="43"/>
      <c r="N34" s="50" t="str">
        <f aca="false">IF(M34="","",VLOOKUP(LEFT(M34,5),kyougi,2,1))</f>
        <v/>
      </c>
      <c r="O34" s="45"/>
      <c r="P34" s="47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71"/>
      <c r="C35" s="70"/>
      <c r="D35" s="71"/>
      <c r="E35" s="71"/>
      <c r="F35" s="72"/>
      <c r="G35" s="73"/>
      <c r="H35" s="73"/>
      <c r="I35" s="74"/>
      <c r="J35" s="75" t="str">
        <f aca="false">IF(I35="","",VLOOKUP(LEFT(I35,5),kyougi,2,1))</f>
        <v/>
      </c>
      <c r="K35" s="76"/>
      <c r="L35" s="76"/>
      <c r="M35" s="74"/>
      <c r="N35" s="77" t="str">
        <f aca="false">IF(M35="","",VLOOKUP(LEFT(M35,5),kyougi,2,1))</f>
        <v/>
      </c>
      <c r="O35" s="76"/>
      <c r="P35" s="78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B36" s="84" t="s">
        <v>25</v>
      </c>
      <c r="C36" s="85"/>
      <c r="E36" s="86"/>
      <c r="F36" s="14"/>
      <c r="G36" s="14"/>
      <c r="H36" s="87"/>
      <c r="I36" s="88" t="s">
        <v>26</v>
      </c>
      <c r="J36" s="89"/>
      <c r="K36" s="90"/>
      <c r="L36" s="91" t="n">
        <f aca="false">B37+D37</f>
        <v>0</v>
      </c>
      <c r="M36" s="92" t="s">
        <v>27</v>
      </c>
      <c r="N36" s="93"/>
      <c r="O36" s="94"/>
      <c r="P36" s="95"/>
      <c r="Q36" s="96"/>
      <c r="R36" s="12"/>
      <c r="S36" s="10"/>
      <c r="T36" s="10"/>
      <c r="U36" s="30"/>
    </row>
    <row r="37" customFormat="false" ht="18" hidden="false" customHeight="false" outlineLevel="0" collapsed="false">
      <c r="A37" s="97" t="s">
        <v>28</v>
      </c>
      <c r="B37" s="98" t="n">
        <f aca="false">COUNTIF($E$6:$E$35,1)+COUNTIF($E$48:$E$77,1)</f>
        <v>0</v>
      </c>
      <c r="C37" s="99" t="s">
        <v>29</v>
      </c>
      <c r="D37" s="98" t="n">
        <f aca="false">COUNTIF($E$6:$E$35,2)+COUNTIF($E$48:$E$77,2)</f>
        <v>0</v>
      </c>
      <c r="E37" s="31"/>
      <c r="F37" s="4"/>
      <c r="G37" s="4"/>
      <c r="H37" s="100"/>
      <c r="I37" s="88" t="s">
        <v>30</v>
      </c>
      <c r="J37" s="89"/>
      <c r="K37" s="90"/>
      <c r="L37" s="101"/>
      <c r="M37" s="92" t="s">
        <v>27</v>
      </c>
      <c r="N37" s="102" t="s">
        <v>31</v>
      </c>
      <c r="O37" s="103" t="n">
        <f aca="false">L36*500</f>
        <v>0</v>
      </c>
      <c r="P37" s="104" t="s">
        <v>32</v>
      </c>
      <c r="Q37" s="105"/>
      <c r="R37" s="12"/>
      <c r="S37" s="12"/>
      <c r="T37" s="24"/>
      <c r="U37" s="30"/>
    </row>
    <row r="38" customFormat="false" ht="17.25" hidden="false" customHeight="false" outlineLevel="0" collapsed="false">
      <c r="A38" s="106"/>
      <c r="C38" s="85"/>
      <c r="G38" s="1"/>
      <c r="H38" s="1"/>
      <c r="K38" s="107"/>
      <c r="T38" s="0"/>
    </row>
    <row r="39" customFormat="false" ht="17.25" hidden="false" customHeight="false" outlineLevel="0" collapsed="false">
      <c r="A39" s="108"/>
      <c r="B39" s="9"/>
      <c r="C39" s="109"/>
      <c r="D39" s="110"/>
      <c r="E39" s="110"/>
      <c r="F39" s="110"/>
      <c r="G39" s="9"/>
      <c r="H39" s="9"/>
      <c r="I39" s="9"/>
      <c r="K39" s="111"/>
      <c r="L39" s="112"/>
      <c r="M39" s="7"/>
      <c r="N39" s="113"/>
      <c r="O39" s="7"/>
      <c r="P39" s="7"/>
      <c r="Q39" s="12"/>
      <c r="R39" s="10"/>
      <c r="S39" s="10"/>
      <c r="T39" s="114"/>
    </row>
    <row r="40" customFormat="false" ht="18" hidden="false" customHeight="false" outlineLevel="0" collapsed="false">
      <c r="A40" s="115"/>
      <c r="B40" s="30"/>
      <c r="C40" s="85"/>
      <c r="E40" s="30"/>
      <c r="F40" s="30"/>
      <c r="G40" s="12"/>
      <c r="H40" s="12"/>
      <c r="I40" s="12"/>
      <c r="J40" s="12"/>
      <c r="K40" s="116"/>
      <c r="L40" s="117"/>
      <c r="M40" s="12"/>
      <c r="N40" s="12"/>
      <c r="O40" s="12"/>
      <c r="P40" s="12"/>
      <c r="Q40" s="12"/>
      <c r="R40" s="10"/>
      <c r="S40" s="10"/>
      <c r="T40" s="114"/>
    </row>
    <row r="41" customFormat="false" ht="30" hidden="false" customHeight="true" outlineLevel="0" collapsed="false">
      <c r="A41" s="118" t="s">
        <v>3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"/>
      <c r="R41" s="10"/>
      <c r="S41" s="10"/>
      <c r="T41" s="114"/>
    </row>
    <row r="42" customFormat="false" ht="18" hidden="false" customHeight="false" outlineLevel="0" collapsed="false">
      <c r="A42" s="2"/>
      <c r="B42" s="30"/>
      <c r="C42" s="85"/>
      <c r="D42" s="114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5"/>
      <c r="I43" s="6" t="s">
        <v>34</v>
      </c>
      <c r="J43" s="7"/>
      <c r="K43" s="7"/>
      <c r="L43" s="7"/>
      <c r="M43" s="8" t="s">
        <v>2</v>
      </c>
      <c r="N43" s="7"/>
      <c r="P43" s="11" t="s">
        <v>35</v>
      </c>
      <c r="Q43" s="12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89"/>
      <c r="J45" s="89"/>
      <c r="K45" s="89"/>
      <c r="L45" s="89"/>
      <c r="M45" s="89"/>
      <c r="N45" s="89"/>
      <c r="O45" s="89"/>
      <c r="P45" s="89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10</v>
      </c>
      <c r="H46" s="27"/>
      <c r="I46" s="28" t="s">
        <v>11</v>
      </c>
      <c r="J46" s="28"/>
      <c r="K46" s="28"/>
      <c r="L46" s="28"/>
      <c r="M46" s="28" t="s">
        <v>12</v>
      </c>
      <c r="N46" s="28"/>
      <c r="O46" s="28"/>
      <c r="P46" s="28"/>
      <c r="Q46" s="119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3</v>
      </c>
      <c r="C47" s="120" t="s">
        <v>14</v>
      </c>
      <c r="D47" s="32" t="s">
        <v>15</v>
      </c>
      <c r="E47" s="32" t="s">
        <v>16</v>
      </c>
      <c r="F47" s="33" t="s">
        <v>17</v>
      </c>
      <c r="G47" s="32" t="s">
        <v>18</v>
      </c>
      <c r="H47" s="32" t="s">
        <v>19</v>
      </c>
      <c r="I47" s="34" t="s">
        <v>20</v>
      </c>
      <c r="J47" s="35" t="s">
        <v>21</v>
      </c>
      <c r="K47" s="35" t="s">
        <v>22</v>
      </c>
      <c r="L47" s="35" t="s">
        <v>36</v>
      </c>
      <c r="M47" s="34" t="s">
        <v>20</v>
      </c>
      <c r="N47" s="35" t="s">
        <v>24</v>
      </c>
      <c r="O47" s="35" t="s">
        <v>22</v>
      </c>
      <c r="P47" s="35" t="s">
        <v>36</v>
      </c>
      <c r="Q47" s="119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38"/>
      <c r="C48" s="39"/>
      <c r="D48" s="38"/>
      <c r="E48" s="40"/>
      <c r="F48" s="41"/>
      <c r="G48" s="121"/>
      <c r="H48" s="121"/>
      <c r="I48" s="43"/>
      <c r="J48" s="122" t="str">
        <f aca="false">IF(I48="","",VLOOKUP(LEFT(I48,5),kyougi,2,1))</f>
        <v/>
      </c>
      <c r="K48" s="45"/>
      <c r="L48" s="45"/>
      <c r="M48" s="43"/>
      <c r="N48" s="122" t="str">
        <f aca="false">IF(M48="","",VLOOKUP(LEFT(M48,5),kyougi,2,1))</f>
        <v/>
      </c>
      <c r="O48" s="45"/>
      <c r="P48" s="45"/>
      <c r="Q48" s="105"/>
      <c r="R48" s="48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38"/>
      <c r="C49" s="39"/>
      <c r="D49" s="38"/>
      <c r="E49" s="40"/>
      <c r="F49" s="41"/>
      <c r="G49" s="121"/>
      <c r="H49" s="121"/>
      <c r="I49" s="43"/>
      <c r="J49" s="123" t="str">
        <f aca="false">IF(I49="","",VLOOKUP(LEFT(I49,5),kyougi,2,1))</f>
        <v/>
      </c>
      <c r="K49" s="45"/>
      <c r="L49" s="45"/>
      <c r="M49" s="43"/>
      <c r="N49" s="123" t="str">
        <f aca="false">IF(M49="","",VLOOKUP(LEFT(M49,5),kyougi,2,1))</f>
        <v/>
      </c>
      <c r="O49" s="45"/>
      <c r="P49" s="45"/>
      <c r="Q49" s="105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38"/>
      <c r="C50" s="39"/>
      <c r="D50" s="38"/>
      <c r="E50" s="40"/>
      <c r="F50" s="41"/>
      <c r="G50" s="121"/>
      <c r="H50" s="121"/>
      <c r="I50" s="43"/>
      <c r="J50" s="123" t="str">
        <f aca="false">IF(I50="","",VLOOKUP(LEFT(I50,5),kyougi,2,1))</f>
        <v/>
      </c>
      <c r="K50" s="45"/>
      <c r="L50" s="45"/>
      <c r="M50" s="43"/>
      <c r="N50" s="123" t="str">
        <f aca="false">IF(M50="","",VLOOKUP(LEFT(M50,5),kyougi,2,1))</f>
        <v/>
      </c>
      <c r="O50" s="45"/>
      <c r="P50" s="45"/>
      <c r="Q50" s="105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38"/>
      <c r="C51" s="39"/>
      <c r="D51" s="38"/>
      <c r="E51" s="40"/>
      <c r="F51" s="41"/>
      <c r="G51" s="121"/>
      <c r="H51" s="121"/>
      <c r="I51" s="43"/>
      <c r="J51" s="123" t="str">
        <f aca="false">IF(I51="","",VLOOKUP(LEFT(I51,5),kyougi,2,1))</f>
        <v/>
      </c>
      <c r="K51" s="45"/>
      <c r="L51" s="45"/>
      <c r="M51" s="43"/>
      <c r="N51" s="123" t="str">
        <f aca="false">IF(M51="","",VLOOKUP(LEFT(M51,5),kyougi,2,1))</f>
        <v/>
      </c>
      <c r="O51" s="45"/>
      <c r="P51" s="45"/>
      <c r="Q51" s="105"/>
      <c r="R51" s="12"/>
      <c r="S51" s="12"/>
      <c r="T51" s="12"/>
      <c r="U51" s="30"/>
    </row>
    <row r="52" customFormat="false" ht="17.25" hidden="false" customHeight="false" outlineLevel="0" collapsed="false">
      <c r="A52" s="51" t="n">
        <v>35</v>
      </c>
      <c r="B52" s="52"/>
      <c r="C52" s="53"/>
      <c r="D52" s="52"/>
      <c r="E52" s="54"/>
      <c r="F52" s="55"/>
      <c r="G52" s="124"/>
      <c r="H52" s="125"/>
      <c r="I52" s="58"/>
      <c r="J52" s="126" t="str">
        <f aca="false">IF(I52="","",VLOOKUP(LEFT(I52,5),kyougi,2,1))</f>
        <v/>
      </c>
      <c r="K52" s="60"/>
      <c r="L52" s="60"/>
      <c r="M52" s="58"/>
      <c r="N52" s="126" t="str">
        <f aca="false">IF(M52="","",VLOOKUP(LEFT(M52,5),kyougi,2,1))</f>
        <v/>
      </c>
      <c r="O52" s="60"/>
      <c r="P52" s="60"/>
      <c r="Q52" s="105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38"/>
      <c r="C53" s="39"/>
      <c r="D53" s="38"/>
      <c r="E53" s="64"/>
      <c r="F53" s="65"/>
      <c r="G53" s="127"/>
      <c r="H53" s="128"/>
      <c r="I53" s="43"/>
      <c r="J53" s="123" t="str">
        <f aca="false">IF(I53="","",VLOOKUP(LEFT(I53,5),kyougi,2,1))</f>
        <v/>
      </c>
      <c r="K53" s="45"/>
      <c r="L53" s="45"/>
      <c r="M53" s="43"/>
      <c r="N53" s="123" t="str">
        <f aca="false">IF(M53="","",VLOOKUP(LEFT(M53,5),kyougi,2,1))</f>
        <v/>
      </c>
      <c r="O53" s="45"/>
      <c r="P53" s="45"/>
      <c r="Q53" s="105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38"/>
      <c r="C54" s="39"/>
      <c r="D54" s="38"/>
      <c r="E54" s="40"/>
      <c r="F54" s="41"/>
      <c r="G54" s="121"/>
      <c r="H54" s="121"/>
      <c r="I54" s="43"/>
      <c r="J54" s="123" t="str">
        <f aca="false">IF(I54="","",VLOOKUP(LEFT(I54,5),kyougi,2,1))</f>
        <v/>
      </c>
      <c r="K54" s="45"/>
      <c r="L54" s="45"/>
      <c r="M54" s="43"/>
      <c r="N54" s="123" t="str">
        <f aca="false">IF(M54="","",VLOOKUP(LEFT(M54,5),kyougi,2,1))</f>
        <v/>
      </c>
      <c r="O54" s="45"/>
      <c r="P54" s="45"/>
      <c r="Q54" s="105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38"/>
      <c r="C55" s="39"/>
      <c r="D55" s="38"/>
      <c r="E55" s="40"/>
      <c r="F55" s="41"/>
      <c r="G55" s="121"/>
      <c r="H55" s="121"/>
      <c r="I55" s="43"/>
      <c r="J55" s="123" t="str">
        <f aca="false">IF(I55="","",VLOOKUP(LEFT(I55,5),kyougi,2,1))</f>
        <v/>
      </c>
      <c r="K55" s="45"/>
      <c r="L55" s="45"/>
      <c r="M55" s="43"/>
      <c r="N55" s="123" t="str">
        <f aca="false">IF(M55="","",VLOOKUP(LEFT(M55,5),kyougi,2,1))</f>
        <v/>
      </c>
      <c r="O55" s="45"/>
      <c r="P55" s="45"/>
      <c r="Q55" s="105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38"/>
      <c r="C56" s="39"/>
      <c r="D56" s="38"/>
      <c r="E56" s="40"/>
      <c r="F56" s="41"/>
      <c r="G56" s="121"/>
      <c r="H56" s="121"/>
      <c r="I56" s="43"/>
      <c r="J56" s="123" t="str">
        <f aca="false">IF(I56="","",VLOOKUP(LEFT(I56,5),kyougi,2,1))</f>
        <v/>
      </c>
      <c r="K56" s="45"/>
      <c r="L56" s="45"/>
      <c r="M56" s="43"/>
      <c r="N56" s="123" t="str">
        <f aca="false">IF(M56="","",VLOOKUP(LEFT(M56,5),kyougi,2,1))</f>
        <v/>
      </c>
      <c r="O56" s="45"/>
      <c r="P56" s="45"/>
      <c r="Q56" s="105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69"/>
      <c r="C57" s="70"/>
      <c r="D57" s="69"/>
      <c r="E57" s="71"/>
      <c r="F57" s="72"/>
      <c r="G57" s="129"/>
      <c r="H57" s="129"/>
      <c r="I57" s="74"/>
      <c r="J57" s="130" t="str">
        <f aca="false">IF(I57="","",VLOOKUP(LEFT(I57,5),kyougi,2,1))</f>
        <v/>
      </c>
      <c r="K57" s="76"/>
      <c r="L57" s="76"/>
      <c r="M57" s="74"/>
      <c r="N57" s="130" t="str">
        <f aca="false">IF(M57="","",VLOOKUP(LEFT(M57,5),kyougi,2,1))</f>
        <v/>
      </c>
      <c r="O57" s="76"/>
      <c r="P57" s="76"/>
      <c r="Q57" s="105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0"/>
      <c r="C58" s="39"/>
      <c r="D58" s="40"/>
      <c r="E58" s="40"/>
      <c r="F58" s="41"/>
      <c r="G58" s="121"/>
      <c r="H58" s="121"/>
      <c r="I58" s="43"/>
      <c r="J58" s="122" t="str">
        <f aca="false">IF(I58="","",VLOOKUP(LEFT(I58,5),kyougi,2,1))</f>
        <v/>
      </c>
      <c r="K58" s="45"/>
      <c r="L58" s="45"/>
      <c r="M58" s="43"/>
      <c r="N58" s="122" t="str">
        <f aca="false">IF(M58="","",VLOOKUP(LEFT(M58,5),kyougi,2,1))</f>
        <v/>
      </c>
      <c r="O58" s="45"/>
      <c r="P58" s="45"/>
      <c r="Q58" s="105"/>
      <c r="R58" s="48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0"/>
      <c r="C59" s="39"/>
      <c r="D59" s="40"/>
      <c r="E59" s="40"/>
      <c r="F59" s="41"/>
      <c r="G59" s="121"/>
      <c r="H59" s="121"/>
      <c r="I59" s="43"/>
      <c r="J59" s="123" t="str">
        <f aca="false">IF(I59="","",VLOOKUP(LEFT(I59,5),kyougi,2,1))</f>
        <v/>
      </c>
      <c r="K59" s="45"/>
      <c r="L59" s="45"/>
      <c r="M59" s="43"/>
      <c r="N59" s="123" t="str">
        <f aca="false">IF(M59="","",VLOOKUP(LEFT(M59,5),kyougi,2,1))</f>
        <v/>
      </c>
      <c r="O59" s="45"/>
      <c r="P59" s="45"/>
      <c r="Q59" s="105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0"/>
      <c r="C60" s="39"/>
      <c r="D60" s="40"/>
      <c r="E60" s="40"/>
      <c r="F60" s="41"/>
      <c r="G60" s="121"/>
      <c r="H60" s="121"/>
      <c r="I60" s="43"/>
      <c r="J60" s="123" t="str">
        <f aca="false">IF(I60="","",VLOOKUP(LEFT(I60,5),kyougi,2,1))</f>
        <v/>
      </c>
      <c r="K60" s="45"/>
      <c r="L60" s="45"/>
      <c r="M60" s="43"/>
      <c r="N60" s="123" t="str">
        <f aca="false">IF(M60="","",VLOOKUP(LEFT(M60,5),kyougi,2,1))</f>
        <v/>
      </c>
      <c r="O60" s="45"/>
      <c r="P60" s="45"/>
      <c r="Q60" s="105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0"/>
      <c r="C61" s="39"/>
      <c r="D61" s="40"/>
      <c r="E61" s="40"/>
      <c r="F61" s="41"/>
      <c r="G61" s="121"/>
      <c r="H61" s="121"/>
      <c r="I61" s="43"/>
      <c r="J61" s="123" t="str">
        <f aca="false">IF(I61="","",VLOOKUP(LEFT(I61,5),kyougi,2,1))</f>
        <v/>
      </c>
      <c r="K61" s="45"/>
      <c r="L61" s="45"/>
      <c r="M61" s="43"/>
      <c r="N61" s="123" t="str">
        <f aca="false">IF(M61="","",VLOOKUP(LEFT(M61,5),kyougi,2,1))</f>
        <v/>
      </c>
      <c r="O61" s="45"/>
      <c r="P61" s="45"/>
      <c r="Q61" s="105"/>
      <c r="R61" s="12"/>
      <c r="S61" s="12"/>
      <c r="T61" s="12"/>
      <c r="U61" s="30"/>
    </row>
    <row r="62" customFormat="false" ht="17.25" hidden="false" customHeight="false" outlineLevel="0" collapsed="false">
      <c r="A62" s="51" t="n">
        <v>45</v>
      </c>
      <c r="B62" s="52"/>
      <c r="C62" s="53"/>
      <c r="D62" s="52"/>
      <c r="E62" s="54"/>
      <c r="F62" s="55"/>
      <c r="G62" s="131"/>
      <c r="H62" s="131"/>
      <c r="I62" s="58"/>
      <c r="J62" s="126" t="str">
        <f aca="false">IF(I62="","",VLOOKUP(LEFT(I62,5),kyougi,2,1))</f>
        <v/>
      </c>
      <c r="K62" s="60"/>
      <c r="L62" s="60"/>
      <c r="M62" s="58"/>
      <c r="N62" s="126" t="str">
        <f aca="false">IF(M62="","",VLOOKUP(LEFT(M62,5),kyougi,2,1))</f>
        <v/>
      </c>
      <c r="O62" s="60"/>
      <c r="P62" s="60"/>
      <c r="Q62" s="105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0"/>
      <c r="C63" s="39"/>
      <c r="D63" s="40"/>
      <c r="E63" s="64"/>
      <c r="F63" s="65"/>
      <c r="G63" s="121"/>
      <c r="H63" s="121"/>
      <c r="I63" s="43"/>
      <c r="J63" s="123" t="str">
        <f aca="false">IF(I63="","",VLOOKUP(LEFT(I63,5),kyougi,2,1))</f>
        <v/>
      </c>
      <c r="K63" s="45"/>
      <c r="L63" s="45"/>
      <c r="M63" s="43"/>
      <c r="N63" s="123" t="str">
        <f aca="false">IF(M63="","",VLOOKUP(LEFT(M63,5),kyougi,2,1))</f>
        <v/>
      </c>
      <c r="O63" s="45"/>
      <c r="P63" s="45"/>
      <c r="Q63" s="105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0"/>
      <c r="C64" s="39"/>
      <c r="D64" s="40"/>
      <c r="E64" s="40"/>
      <c r="F64" s="41"/>
      <c r="G64" s="121"/>
      <c r="H64" s="121"/>
      <c r="I64" s="43"/>
      <c r="J64" s="123" t="str">
        <f aca="false">IF(I64="","",VLOOKUP(LEFT(I64,5),kyougi,2,1))</f>
        <v/>
      </c>
      <c r="K64" s="45"/>
      <c r="L64" s="45"/>
      <c r="M64" s="43"/>
      <c r="N64" s="123" t="str">
        <f aca="false">IF(M64="","",VLOOKUP(LEFT(M64,5),kyougi,2,1))</f>
        <v/>
      </c>
      <c r="O64" s="45"/>
      <c r="P64" s="45"/>
      <c r="Q64" s="105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0"/>
      <c r="C65" s="39"/>
      <c r="D65" s="40"/>
      <c r="E65" s="40"/>
      <c r="F65" s="41"/>
      <c r="G65" s="121"/>
      <c r="H65" s="121"/>
      <c r="I65" s="43"/>
      <c r="J65" s="123" t="str">
        <f aca="false">IF(I65="","",VLOOKUP(LEFT(I65,5),kyougi,2,1))</f>
        <v/>
      </c>
      <c r="K65" s="45"/>
      <c r="L65" s="45"/>
      <c r="M65" s="43"/>
      <c r="N65" s="123" t="str">
        <f aca="false">IF(M65="","",VLOOKUP(LEFT(M65,5),kyougi,2,1))</f>
        <v/>
      </c>
      <c r="O65" s="45"/>
      <c r="P65" s="45"/>
      <c r="Q65" s="105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0"/>
      <c r="C66" s="39"/>
      <c r="D66" s="40"/>
      <c r="E66" s="40"/>
      <c r="F66" s="41"/>
      <c r="G66" s="121"/>
      <c r="H66" s="121"/>
      <c r="I66" s="43"/>
      <c r="J66" s="123" t="str">
        <f aca="false">IF(I66="","",VLOOKUP(LEFT(I66,5),kyougi,2,1))</f>
        <v/>
      </c>
      <c r="K66" s="45"/>
      <c r="L66" s="45"/>
      <c r="M66" s="43"/>
      <c r="N66" s="123" t="str">
        <f aca="false">IF(M66="","",VLOOKUP(LEFT(M66,5),kyougi,2,1))</f>
        <v/>
      </c>
      <c r="O66" s="45"/>
      <c r="P66" s="45"/>
      <c r="Q66" s="105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1"/>
      <c r="C67" s="70"/>
      <c r="D67" s="71"/>
      <c r="E67" s="71"/>
      <c r="F67" s="80"/>
      <c r="G67" s="129"/>
      <c r="H67" s="129"/>
      <c r="I67" s="74"/>
      <c r="J67" s="130" t="str">
        <f aca="false">IF(I67="","",VLOOKUP(LEFT(I67,5),kyougi,2,1))</f>
        <v/>
      </c>
      <c r="K67" s="76"/>
      <c r="L67" s="76"/>
      <c r="M67" s="74"/>
      <c r="N67" s="130" t="str">
        <f aca="false">IF(M67="","",VLOOKUP(LEFT(M67,5),kyougi,2,1))</f>
        <v/>
      </c>
      <c r="O67" s="76"/>
      <c r="P67" s="76"/>
      <c r="Q67" s="105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0"/>
      <c r="C68" s="39"/>
      <c r="D68" s="40"/>
      <c r="E68" s="40"/>
      <c r="F68" s="81"/>
      <c r="G68" s="121"/>
      <c r="H68" s="121"/>
      <c r="I68" s="43"/>
      <c r="J68" s="122" t="str">
        <f aca="false">IF(I68="","",VLOOKUP(LEFT(I68,5),kyougi,2,1))</f>
        <v/>
      </c>
      <c r="K68" s="45"/>
      <c r="L68" s="45"/>
      <c r="M68" s="43"/>
      <c r="N68" s="122" t="str">
        <f aca="false">IF(M68="","",VLOOKUP(LEFT(M68,5),kyougi,2,1))</f>
        <v/>
      </c>
      <c r="O68" s="45"/>
      <c r="P68" s="45"/>
      <c r="Q68" s="105"/>
      <c r="R68" s="48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0"/>
      <c r="C69" s="39"/>
      <c r="D69" s="40"/>
      <c r="E69" s="40"/>
      <c r="F69" s="41"/>
      <c r="G69" s="121"/>
      <c r="H69" s="121"/>
      <c r="I69" s="43"/>
      <c r="J69" s="123" t="str">
        <f aca="false">IF(I69="","",VLOOKUP(LEFT(I69,5),kyougi,2,1))</f>
        <v/>
      </c>
      <c r="K69" s="45"/>
      <c r="L69" s="45"/>
      <c r="M69" s="43"/>
      <c r="N69" s="123" t="str">
        <f aca="false">IF(M69="","",VLOOKUP(LEFT(M69,5),kyougi,2,1))</f>
        <v/>
      </c>
      <c r="O69" s="45"/>
      <c r="P69" s="45"/>
      <c r="Q69" s="105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0"/>
      <c r="C70" s="39"/>
      <c r="D70" s="40"/>
      <c r="E70" s="40"/>
      <c r="F70" s="41"/>
      <c r="G70" s="121"/>
      <c r="H70" s="121"/>
      <c r="I70" s="43"/>
      <c r="J70" s="123" t="str">
        <f aca="false">IF(I70="","",VLOOKUP(LEFT(I70,5),kyougi,2,1))</f>
        <v/>
      </c>
      <c r="K70" s="45"/>
      <c r="L70" s="45"/>
      <c r="M70" s="43"/>
      <c r="N70" s="123" t="str">
        <f aca="false">IF(M70="","",VLOOKUP(LEFT(M70,5),kyougi,2,1))</f>
        <v/>
      </c>
      <c r="O70" s="45"/>
      <c r="P70" s="45"/>
      <c r="Q70" s="105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0"/>
      <c r="C71" s="39"/>
      <c r="D71" s="40"/>
      <c r="E71" s="40"/>
      <c r="F71" s="41"/>
      <c r="G71" s="121"/>
      <c r="H71" s="121"/>
      <c r="I71" s="43"/>
      <c r="J71" s="123" t="str">
        <f aca="false">IF(I71="","",VLOOKUP(LEFT(I71,5),kyougi,2,1))</f>
        <v/>
      </c>
      <c r="K71" s="45"/>
      <c r="L71" s="45"/>
      <c r="M71" s="43"/>
      <c r="N71" s="123" t="str">
        <f aca="false">IF(M71="","",VLOOKUP(LEFT(M71,5),kyougi,2,1))</f>
        <v/>
      </c>
      <c r="O71" s="45"/>
      <c r="P71" s="45"/>
      <c r="Q71" s="105"/>
      <c r="R71" s="12"/>
      <c r="S71" s="12"/>
      <c r="T71" s="12"/>
      <c r="U71" s="30"/>
    </row>
    <row r="72" customFormat="false" ht="17.25" hidden="false" customHeight="false" outlineLevel="0" collapsed="false">
      <c r="A72" s="51" t="n">
        <v>55</v>
      </c>
      <c r="B72" s="52"/>
      <c r="C72" s="53"/>
      <c r="D72" s="52"/>
      <c r="E72" s="54"/>
      <c r="F72" s="82"/>
      <c r="G72" s="131"/>
      <c r="H72" s="131"/>
      <c r="I72" s="58"/>
      <c r="J72" s="126" t="str">
        <f aca="false">IF(I72="","",VLOOKUP(LEFT(I72,5),kyougi,2,1))</f>
        <v/>
      </c>
      <c r="K72" s="60"/>
      <c r="L72" s="60"/>
      <c r="M72" s="58"/>
      <c r="N72" s="126" t="str">
        <f aca="false">IF(M72="","",VLOOKUP(LEFT(M72,5),kyougi,2,1))</f>
        <v/>
      </c>
      <c r="O72" s="60"/>
      <c r="P72" s="60"/>
      <c r="Q72" s="105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0"/>
      <c r="C73" s="39"/>
      <c r="D73" s="40"/>
      <c r="E73" s="64"/>
      <c r="F73" s="41"/>
      <c r="G73" s="121"/>
      <c r="H73" s="121"/>
      <c r="I73" s="43"/>
      <c r="J73" s="123" t="str">
        <f aca="false">IF(I73="","",VLOOKUP(LEFT(I73,5),kyougi,2,1))</f>
        <v/>
      </c>
      <c r="K73" s="45"/>
      <c r="L73" s="45"/>
      <c r="M73" s="43"/>
      <c r="N73" s="123" t="str">
        <f aca="false">IF(M73="","",VLOOKUP(LEFT(M73,5),kyougi,2,1))</f>
        <v/>
      </c>
      <c r="O73" s="45"/>
      <c r="P73" s="45"/>
      <c r="Q73" s="105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0"/>
      <c r="C74" s="39"/>
      <c r="D74" s="40"/>
      <c r="E74" s="40"/>
      <c r="F74" s="41"/>
      <c r="G74" s="121"/>
      <c r="H74" s="121"/>
      <c r="I74" s="43"/>
      <c r="J74" s="123" t="str">
        <f aca="false">IF(I74="","",VLOOKUP(LEFT(I74,5),kyougi,2,1))</f>
        <v/>
      </c>
      <c r="K74" s="45"/>
      <c r="L74" s="45"/>
      <c r="M74" s="43"/>
      <c r="N74" s="123" t="str">
        <f aca="false">IF(M74="","",VLOOKUP(LEFT(M74,5),kyougi,2,1))</f>
        <v/>
      </c>
      <c r="O74" s="45"/>
      <c r="P74" s="45"/>
      <c r="Q74" s="105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0"/>
      <c r="C75" s="39"/>
      <c r="D75" s="40"/>
      <c r="E75" s="40"/>
      <c r="F75" s="41"/>
      <c r="G75" s="121"/>
      <c r="H75" s="121"/>
      <c r="I75" s="43"/>
      <c r="J75" s="123" t="str">
        <f aca="false">IF(I75="","",VLOOKUP(LEFT(I75,5),kyougi,2,1))</f>
        <v/>
      </c>
      <c r="K75" s="45"/>
      <c r="L75" s="45"/>
      <c r="M75" s="43"/>
      <c r="N75" s="123" t="str">
        <f aca="false">IF(M75="","",VLOOKUP(LEFT(M75,5),kyougi,2,1))</f>
        <v/>
      </c>
      <c r="O75" s="45"/>
      <c r="P75" s="45"/>
      <c r="Q75" s="105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0"/>
      <c r="C76" s="39"/>
      <c r="D76" s="40"/>
      <c r="E76" s="40"/>
      <c r="F76" s="41"/>
      <c r="G76" s="121"/>
      <c r="H76" s="121"/>
      <c r="I76" s="43"/>
      <c r="J76" s="123" t="str">
        <f aca="false">IF(I76="","",VLOOKUP(LEFT(I76,5),kyougi,2,1))</f>
        <v/>
      </c>
      <c r="K76" s="45"/>
      <c r="L76" s="45"/>
      <c r="M76" s="43"/>
      <c r="N76" s="123" t="str">
        <f aca="false">IF(M76="","",VLOOKUP(LEFT(M76,5),kyougi,2,1))</f>
        <v/>
      </c>
      <c r="O76" s="45"/>
      <c r="P76" s="45"/>
      <c r="Q76" s="105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1"/>
      <c r="C77" s="70"/>
      <c r="D77" s="71"/>
      <c r="E77" s="71"/>
      <c r="F77" s="72"/>
      <c r="G77" s="129"/>
      <c r="H77" s="129"/>
      <c r="I77" s="74"/>
      <c r="J77" s="130" t="str">
        <f aca="false">IF(I77="","",VLOOKUP(LEFT(I77,5),kyougi,2,1))</f>
        <v/>
      </c>
      <c r="K77" s="76"/>
      <c r="L77" s="76"/>
      <c r="M77" s="74"/>
      <c r="N77" s="130" t="str">
        <f aca="false">IF(M77="","",VLOOKUP(LEFT(M77,5),kyougi,2,1))</f>
        <v/>
      </c>
      <c r="O77" s="76"/>
      <c r="P77" s="76"/>
      <c r="Q77" s="105"/>
      <c r="R77" s="12"/>
      <c r="S77" s="12"/>
      <c r="T77" s="12"/>
      <c r="U77" s="30"/>
    </row>
    <row r="78" customFormat="false" ht="17.25" hidden="false" customHeight="false" outlineLevel="0" collapsed="false">
      <c r="A78" s="14"/>
      <c r="B78" s="132"/>
      <c r="C78" s="133"/>
      <c r="D78" s="132"/>
      <c r="E78" s="14"/>
      <c r="F78" s="14"/>
      <c r="G78" s="14"/>
      <c r="H78" s="14"/>
      <c r="I78" s="134"/>
      <c r="J78" s="94"/>
      <c r="K78" s="94"/>
      <c r="L78" s="135"/>
      <c r="M78" s="94"/>
      <c r="N78" s="134"/>
      <c r="O78" s="94"/>
      <c r="P78" s="136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5"/>
      <c r="D79" s="137"/>
      <c r="E79" s="30"/>
      <c r="F79" s="30"/>
      <c r="G79" s="30"/>
      <c r="H79" s="30"/>
      <c r="I79" s="24"/>
      <c r="J79" s="12"/>
      <c r="K79" s="12"/>
      <c r="L79" s="138"/>
      <c r="M79" s="12"/>
      <c r="N79" s="24"/>
      <c r="O79" s="139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6" t="s">
        <v>34</v>
      </c>
      <c r="J84" s="7"/>
      <c r="K84" s="7"/>
      <c r="L84" s="7"/>
      <c r="M84" s="8" t="s">
        <v>2</v>
      </c>
      <c r="N84" s="7"/>
      <c r="O84" s="10"/>
      <c r="P84" s="138" t="s">
        <v>37</v>
      </c>
      <c r="Q84" s="12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89"/>
      <c r="J86" s="89"/>
      <c r="K86" s="89"/>
      <c r="L86" s="89"/>
      <c r="M86" s="89"/>
      <c r="N86" s="89"/>
      <c r="O86" s="89"/>
      <c r="P86" s="89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10</v>
      </c>
      <c r="H87" s="27"/>
      <c r="I87" s="28" t="s">
        <v>11</v>
      </c>
      <c r="J87" s="28"/>
      <c r="K87" s="28"/>
      <c r="L87" s="28"/>
      <c r="M87" s="28" t="s">
        <v>12</v>
      </c>
      <c r="N87" s="28"/>
      <c r="O87" s="28"/>
      <c r="P87" s="28"/>
      <c r="Q87" s="119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3</v>
      </c>
      <c r="C88" s="120" t="s">
        <v>14</v>
      </c>
      <c r="D88" s="32" t="s">
        <v>15</v>
      </c>
      <c r="E88" s="32" t="s">
        <v>16</v>
      </c>
      <c r="F88" s="33" t="s">
        <v>17</v>
      </c>
      <c r="G88" s="32" t="s">
        <v>18</v>
      </c>
      <c r="H88" s="32" t="s">
        <v>19</v>
      </c>
      <c r="I88" s="34" t="s">
        <v>20</v>
      </c>
      <c r="J88" s="35" t="s">
        <v>21</v>
      </c>
      <c r="K88" s="35" t="s">
        <v>22</v>
      </c>
      <c r="L88" s="35" t="s">
        <v>36</v>
      </c>
      <c r="M88" s="34" t="s">
        <v>20</v>
      </c>
      <c r="N88" s="35" t="s">
        <v>24</v>
      </c>
      <c r="O88" s="35" t="s">
        <v>22</v>
      </c>
      <c r="P88" s="35" t="s">
        <v>36</v>
      </c>
      <c r="Q88" s="119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38"/>
      <c r="C89" s="39"/>
      <c r="D89" s="38"/>
      <c r="E89" s="40"/>
      <c r="F89" s="41"/>
      <c r="G89" s="121"/>
      <c r="H89" s="121"/>
      <c r="I89" s="43"/>
      <c r="J89" s="122" t="str">
        <f aca="false">IF(I89="","",VLOOKUP(LEFT(I89,5),kyougi,2,1))</f>
        <v/>
      </c>
      <c r="K89" s="45"/>
      <c r="L89" s="45"/>
      <c r="M89" s="43"/>
      <c r="N89" s="122" t="str">
        <f aca="false">IF(M89="","",VLOOKUP(LEFT(M89,5),kyougi,2,1))</f>
        <v/>
      </c>
      <c r="O89" s="45"/>
      <c r="P89" s="45"/>
      <c r="Q89" s="105"/>
      <c r="R89" s="48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38"/>
      <c r="C90" s="39"/>
      <c r="D90" s="38"/>
      <c r="E90" s="40"/>
      <c r="F90" s="41"/>
      <c r="G90" s="121"/>
      <c r="H90" s="121"/>
      <c r="I90" s="43"/>
      <c r="J90" s="123" t="str">
        <f aca="false">IF(I90="","",VLOOKUP(LEFT(I90,5),kyougi,2,1))</f>
        <v/>
      </c>
      <c r="K90" s="45"/>
      <c r="L90" s="45"/>
      <c r="M90" s="43"/>
      <c r="N90" s="123" t="str">
        <f aca="false">IF(M90="","",VLOOKUP(LEFT(M90,5),kyougi,2,1))</f>
        <v/>
      </c>
      <c r="O90" s="45"/>
      <c r="P90" s="45"/>
      <c r="Q90" s="105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38"/>
      <c r="C91" s="39"/>
      <c r="D91" s="38"/>
      <c r="E91" s="40"/>
      <c r="F91" s="41"/>
      <c r="G91" s="121"/>
      <c r="H91" s="121"/>
      <c r="I91" s="43"/>
      <c r="J91" s="123" t="str">
        <f aca="false">IF(I91="","",VLOOKUP(LEFT(I91,5),kyougi,2,1))</f>
        <v/>
      </c>
      <c r="K91" s="45"/>
      <c r="L91" s="45"/>
      <c r="M91" s="43"/>
      <c r="N91" s="123" t="str">
        <f aca="false">IF(M91="","",VLOOKUP(LEFT(M91,5),kyougi,2,1))</f>
        <v/>
      </c>
      <c r="O91" s="45"/>
      <c r="P91" s="45"/>
      <c r="Q91" s="105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38"/>
      <c r="C92" s="39"/>
      <c r="D92" s="38"/>
      <c r="E92" s="40"/>
      <c r="F92" s="41"/>
      <c r="G92" s="121"/>
      <c r="H92" s="121"/>
      <c r="I92" s="43"/>
      <c r="J92" s="123" t="str">
        <f aca="false">IF(I92="","",VLOOKUP(LEFT(I92,5),kyougi,2,1))</f>
        <v/>
      </c>
      <c r="K92" s="45"/>
      <c r="L92" s="45"/>
      <c r="M92" s="43"/>
      <c r="N92" s="123" t="str">
        <f aca="false">IF(M92="","",VLOOKUP(LEFT(M92,5),kyougi,2,1))</f>
        <v/>
      </c>
      <c r="O92" s="45"/>
      <c r="P92" s="45"/>
      <c r="Q92" s="105"/>
      <c r="R92" s="12"/>
      <c r="S92" s="12"/>
      <c r="T92" s="12"/>
      <c r="U92" s="30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124"/>
      <c r="H93" s="125"/>
      <c r="I93" s="58"/>
      <c r="J93" s="126" t="str">
        <f aca="false">IF(I93="","",VLOOKUP(LEFT(I93,5),kyougi,2,1))</f>
        <v/>
      </c>
      <c r="K93" s="60"/>
      <c r="L93" s="60"/>
      <c r="M93" s="58"/>
      <c r="N93" s="126" t="str">
        <f aca="false">IF(M93="","",VLOOKUP(LEFT(M93,5),kyougi,2,1))</f>
        <v/>
      </c>
      <c r="O93" s="60"/>
      <c r="P93" s="60"/>
      <c r="Q93" s="105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38"/>
      <c r="C94" s="39"/>
      <c r="D94" s="38"/>
      <c r="E94" s="64"/>
      <c r="F94" s="65"/>
      <c r="G94" s="127"/>
      <c r="H94" s="128"/>
      <c r="I94" s="43"/>
      <c r="J94" s="123" t="str">
        <f aca="false">IF(I94="","",VLOOKUP(LEFT(I94,5),kyougi,2,1))</f>
        <v/>
      </c>
      <c r="K94" s="45"/>
      <c r="L94" s="45"/>
      <c r="M94" s="43"/>
      <c r="N94" s="123" t="str">
        <f aca="false">IF(M94="","",VLOOKUP(LEFT(M94,5),kyougi,2,1))</f>
        <v/>
      </c>
      <c r="O94" s="45"/>
      <c r="P94" s="45"/>
      <c r="Q94" s="105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38"/>
      <c r="C95" s="39"/>
      <c r="D95" s="38"/>
      <c r="E95" s="40"/>
      <c r="F95" s="41"/>
      <c r="G95" s="121"/>
      <c r="H95" s="121"/>
      <c r="I95" s="43"/>
      <c r="J95" s="123" t="str">
        <f aca="false">IF(I95="","",VLOOKUP(LEFT(I95,5),kyougi,2,1))</f>
        <v/>
      </c>
      <c r="K95" s="45"/>
      <c r="L95" s="45"/>
      <c r="M95" s="43"/>
      <c r="N95" s="123" t="str">
        <f aca="false">IF(M95="","",VLOOKUP(LEFT(M95,5),kyougi,2,1))</f>
        <v/>
      </c>
      <c r="O95" s="45"/>
      <c r="P95" s="45"/>
      <c r="Q95" s="105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38"/>
      <c r="C96" s="39"/>
      <c r="D96" s="38"/>
      <c r="E96" s="40"/>
      <c r="F96" s="41"/>
      <c r="G96" s="121"/>
      <c r="H96" s="121"/>
      <c r="I96" s="43"/>
      <c r="J96" s="123" t="str">
        <f aca="false">IF(I96="","",VLOOKUP(LEFT(I96,5),kyougi,2,1))</f>
        <v/>
      </c>
      <c r="K96" s="45"/>
      <c r="L96" s="45"/>
      <c r="M96" s="43"/>
      <c r="N96" s="123" t="str">
        <f aca="false">IF(M96="","",VLOOKUP(LEFT(M96,5),kyougi,2,1))</f>
        <v/>
      </c>
      <c r="O96" s="45"/>
      <c r="P96" s="45"/>
      <c r="Q96" s="105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38"/>
      <c r="C97" s="39"/>
      <c r="D97" s="38"/>
      <c r="E97" s="40"/>
      <c r="F97" s="41"/>
      <c r="G97" s="121"/>
      <c r="H97" s="121"/>
      <c r="I97" s="43"/>
      <c r="J97" s="123" t="str">
        <f aca="false">IF(I97="","",VLOOKUP(LEFT(I97,5),kyougi,2,1))</f>
        <v/>
      </c>
      <c r="K97" s="45"/>
      <c r="L97" s="45"/>
      <c r="M97" s="43"/>
      <c r="N97" s="123" t="str">
        <f aca="false">IF(M97="","",VLOOKUP(LEFT(M97,5),kyougi,2,1))</f>
        <v/>
      </c>
      <c r="O97" s="45"/>
      <c r="P97" s="45"/>
      <c r="Q97" s="105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69"/>
      <c r="C98" s="70"/>
      <c r="D98" s="69"/>
      <c r="E98" s="71"/>
      <c r="F98" s="72"/>
      <c r="G98" s="129"/>
      <c r="H98" s="129"/>
      <c r="I98" s="74"/>
      <c r="J98" s="130" t="str">
        <f aca="false">IF(I98="","",VLOOKUP(LEFT(I98,5),kyougi,2,1))</f>
        <v/>
      </c>
      <c r="K98" s="76"/>
      <c r="L98" s="76"/>
      <c r="M98" s="74"/>
      <c r="N98" s="130" t="str">
        <f aca="false">IF(M98="","",VLOOKUP(LEFT(M98,5),kyougi,2,1))</f>
        <v/>
      </c>
      <c r="O98" s="76"/>
      <c r="P98" s="76"/>
      <c r="Q98" s="105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0"/>
      <c r="C99" s="39"/>
      <c r="D99" s="40"/>
      <c r="E99" s="40"/>
      <c r="F99" s="41"/>
      <c r="G99" s="121"/>
      <c r="H99" s="121"/>
      <c r="I99" s="43"/>
      <c r="J99" s="122" t="str">
        <f aca="false">IF(I99="","",VLOOKUP(LEFT(I99,5),kyougi,2,1))</f>
        <v/>
      </c>
      <c r="K99" s="45"/>
      <c r="L99" s="45"/>
      <c r="M99" s="43"/>
      <c r="N99" s="122" t="str">
        <f aca="false">IF(M99="","",VLOOKUP(LEFT(M99,5),kyougi,2,1))</f>
        <v/>
      </c>
      <c r="O99" s="45"/>
      <c r="P99" s="45"/>
      <c r="Q99" s="105"/>
      <c r="R99" s="48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0"/>
      <c r="C100" s="39"/>
      <c r="D100" s="40"/>
      <c r="E100" s="40"/>
      <c r="F100" s="41"/>
      <c r="G100" s="121"/>
      <c r="H100" s="121"/>
      <c r="I100" s="43"/>
      <c r="J100" s="123" t="str">
        <f aca="false">IF(I100="","",VLOOKUP(LEFT(I100,5),kyougi,2,1))</f>
        <v/>
      </c>
      <c r="K100" s="45"/>
      <c r="L100" s="45"/>
      <c r="M100" s="43"/>
      <c r="N100" s="123" t="str">
        <f aca="false">IF(M100="","",VLOOKUP(LEFT(M100,5),kyougi,2,1))</f>
        <v/>
      </c>
      <c r="O100" s="45"/>
      <c r="P100" s="45"/>
      <c r="Q100" s="105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0"/>
      <c r="C101" s="39"/>
      <c r="D101" s="40"/>
      <c r="E101" s="40"/>
      <c r="F101" s="41"/>
      <c r="G101" s="121"/>
      <c r="H101" s="121"/>
      <c r="I101" s="43"/>
      <c r="J101" s="123" t="str">
        <f aca="false">IF(I101="","",VLOOKUP(LEFT(I101,5),kyougi,2,1))</f>
        <v/>
      </c>
      <c r="K101" s="45"/>
      <c r="L101" s="45"/>
      <c r="M101" s="43"/>
      <c r="N101" s="123" t="str">
        <f aca="false">IF(M101="","",VLOOKUP(LEFT(M101,5),kyougi,2,1))</f>
        <v/>
      </c>
      <c r="O101" s="45"/>
      <c r="P101" s="45"/>
      <c r="Q101" s="105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0"/>
      <c r="C102" s="39"/>
      <c r="D102" s="40"/>
      <c r="E102" s="40"/>
      <c r="F102" s="41"/>
      <c r="G102" s="121"/>
      <c r="H102" s="121"/>
      <c r="I102" s="43"/>
      <c r="J102" s="123" t="str">
        <f aca="false">IF(I102="","",VLOOKUP(LEFT(I102,5),kyougi,2,1))</f>
        <v/>
      </c>
      <c r="K102" s="45"/>
      <c r="L102" s="45"/>
      <c r="M102" s="43"/>
      <c r="N102" s="123" t="str">
        <f aca="false">IF(M102="","",VLOOKUP(LEFT(M102,5),kyougi,2,1))</f>
        <v/>
      </c>
      <c r="O102" s="45"/>
      <c r="P102" s="45"/>
      <c r="Q102" s="105"/>
      <c r="R102" s="12"/>
      <c r="S102" s="12"/>
      <c r="T102" s="12"/>
      <c r="U102" s="30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131"/>
      <c r="H103" s="131"/>
      <c r="I103" s="58"/>
      <c r="J103" s="126" t="str">
        <f aca="false">IF(I103="","",VLOOKUP(LEFT(I103,5),kyougi,2,1))</f>
        <v/>
      </c>
      <c r="K103" s="60"/>
      <c r="L103" s="60"/>
      <c r="M103" s="58"/>
      <c r="N103" s="126" t="str">
        <f aca="false">IF(M103="","",VLOOKUP(LEFT(M103,5),kyougi,2,1))</f>
        <v/>
      </c>
      <c r="O103" s="60"/>
      <c r="P103" s="60"/>
      <c r="Q103" s="105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0"/>
      <c r="C104" s="39"/>
      <c r="D104" s="40"/>
      <c r="E104" s="64"/>
      <c r="F104" s="65"/>
      <c r="G104" s="121"/>
      <c r="H104" s="121"/>
      <c r="I104" s="43"/>
      <c r="J104" s="123" t="str">
        <f aca="false">IF(I104="","",VLOOKUP(LEFT(I104,5),kyougi,2,1))</f>
        <v/>
      </c>
      <c r="K104" s="45"/>
      <c r="L104" s="45"/>
      <c r="M104" s="43"/>
      <c r="N104" s="123" t="str">
        <f aca="false">IF(M104="","",VLOOKUP(LEFT(M104,5),kyougi,2,1))</f>
        <v/>
      </c>
      <c r="O104" s="45"/>
      <c r="P104" s="45"/>
      <c r="Q104" s="105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0"/>
      <c r="C105" s="39"/>
      <c r="D105" s="40"/>
      <c r="E105" s="40"/>
      <c r="F105" s="41"/>
      <c r="G105" s="121"/>
      <c r="H105" s="121"/>
      <c r="I105" s="43"/>
      <c r="J105" s="123" t="str">
        <f aca="false">IF(I105="","",VLOOKUP(LEFT(I105,5),kyougi,2,1))</f>
        <v/>
      </c>
      <c r="K105" s="45"/>
      <c r="L105" s="45"/>
      <c r="M105" s="43"/>
      <c r="N105" s="123" t="str">
        <f aca="false">IF(M105="","",VLOOKUP(LEFT(M105,5),kyougi,2,1))</f>
        <v/>
      </c>
      <c r="O105" s="45"/>
      <c r="P105" s="45"/>
      <c r="Q105" s="105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0"/>
      <c r="C106" s="39"/>
      <c r="D106" s="40"/>
      <c r="E106" s="40"/>
      <c r="F106" s="41"/>
      <c r="G106" s="121"/>
      <c r="H106" s="121"/>
      <c r="I106" s="43"/>
      <c r="J106" s="123" t="str">
        <f aca="false">IF(I106="","",VLOOKUP(LEFT(I106,5),kyougi,2,1))</f>
        <v/>
      </c>
      <c r="K106" s="45"/>
      <c r="L106" s="45"/>
      <c r="M106" s="43"/>
      <c r="N106" s="123" t="str">
        <f aca="false">IF(M106="","",VLOOKUP(LEFT(M106,5),kyougi,2,1))</f>
        <v/>
      </c>
      <c r="O106" s="45"/>
      <c r="P106" s="45"/>
      <c r="Q106" s="105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0"/>
      <c r="C107" s="39"/>
      <c r="D107" s="40"/>
      <c r="E107" s="40"/>
      <c r="F107" s="41"/>
      <c r="G107" s="121"/>
      <c r="H107" s="121"/>
      <c r="I107" s="43"/>
      <c r="J107" s="123" t="str">
        <f aca="false">IF(I107="","",VLOOKUP(LEFT(I107,5),kyougi,2,1))</f>
        <v/>
      </c>
      <c r="K107" s="45"/>
      <c r="L107" s="45"/>
      <c r="M107" s="43"/>
      <c r="N107" s="123" t="str">
        <f aca="false">IF(M107="","",VLOOKUP(LEFT(M107,5),kyougi,2,1))</f>
        <v/>
      </c>
      <c r="O107" s="45"/>
      <c r="P107" s="45"/>
      <c r="Q107" s="105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1"/>
      <c r="C108" s="70"/>
      <c r="D108" s="71"/>
      <c r="E108" s="71"/>
      <c r="F108" s="80"/>
      <c r="G108" s="129"/>
      <c r="H108" s="129"/>
      <c r="I108" s="74"/>
      <c r="J108" s="130" t="str">
        <f aca="false">IF(I108="","",VLOOKUP(LEFT(I108,5),kyougi,2,1))</f>
        <v/>
      </c>
      <c r="K108" s="76"/>
      <c r="L108" s="76"/>
      <c r="M108" s="74"/>
      <c r="N108" s="130" t="str">
        <f aca="false">IF(M108="","",VLOOKUP(LEFT(M108,5),kyougi,2,1))</f>
        <v/>
      </c>
      <c r="O108" s="76"/>
      <c r="P108" s="76"/>
      <c r="Q108" s="105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0"/>
      <c r="C109" s="39"/>
      <c r="D109" s="40"/>
      <c r="E109" s="40"/>
      <c r="F109" s="81"/>
      <c r="G109" s="121"/>
      <c r="H109" s="121"/>
      <c r="I109" s="43"/>
      <c r="J109" s="122" t="str">
        <f aca="false">IF(I109="","",VLOOKUP(LEFT(I109,5),kyougi,2,1))</f>
        <v/>
      </c>
      <c r="K109" s="45"/>
      <c r="L109" s="45"/>
      <c r="M109" s="43"/>
      <c r="N109" s="122" t="str">
        <f aca="false">IF(M109="","",VLOOKUP(LEFT(M109,5),kyougi,2,1))</f>
        <v/>
      </c>
      <c r="O109" s="45"/>
      <c r="P109" s="45"/>
      <c r="Q109" s="105"/>
      <c r="R109" s="48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0"/>
      <c r="C110" s="39"/>
      <c r="D110" s="40"/>
      <c r="E110" s="40"/>
      <c r="F110" s="41"/>
      <c r="G110" s="121"/>
      <c r="H110" s="121"/>
      <c r="I110" s="43"/>
      <c r="J110" s="123" t="str">
        <f aca="false">IF(I110="","",VLOOKUP(LEFT(I110,5),kyougi,2,1))</f>
        <v/>
      </c>
      <c r="K110" s="45"/>
      <c r="L110" s="45"/>
      <c r="M110" s="43"/>
      <c r="N110" s="123" t="str">
        <f aca="false">IF(M110="","",VLOOKUP(LEFT(M110,5),kyougi,2,1))</f>
        <v/>
      </c>
      <c r="O110" s="45"/>
      <c r="P110" s="45"/>
      <c r="Q110" s="105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0"/>
      <c r="C111" s="39"/>
      <c r="D111" s="40"/>
      <c r="E111" s="40"/>
      <c r="F111" s="41"/>
      <c r="G111" s="121"/>
      <c r="H111" s="121"/>
      <c r="I111" s="43"/>
      <c r="J111" s="123" t="str">
        <f aca="false">IF(I111="","",VLOOKUP(LEFT(I111,5),kyougi,2,1))</f>
        <v/>
      </c>
      <c r="K111" s="45"/>
      <c r="L111" s="45"/>
      <c r="M111" s="43"/>
      <c r="N111" s="123" t="str">
        <f aca="false">IF(M111="","",VLOOKUP(LEFT(M111,5),kyougi,2,1))</f>
        <v/>
      </c>
      <c r="O111" s="45"/>
      <c r="P111" s="45"/>
      <c r="Q111" s="105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0"/>
      <c r="C112" s="39"/>
      <c r="D112" s="40"/>
      <c r="E112" s="40"/>
      <c r="F112" s="41"/>
      <c r="G112" s="121"/>
      <c r="H112" s="121"/>
      <c r="I112" s="43"/>
      <c r="J112" s="123" t="str">
        <f aca="false">IF(I112="","",VLOOKUP(LEFT(I112,5),kyougi,2,1))</f>
        <v/>
      </c>
      <c r="K112" s="45"/>
      <c r="L112" s="45"/>
      <c r="M112" s="43"/>
      <c r="N112" s="123" t="str">
        <f aca="false">IF(M112="","",VLOOKUP(LEFT(M112,5),kyougi,2,1))</f>
        <v/>
      </c>
      <c r="O112" s="45"/>
      <c r="P112" s="45"/>
      <c r="Q112" s="105"/>
      <c r="R112" s="12"/>
      <c r="S112" s="12"/>
      <c r="T112" s="12"/>
      <c r="U112" s="30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82"/>
      <c r="G113" s="131"/>
      <c r="H113" s="131"/>
      <c r="I113" s="58"/>
      <c r="J113" s="126" t="str">
        <f aca="false">IF(I113="","",VLOOKUP(LEFT(I113,5),kyougi,2,1))</f>
        <v/>
      </c>
      <c r="K113" s="60"/>
      <c r="L113" s="60"/>
      <c r="M113" s="58"/>
      <c r="N113" s="126" t="str">
        <f aca="false">IF(M113="","",VLOOKUP(LEFT(M113,5),kyougi,2,1))</f>
        <v/>
      </c>
      <c r="O113" s="60"/>
      <c r="P113" s="60"/>
      <c r="Q113" s="105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0"/>
      <c r="C114" s="39"/>
      <c r="D114" s="40"/>
      <c r="E114" s="64"/>
      <c r="F114" s="41"/>
      <c r="G114" s="121"/>
      <c r="H114" s="121"/>
      <c r="I114" s="43"/>
      <c r="J114" s="123" t="str">
        <f aca="false">IF(I114="","",VLOOKUP(LEFT(I114,5),kyougi,2,1))</f>
        <v/>
      </c>
      <c r="K114" s="45"/>
      <c r="L114" s="45"/>
      <c r="M114" s="43"/>
      <c r="N114" s="123" t="str">
        <f aca="false">IF(M114="","",VLOOKUP(LEFT(M114,5),kyougi,2,1))</f>
        <v/>
      </c>
      <c r="O114" s="45"/>
      <c r="P114" s="45"/>
      <c r="Q114" s="105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0"/>
      <c r="C115" s="39"/>
      <c r="D115" s="40"/>
      <c r="E115" s="40"/>
      <c r="F115" s="41"/>
      <c r="G115" s="121"/>
      <c r="H115" s="121"/>
      <c r="I115" s="43"/>
      <c r="J115" s="123" t="str">
        <f aca="false">IF(I115="","",VLOOKUP(LEFT(I115,5),kyougi,2,1))</f>
        <v/>
      </c>
      <c r="K115" s="45"/>
      <c r="L115" s="45"/>
      <c r="M115" s="43"/>
      <c r="N115" s="123" t="str">
        <f aca="false">IF(M115="","",VLOOKUP(LEFT(M115,5),kyougi,2,1))</f>
        <v/>
      </c>
      <c r="O115" s="45"/>
      <c r="P115" s="45"/>
      <c r="Q115" s="105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0"/>
      <c r="C116" s="39"/>
      <c r="D116" s="40"/>
      <c r="E116" s="40"/>
      <c r="F116" s="41"/>
      <c r="G116" s="121"/>
      <c r="H116" s="121"/>
      <c r="I116" s="43"/>
      <c r="J116" s="123" t="str">
        <f aca="false">IF(I116="","",VLOOKUP(LEFT(I116,5),kyougi,2,1))</f>
        <v/>
      </c>
      <c r="K116" s="45"/>
      <c r="L116" s="45"/>
      <c r="M116" s="43"/>
      <c r="N116" s="123" t="str">
        <f aca="false">IF(M116="","",VLOOKUP(LEFT(M116,5),kyougi,2,1))</f>
        <v/>
      </c>
      <c r="O116" s="45"/>
      <c r="P116" s="45"/>
      <c r="Q116" s="105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0"/>
      <c r="C117" s="39"/>
      <c r="D117" s="40"/>
      <c r="E117" s="40"/>
      <c r="F117" s="41"/>
      <c r="G117" s="121"/>
      <c r="H117" s="121"/>
      <c r="I117" s="43"/>
      <c r="J117" s="123" t="str">
        <f aca="false">IF(I117="","",VLOOKUP(LEFT(I117,5),kyougi,2,1))</f>
        <v/>
      </c>
      <c r="K117" s="45"/>
      <c r="L117" s="45"/>
      <c r="M117" s="43"/>
      <c r="N117" s="123" t="str">
        <f aca="false">IF(M117="","",VLOOKUP(LEFT(M117,5),kyougi,2,1))</f>
        <v/>
      </c>
      <c r="O117" s="45"/>
      <c r="P117" s="45"/>
      <c r="Q117" s="105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1"/>
      <c r="C118" s="70"/>
      <c r="D118" s="71"/>
      <c r="E118" s="71"/>
      <c r="F118" s="72"/>
      <c r="G118" s="129"/>
      <c r="H118" s="129"/>
      <c r="I118" s="74"/>
      <c r="J118" s="130" t="str">
        <f aca="false">IF(I118="","",VLOOKUP(LEFT(I118,5),kyougi,2,1))</f>
        <v/>
      </c>
      <c r="K118" s="76"/>
      <c r="L118" s="76"/>
      <c r="M118" s="74"/>
      <c r="N118" s="130" t="str">
        <f aca="false">IF(M118="","",VLOOKUP(LEFT(M118,5),kyougi,2,1))</f>
        <v/>
      </c>
      <c r="O118" s="76"/>
      <c r="P118" s="76"/>
      <c r="Q118" s="105"/>
      <c r="R118" s="12"/>
      <c r="S118" s="12"/>
      <c r="T118" s="12"/>
      <c r="U118" s="30"/>
    </row>
    <row r="119" customFormat="false" ht="17.25" hidden="false" customHeight="false" outlineLevel="0" collapsed="false">
      <c r="A119" s="14"/>
      <c r="B119" s="132"/>
      <c r="C119" s="132"/>
      <c r="D119" s="132"/>
      <c r="E119" s="14"/>
      <c r="F119" s="14"/>
      <c r="G119" s="14"/>
      <c r="H119" s="14"/>
      <c r="I119" s="134"/>
      <c r="J119" s="94"/>
      <c r="K119" s="94"/>
      <c r="L119" s="135"/>
      <c r="M119" s="94"/>
      <c r="N119" s="134"/>
      <c r="O119" s="94"/>
      <c r="P119" s="136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7"/>
      <c r="E120" s="30"/>
      <c r="F120" s="30"/>
      <c r="G120" s="30"/>
      <c r="H120" s="30"/>
      <c r="I120" s="24"/>
      <c r="J120" s="12"/>
      <c r="K120" s="12"/>
      <c r="L120" s="138"/>
      <c r="M120" s="12"/>
      <c r="N120" s="24"/>
      <c r="O120" s="139"/>
      <c r="P120" s="12"/>
      <c r="Q120" s="12"/>
      <c r="R120" s="12"/>
      <c r="S120" s="12"/>
      <c r="T120" s="24"/>
      <c r="U120" s="30"/>
    </row>
  </sheetData>
  <mergeCells count="12">
    <mergeCell ref="D2:H2"/>
    <mergeCell ref="M2:O2"/>
    <mergeCell ref="D3:H3"/>
    <mergeCell ref="J3:K3"/>
    <mergeCell ref="M3:P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4.2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14" t="str">
        <f aca="false">IF(申込一覧表A!I6="","",申込一覧表A!I6&amp;" "&amp;申込一覧表A!K6)</f>
        <v/>
      </c>
      <c r="I2" s="114" t="str">
        <f aca="false">IF(申込一覧表A!M6="","",申込一覧表A!M6&amp;" "&amp;申込一覧表A!O6)</f>
        <v/>
      </c>
      <c r="J2" s="114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14" t="str">
        <f aca="false">IF(申込一覧表A!I7="","",申込一覧表A!I7&amp;" "&amp;申込一覧表A!K7)</f>
        <v/>
      </c>
      <c r="I3" s="114" t="str">
        <f aca="false">IF(申込一覧表A!M7="","",申込一覧表A!M7&amp;" "&amp;申込一覧表A!O7)</f>
        <v/>
      </c>
      <c r="J3" s="114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14" t="str">
        <f aca="false">IF(申込一覧表A!I8="","",申込一覧表A!I8&amp;" "&amp;申込一覧表A!K8)</f>
        <v/>
      </c>
      <c r="I4" s="114" t="str">
        <f aca="false">IF(申込一覧表A!M8="","",申込一覧表A!M8&amp;" "&amp;申込一覧表A!O8)</f>
        <v/>
      </c>
      <c r="J4" s="114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14" t="str">
        <f aca="false">IF(申込一覧表A!I9="","",申込一覧表A!I9&amp;" "&amp;申込一覧表A!K9)</f>
        <v/>
      </c>
      <c r="I5" s="114" t="str">
        <f aca="false">IF(申込一覧表A!M9="","",申込一覧表A!M9&amp;" "&amp;申込一覧表A!O9)</f>
        <v/>
      </c>
      <c r="J5" s="114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14" t="str">
        <f aca="false">IF(申込一覧表A!I10="","",申込一覧表A!I10&amp;" "&amp;申込一覧表A!K10)</f>
        <v/>
      </c>
      <c r="I6" s="114" t="str">
        <f aca="false">IF(申込一覧表A!M10="","",申込一覧表A!M10&amp;" "&amp;申込一覧表A!O10)</f>
        <v/>
      </c>
      <c r="J6" s="114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14" t="str">
        <f aca="false">IF(申込一覧表A!I11="","",申込一覧表A!I11&amp;" "&amp;申込一覧表A!K11)</f>
        <v/>
      </c>
      <c r="I7" s="114" t="str">
        <f aca="false">IF(申込一覧表A!M11="","",申込一覧表A!M11&amp;" "&amp;申込一覧表A!O11)</f>
        <v/>
      </c>
      <c r="J7" s="114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14" t="str">
        <f aca="false">IF(申込一覧表A!I12="","",申込一覧表A!I12&amp;" "&amp;申込一覧表A!K12)</f>
        <v/>
      </c>
      <c r="I8" s="114" t="str">
        <f aca="false">IF(申込一覧表A!M12="","",申込一覧表A!M12&amp;" "&amp;申込一覧表A!O12)</f>
        <v/>
      </c>
      <c r="J8" s="114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14" t="str">
        <f aca="false">IF(申込一覧表A!I13="","",申込一覧表A!I13&amp;" "&amp;申込一覧表A!K13)</f>
        <v/>
      </c>
      <c r="I9" s="114" t="str">
        <f aca="false">IF(申込一覧表A!M13="","",申込一覧表A!M13&amp;" "&amp;申込一覧表A!O13)</f>
        <v/>
      </c>
      <c r="J9" s="114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14" t="str">
        <f aca="false">IF(申込一覧表A!I14="","",申込一覧表A!I14&amp;" "&amp;申込一覧表A!K14)</f>
        <v/>
      </c>
      <c r="I10" s="114" t="str">
        <f aca="false">IF(申込一覧表A!M14="","",申込一覧表A!M14&amp;" "&amp;申込一覧表A!O14)</f>
        <v/>
      </c>
      <c r="J10" s="114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14" t="str">
        <f aca="false">IF(申込一覧表A!I15="","",申込一覧表A!I15&amp;" "&amp;申込一覧表A!K15)</f>
        <v/>
      </c>
      <c r="I11" s="114" t="str">
        <f aca="false">IF(申込一覧表A!M15="","",申込一覧表A!M15&amp;" "&amp;申込一覧表A!O15)</f>
        <v/>
      </c>
      <c r="J11" s="114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14" t="str">
        <f aca="false">IF(申込一覧表A!I16="","",申込一覧表A!I16&amp;" "&amp;申込一覧表A!K16)</f>
        <v/>
      </c>
      <c r="I12" s="114" t="str">
        <f aca="false">IF(申込一覧表A!M16="","",申込一覧表A!M16&amp;" "&amp;申込一覧表A!O16)</f>
        <v/>
      </c>
      <c r="J12" s="114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14" t="str">
        <f aca="false">IF(申込一覧表A!I17="","",申込一覧表A!I17&amp;" "&amp;申込一覧表A!K17)</f>
        <v/>
      </c>
      <c r="I13" s="114" t="str">
        <f aca="false">IF(申込一覧表A!M17="","",申込一覧表A!M17&amp;" "&amp;申込一覧表A!O17)</f>
        <v/>
      </c>
      <c r="J13" s="114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14" t="str">
        <f aca="false">IF(申込一覧表A!I18="","",申込一覧表A!I18&amp;" "&amp;申込一覧表A!K18)</f>
        <v/>
      </c>
      <c r="I14" s="114" t="str">
        <f aca="false">IF(申込一覧表A!M18="","",申込一覧表A!M18&amp;" "&amp;申込一覧表A!O18)</f>
        <v/>
      </c>
      <c r="J14" s="114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14" t="str">
        <f aca="false">IF(申込一覧表A!I19="","",申込一覧表A!I19&amp;" "&amp;申込一覧表A!K19)</f>
        <v/>
      </c>
      <c r="I15" s="114" t="str">
        <f aca="false">IF(申込一覧表A!M19="","",申込一覧表A!M19&amp;" "&amp;申込一覧表A!O19)</f>
        <v/>
      </c>
      <c r="J15" s="114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14" t="str">
        <f aca="false">IF(申込一覧表A!I20="","",申込一覧表A!I20&amp;" "&amp;申込一覧表A!K20)</f>
        <v/>
      </c>
      <c r="I16" s="114" t="str">
        <f aca="false">IF(申込一覧表A!M20="","",申込一覧表A!M20&amp;" "&amp;申込一覧表A!O20)</f>
        <v/>
      </c>
      <c r="J16" s="114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14" t="str">
        <f aca="false">IF(申込一覧表A!I21="","",申込一覧表A!I21&amp;" "&amp;申込一覧表A!K21)</f>
        <v/>
      </c>
      <c r="I17" s="114" t="str">
        <f aca="false">IF(申込一覧表A!M21="","",申込一覧表A!M21&amp;" "&amp;申込一覧表A!O21)</f>
        <v/>
      </c>
      <c r="J17" s="114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14" t="str">
        <f aca="false">IF(申込一覧表A!I22="","",申込一覧表A!I22&amp;" "&amp;申込一覧表A!K22)</f>
        <v/>
      </c>
      <c r="I18" s="114" t="str">
        <f aca="false">IF(申込一覧表A!M22="","",申込一覧表A!M22&amp;" "&amp;申込一覧表A!O22)</f>
        <v/>
      </c>
      <c r="J18" s="114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14" t="str">
        <f aca="false">IF(申込一覧表A!I23="","",申込一覧表A!I23&amp;" "&amp;申込一覧表A!K23)</f>
        <v/>
      </c>
      <c r="I19" s="114" t="str">
        <f aca="false">IF(申込一覧表A!M23="","",申込一覧表A!M23&amp;" "&amp;申込一覧表A!O23)</f>
        <v/>
      </c>
      <c r="J19" s="114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14" t="str">
        <f aca="false">IF(申込一覧表A!I24="","",申込一覧表A!I24&amp;" "&amp;申込一覧表A!K24)</f>
        <v/>
      </c>
      <c r="I20" s="114" t="str">
        <f aca="false">IF(申込一覧表A!M24="","",申込一覧表A!M24&amp;" "&amp;申込一覧表A!O24)</f>
        <v/>
      </c>
      <c r="J20" s="114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14" t="str">
        <f aca="false">IF(申込一覧表A!I25="","",申込一覧表A!I25&amp;" "&amp;申込一覧表A!K25)</f>
        <v/>
      </c>
      <c r="I21" s="114" t="str">
        <f aca="false">IF(申込一覧表A!M25="","",申込一覧表A!M25&amp;" "&amp;申込一覧表A!O25)</f>
        <v/>
      </c>
      <c r="J21" s="114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14" t="str">
        <f aca="false">IF(申込一覧表A!I26="","",申込一覧表A!I26&amp;" "&amp;申込一覧表A!K26)</f>
        <v/>
      </c>
      <c r="I22" s="114" t="str">
        <f aca="false">IF(申込一覧表A!M26="","",申込一覧表A!M26&amp;" "&amp;申込一覧表A!O26)</f>
        <v/>
      </c>
      <c r="J22" s="114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14" t="str">
        <f aca="false">IF(申込一覧表A!I27="","",申込一覧表A!I27&amp;" "&amp;申込一覧表A!K27)</f>
        <v/>
      </c>
      <c r="I23" s="114" t="str">
        <f aca="false">IF(申込一覧表A!M27="","",申込一覧表A!M27&amp;" "&amp;申込一覧表A!O27)</f>
        <v/>
      </c>
      <c r="J23" s="114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14" t="str">
        <f aca="false">IF(申込一覧表A!I28="","",申込一覧表A!I28&amp;" "&amp;申込一覧表A!K28)</f>
        <v/>
      </c>
      <c r="I24" s="114" t="str">
        <f aca="false">IF(申込一覧表A!M28="","",申込一覧表A!M28&amp;" "&amp;申込一覧表A!O28)</f>
        <v/>
      </c>
      <c r="J24" s="114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14" t="str">
        <f aca="false">IF(申込一覧表A!I29="","",申込一覧表A!I29&amp;" "&amp;申込一覧表A!K29)</f>
        <v/>
      </c>
      <c r="I25" s="114" t="str">
        <f aca="false">IF(申込一覧表A!M29="","",申込一覧表A!M29&amp;" "&amp;申込一覧表A!O29)</f>
        <v/>
      </c>
      <c r="J25" s="114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14" t="str">
        <f aca="false">IF(申込一覧表A!I30="","",申込一覧表A!I30&amp;" "&amp;申込一覧表A!K30)</f>
        <v/>
      </c>
      <c r="I26" s="114" t="str">
        <f aca="false">IF(申込一覧表A!M30="","",申込一覧表A!M30&amp;" "&amp;申込一覧表A!O30)</f>
        <v/>
      </c>
      <c r="J26" s="114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14" t="str">
        <f aca="false">IF(申込一覧表A!I31="","",申込一覧表A!I31&amp;" "&amp;申込一覧表A!K31)</f>
        <v/>
      </c>
      <c r="I27" s="114" t="str">
        <f aca="false">IF(申込一覧表A!M31="","",申込一覧表A!M31&amp;" "&amp;申込一覧表A!O31)</f>
        <v/>
      </c>
      <c r="J27" s="114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14" t="str">
        <f aca="false">IF(申込一覧表A!I32="","",申込一覧表A!I32&amp;" "&amp;申込一覧表A!K32)</f>
        <v/>
      </c>
      <c r="I28" s="114" t="str">
        <f aca="false">IF(申込一覧表A!M32="","",申込一覧表A!M32&amp;" "&amp;申込一覧表A!O32)</f>
        <v/>
      </c>
      <c r="J28" s="114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14" t="str">
        <f aca="false">IF(申込一覧表A!I33="","",申込一覧表A!I33&amp;" "&amp;申込一覧表A!K33)</f>
        <v/>
      </c>
      <c r="I29" s="114" t="str">
        <f aca="false">IF(申込一覧表A!M33="","",申込一覧表A!M33&amp;" "&amp;申込一覧表A!O33)</f>
        <v/>
      </c>
      <c r="J29" s="114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14" t="str">
        <f aca="false">IF(申込一覧表A!I34="","",申込一覧表A!I34&amp;" "&amp;申込一覧表A!K34)</f>
        <v/>
      </c>
      <c r="I30" s="114" t="str">
        <f aca="false">IF(申込一覧表A!M34="","",申込一覧表A!M34&amp;" "&amp;申込一覧表A!O34)</f>
        <v/>
      </c>
      <c r="J30" s="114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10" t="str">
        <f aca="false">IF(申込一覧表A!F35="","",申込一覧表A!E35*100000000+申込一覧表A!F35)</f>
        <v/>
      </c>
      <c r="B31" s="110" t="str">
        <f aca="false">IF(申込一覧表A!B35="","",申込一覧表A!B35&amp;"("&amp;申込一覧表A!C35&amp;")")</f>
        <v/>
      </c>
      <c r="C31" s="110" t="str">
        <f aca="false">IF(申込一覧表A!D35="","",申込一覧表A!D35)</f>
        <v/>
      </c>
      <c r="D31" s="110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10" t="str">
        <f aca="false">IF(申込一覧表A!F35="","",申込一覧表A!F35)</f>
        <v/>
      </c>
      <c r="H31" s="110" t="str">
        <f aca="false">IF(申込一覧表A!I35="","",申込一覧表A!I35&amp;" "&amp;申込一覧表A!K35)</f>
        <v/>
      </c>
      <c r="I31" s="110" t="str">
        <f aca="false">IF(申込一覧表A!M35="","",申込一覧表A!M35&amp;" "&amp;申込一覧表A!O35)</f>
        <v/>
      </c>
      <c r="J31" s="110" t="str">
        <f aca="false">IF(申込一覧表A!Q35="","",申込一覧表A!Q35&amp;" "&amp;申込一覧表A!S35)</f>
        <v/>
      </c>
      <c r="K31" s="110" t="str">
        <f aca="false">IF(申込一覧表A!G35="","",申込一覧表A!G35)</f>
        <v/>
      </c>
      <c r="L31" s="110" t="str">
        <f aca="false">IF(申込一覧表A!H35="","",申込一覧表A!H35)</f>
        <v/>
      </c>
    </row>
    <row r="32" customFormat="false" ht="17.25" hidden="false" customHeight="false" outlineLevel="0" collapsed="false">
      <c r="A32" s="140" t="str">
        <f aca="false">IF(申込一覧表A!F48="","",申込一覧表A!E48*100000000+申込一覧表A!F48)</f>
        <v/>
      </c>
      <c r="B32" s="140" t="str">
        <f aca="false">IF(申込一覧表A!B48="","",申込一覧表A!B48&amp;"("&amp;申込一覧表A!C48&amp;")")</f>
        <v/>
      </c>
      <c r="C32" s="140" t="str">
        <f aca="false">IF(申込一覧表A!D48="","",申込一覧表A!D48)</f>
        <v/>
      </c>
      <c r="D32" s="140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40" t="str">
        <f aca="false">IF(申込一覧表A!F48="","",申込一覧表A!$D$1)</f>
        <v/>
      </c>
      <c r="G32" s="140" t="str">
        <f aca="false">IF(申込一覧表A!F48="","",申込一覧表A!F48)</f>
        <v/>
      </c>
      <c r="H32" s="140" t="str">
        <f aca="false">IF(申込一覧表A!I48="","",申込一覧表A!I48&amp;" "&amp;申込一覧表A!K48)</f>
        <v/>
      </c>
      <c r="I32" s="140" t="str">
        <f aca="false">IF(申込一覧表A!M48="","",申込一覧表A!M48&amp;" "&amp;申込一覧表A!O48)</f>
        <v/>
      </c>
      <c r="J32" s="140" t="str">
        <f aca="false">IF(申込一覧表A!Q48="","",申込一覧表A!Q48&amp;" "&amp;申込一覧表A!S48)</f>
        <v/>
      </c>
      <c r="K32" s="140" t="str">
        <f aca="false">IF(申込一覧表A!G48="","",申込一覧表A!G48)</f>
        <v/>
      </c>
      <c r="L32" s="140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14" t="str">
        <f aca="false">IF(申込一覧表A!F49="","",申込一覧表A!$D$1)</f>
        <v/>
      </c>
      <c r="G33" s="0" t="str">
        <f aca="false">IF(申込一覧表A!F49="","",申込一覧表A!F49)</f>
        <v/>
      </c>
      <c r="H33" s="114" t="str">
        <f aca="false">IF(申込一覧表A!I49="","",申込一覧表A!I49&amp;" "&amp;申込一覧表A!K49)</f>
        <v/>
      </c>
      <c r="I33" s="114" t="str">
        <f aca="false">IF(申込一覧表A!M49="","",申込一覧表A!M49&amp;" "&amp;申込一覧表A!O49)</f>
        <v/>
      </c>
      <c r="J33" s="114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14" t="str">
        <f aca="false">IF(申込一覧表A!F50="","",申込一覧表A!$D$1)</f>
        <v/>
      </c>
      <c r="G34" s="0" t="str">
        <f aca="false">IF(申込一覧表A!F50="","",申込一覧表A!F50)</f>
        <v/>
      </c>
      <c r="H34" s="114" t="str">
        <f aca="false">IF(申込一覧表A!I50="","",申込一覧表A!I50&amp;" "&amp;申込一覧表A!K50)</f>
        <v/>
      </c>
      <c r="I34" s="114" t="str">
        <f aca="false">IF(申込一覧表A!M50="","",申込一覧表A!M50&amp;" "&amp;申込一覧表A!O50)</f>
        <v/>
      </c>
      <c r="J34" s="114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14" t="str">
        <f aca="false">IF(申込一覧表A!F51="","",申込一覧表A!$D$1)</f>
        <v/>
      </c>
      <c r="G35" s="0" t="str">
        <f aca="false">IF(申込一覧表A!F51="","",申込一覧表A!F51)</f>
        <v/>
      </c>
      <c r="H35" s="114" t="str">
        <f aca="false">IF(申込一覧表A!I51="","",申込一覧表A!I51&amp;" "&amp;申込一覧表A!K51)</f>
        <v/>
      </c>
      <c r="I35" s="114" t="str">
        <f aca="false">IF(申込一覧表A!M51="","",申込一覧表A!M51&amp;" "&amp;申込一覧表A!O51)</f>
        <v/>
      </c>
      <c r="J35" s="114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14" t="str">
        <f aca="false">IF(申込一覧表A!F52="","",申込一覧表A!$D$1)</f>
        <v/>
      </c>
      <c r="G36" s="0" t="str">
        <f aca="false">IF(申込一覧表A!F52="","",申込一覧表A!F52)</f>
        <v/>
      </c>
      <c r="H36" s="114" t="str">
        <f aca="false">IF(申込一覧表A!I52="","",申込一覧表A!I52&amp;" "&amp;申込一覧表A!K52)</f>
        <v/>
      </c>
      <c r="I36" s="114" t="str">
        <f aca="false">IF(申込一覧表A!M52="","",申込一覧表A!M52&amp;" "&amp;申込一覧表A!O52)</f>
        <v/>
      </c>
      <c r="J36" s="114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14" t="str">
        <f aca="false">IF(申込一覧表A!F53="","",申込一覧表A!$D$1)</f>
        <v/>
      </c>
      <c r="G37" s="0" t="str">
        <f aca="false">IF(申込一覧表A!F53="","",申込一覧表A!F53)</f>
        <v/>
      </c>
      <c r="H37" s="114" t="str">
        <f aca="false">IF(申込一覧表A!I53="","",申込一覧表A!I53&amp;" "&amp;申込一覧表A!K53)</f>
        <v/>
      </c>
      <c r="I37" s="114" t="str">
        <f aca="false">IF(申込一覧表A!M53="","",申込一覧表A!M53&amp;" "&amp;申込一覧表A!O53)</f>
        <v/>
      </c>
      <c r="J37" s="114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14" t="str">
        <f aca="false">IF(申込一覧表A!F54="","",申込一覧表A!$D$1)</f>
        <v/>
      </c>
      <c r="G38" s="0" t="str">
        <f aca="false">IF(申込一覧表A!F54="","",申込一覧表A!F54)</f>
        <v/>
      </c>
      <c r="H38" s="114" t="str">
        <f aca="false">IF(申込一覧表A!I54="","",申込一覧表A!I54&amp;" "&amp;申込一覧表A!K54)</f>
        <v/>
      </c>
      <c r="I38" s="114" t="str">
        <f aca="false">IF(申込一覧表A!M54="","",申込一覧表A!M54&amp;" "&amp;申込一覧表A!O54)</f>
        <v/>
      </c>
      <c r="J38" s="114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14" t="str">
        <f aca="false">IF(申込一覧表A!F55="","",申込一覧表A!$D$1)</f>
        <v/>
      </c>
      <c r="G39" s="0" t="str">
        <f aca="false">IF(申込一覧表A!F55="","",申込一覧表A!F55)</f>
        <v/>
      </c>
      <c r="H39" s="114" t="str">
        <f aca="false">IF(申込一覧表A!I55="","",申込一覧表A!I55&amp;" "&amp;申込一覧表A!K55)</f>
        <v/>
      </c>
      <c r="I39" s="114" t="str">
        <f aca="false">IF(申込一覧表A!M55="","",申込一覧表A!M55&amp;" "&amp;申込一覧表A!O55)</f>
        <v/>
      </c>
      <c r="J39" s="114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14" t="str">
        <f aca="false">IF(申込一覧表A!F56="","",申込一覧表A!$D$1)</f>
        <v/>
      </c>
      <c r="G40" s="0" t="str">
        <f aca="false">IF(申込一覧表A!F56="","",申込一覧表A!F56)</f>
        <v/>
      </c>
      <c r="H40" s="114" t="str">
        <f aca="false">IF(申込一覧表A!I56="","",申込一覧表A!I56&amp;" "&amp;申込一覧表A!K56)</f>
        <v/>
      </c>
      <c r="I40" s="114" t="str">
        <f aca="false">IF(申込一覧表A!M56="","",申込一覧表A!M56&amp;" "&amp;申込一覧表A!O56)</f>
        <v/>
      </c>
      <c r="J40" s="114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14" t="str">
        <f aca="false">IF(申込一覧表A!F57="","",申込一覧表A!$D$1)</f>
        <v/>
      </c>
      <c r="G41" s="0" t="str">
        <f aca="false">IF(申込一覧表A!F57="","",申込一覧表A!F57)</f>
        <v/>
      </c>
      <c r="H41" s="114" t="str">
        <f aca="false">IF(申込一覧表A!I57="","",申込一覧表A!I57&amp;" "&amp;申込一覧表A!K57)</f>
        <v/>
      </c>
      <c r="I41" s="114" t="str">
        <f aca="false">IF(申込一覧表A!M57="","",申込一覧表A!M57&amp;" "&amp;申込一覧表A!O57)</f>
        <v/>
      </c>
      <c r="J41" s="114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14" t="str">
        <f aca="false">IF(申込一覧表A!F58="","",申込一覧表A!$D$1)</f>
        <v/>
      </c>
      <c r="G42" s="0" t="str">
        <f aca="false">IF(申込一覧表A!F58="","",申込一覧表A!F58)</f>
        <v/>
      </c>
      <c r="H42" s="114" t="str">
        <f aca="false">IF(申込一覧表A!I58="","",申込一覧表A!I58&amp;" "&amp;申込一覧表A!K58)</f>
        <v/>
      </c>
      <c r="I42" s="114" t="str">
        <f aca="false">IF(申込一覧表A!M58="","",申込一覧表A!M58&amp;" "&amp;申込一覧表A!O58)</f>
        <v/>
      </c>
      <c r="J42" s="114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14" t="str">
        <f aca="false">IF(申込一覧表A!F59="","",申込一覧表A!$D$1)</f>
        <v/>
      </c>
      <c r="G43" s="0" t="str">
        <f aca="false">IF(申込一覧表A!F59="","",申込一覧表A!F59)</f>
        <v/>
      </c>
      <c r="H43" s="114" t="str">
        <f aca="false">IF(申込一覧表A!I59="","",申込一覧表A!I59&amp;" "&amp;申込一覧表A!K59)</f>
        <v/>
      </c>
      <c r="I43" s="114" t="str">
        <f aca="false">IF(申込一覧表A!M59="","",申込一覧表A!M59&amp;" "&amp;申込一覧表A!O59)</f>
        <v/>
      </c>
      <c r="J43" s="114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14" t="str">
        <f aca="false">IF(申込一覧表A!F60="","",申込一覧表A!$D$1)</f>
        <v/>
      </c>
      <c r="G44" s="0" t="str">
        <f aca="false">IF(申込一覧表A!F60="","",申込一覧表A!F60)</f>
        <v/>
      </c>
      <c r="H44" s="114" t="str">
        <f aca="false">IF(申込一覧表A!I60="","",申込一覧表A!I60&amp;" "&amp;申込一覧表A!K60)</f>
        <v/>
      </c>
      <c r="I44" s="114" t="str">
        <f aca="false">IF(申込一覧表A!M60="","",申込一覧表A!M60&amp;" "&amp;申込一覧表A!O60)</f>
        <v/>
      </c>
      <c r="J44" s="114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14" t="str">
        <f aca="false">IF(申込一覧表A!F61="","",申込一覧表A!$D$1)</f>
        <v/>
      </c>
      <c r="G45" s="0" t="str">
        <f aca="false">IF(申込一覧表A!F61="","",申込一覧表A!F61)</f>
        <v/>
      </c>
      <c r="H45" s="114" t="str">
        <f aca="false">IF(申込一覧表A!I61="","",申込一覧表A!I61&amp;" "&amp;申込一覧表A!K61)</f>
        <v/>
      </c>
      <c r="I45" s="114" t="str">
        <f aca="false">IF(申込一覧表A!M61="","",申込一覧表A!M61&amp;" "&amp;申込一覧表A!O61)</f>
        <v/>
      </c>
      <c r="J45" s="114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14" t="str">
        <f aca="false">IF(申込一覧表A!F62="","",申込一覧表A!$D$1)</f>
        <v/>
      </c>
      <c r="G46" s="0" t="str">
        <f aca="false">IF(申込一覧表A!F62="","",申込一覧表A!F62)</f>
        <v/>
      </c>
      <c r="H46" s="114" t="str">
        <f aca="false">IF(申込一覧表A!I62="","",申込一覧表A!I62&amp;" "&amp;申込一覧表A!K62)</f>
        <v/>
      </c>
      <c r="I46" s="114" t="str">
        <f aca="false">IF(申込一覧表A!M62="","",申込一覧表A!M62&amp;" "&amp;申込一覧表A!O62)</f>
        <v/>
      </c>
      <c r="J46" s="114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14" t="str">
        <f aca="false">IF(申込一覧表A!F63="","",申込一覧表A!$D$1)</f>
        <v/>
      </c>
      <c r="G47" s="0" t="str">
        <f aca="false">IF(申込一覧表A!F63="","",申込一覧表A!F63)</f>
        <v/>
      </c>
      <c r="H47" s="114" t="str">
        <f aca="false">IF(申込一覧表A!I63="","",申込一覧表A!I63&amp;" "&amp;申込一覧表A!K63)</f>
        <v/>
      </c>
      <c r="I47" s="114" t="str">
        <f aca="false">IF(申込一覧表A!M63="","",申込一覧表A!M63&amp;" "&amp;申込一覧表A!O63)</f>
        <v/>
      </c>
      <c r="J47" s="114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14" t="str">
        <f aca="false">IF(申込一覧表A!F64="","",申込一覧表A!$D$1)</f>
        <v/>
      </c>
      <c r="G48" s="0" t="str">
        <f aca="false">IF(申込一覧表A!F64="","",申込一覧表A!F64)</f>
        <v/>
      </c>
      <c r="H48" s="114" t="str">
        <f aca="false">IF(申込一覧表A!I64="","",申込一覧表A!I64&amp;" "&amp;申込一覧表A!K64)</f>
        <v/>
      </c>
      <c r="I48" s="114" t="str">
        <f aca="false">IF(申込一覧表A!M64="","",申込一覧表A!M64&amp;" "&amp;申込一覧表A!O64)</f>
        <v/>
      </c>
      <c r="J48" s="114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14" t="str">
        <f aca="false">IF(申込一覧表A!F65="","",申込一覧表A!$D$1)</f>
        <v/>
      </c>
      <c r="G49" s="0" t="str">
        <f aca="false">IF(申込一覧表A!F65="","",申込一覧表A!F65)</f>
        <v/>
      </c>
      <c r="H49" s="114" t="str">
        <f aca="false">IF(申込一覧表A!I65="","",申込一覧表A!I65&amp;" "&amp;申込一覧表A!K65)</f>
        <v/>
      </c>
      <c r="I49" s="114" t="str">
        <f aca="false">IF(申込一覧表A!M65="","",申込一覧表A!M65&amp;" "&amp;申込一覧表A!O65)</f>
        <v/>
      </c>
      <c r="J49" s="114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14" t="str">
        <f aca="false">IF(申込一覧表A!F66="","",申込一覧表A!$D$1)</f>
        <v/>
      </c>
      <c r="G50" s="0" t="str">
        <f aca="false">IF(申込一覧表A!F66="","",申込一覧表A!F66)</f>
        <v/>
      </c>
      <c r="H50" s="114" t="str">
        <f aca="false">IF(申込一覧表A!I66="","",申込一覧表A!I66&amp;" "&amp;申込一覧表A!K66)</f>
        <v/>
      </c>
      <c r="I50" s="114" t="str">
        <f aca="false">IF(申込一覧表A!M66="","",申込一覧表A!M66&amp;" "&amp;申込一覧表A!O66)</f>
        <v/>
      </c>
      <c r="J50" s="114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14" t="str">
        <f aca="false">IF(申込一覧表A!F67="","",申込一覧表A!$D$1)</f>
        <v/>
      </c>
      <c r="G51" s="0" t="str">
        <f aca="false">IF(申込一覧表A!F67="","",申込一覧表A!F67)</f>
        <v/>
      </c>
      <c r="H51" s="114" t="str">
        <f aca="false">IF(申込一覧表A!I67="","",申込一覧表A!I67&amp;" "&amp;申込一覧表A!K67)</f>
        <v/>
      </c>
      <c r="I51" s="114" t="str">
        <f aca="false">IF(申込一覧表A!M67="","",申込一覧表A!M67&amp;" "&amp;申込一覧表A!O67)</f>
        <v/>
      </c>
      <c r="J51" s="114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14" t="str">
        <f aca="false">IF(申込一覧表A!F68="","",申込一覧表A!$D$1)</f>
        <v/>
      </c>
      <c r="G52" s="0" t="str">
        <f aca="false">IF(申込一覧表A!F68="","",申込一覧表A!F68)</f>
        <v/>
      </c>
      <c r="H52" s="114" t="str">
        <f aca="false">IF(申込一覧表A!I68="","",申込一覧表A!I68&amp;" "&amp;申込一覧表A!K68)</f>
        <v/>
      </c>
      <c r="I52" s="114" t="str">
        <f aca="false">IF(申込一覧表A!M68="","",申込一覧表A!M68&amp;" "&amp;申込一覧表A!O68)</f>
        <v/>
      </c>
      <c r="J52" s="114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14" t="str">
        <f aca="false">IF(申込一覧表A!F69="","",申込一覧表A!$D$1)</f>
        <v/>
      </c>
      <c r="G53" s="0" t="str">
        <f aca="false">IF(申込一覧表A!F69="","",申込一覧表A!F69)</f>
        <v/>
      </c>
      <c r="H53" s="114" t="str">
        <f aca="false">IF(申込一覧表A!I69="","",申込一覧表A!I69&amp;" "&amp;申込一覧表A!K69)</f>
        <v/>
      </c>
      <c r="I53" s="114" t="str">
        <f aca="false">IF(申込一覧表A!M69="","",申込一覧表A!M69&amp;" "&amp;申込一覧表A!O69)</f>
        <v/>
      </c>
      <c r="J53" s="114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14" t="str">
        <f aca="false">IF(申込一覧表A!F70="","",申込一覧表A!$D$1)</f>
        <v/>
      </c>
      <c r="G54" s="0" t="str">
        <f aca="false">IF(申込一覧表A!F70="","",申込一覧表A!F70)</f>
        <v/>
      </c>
      <c r="H54" s="114" t="str">
        <f aca="false">IF(申込一覧表A!I70="","",申込一覧表A!I70&amp;" "&amp;申込一覧表A!K70)</f>
        <v/>
      </c>
      <c r="I54" s="114" t="str">
        <f aca="false">IF(申込一覧表A!M70="","",申込一覧表A!M70&amp;" "&amp;申込一覧表A!O70)</f>
        <v/>
      </c>
      <c r="J54" s="114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14" t="str">
        <f aca="false">IF(申込一覧表A!F71="","",申込一覧表A!$D$1)</f>
        <v/>
      </c>
      <c r="G55" s="0" t="str">
        <f aca="false">IF(申込一覧表A!F71="","",申込一覧表A!F71)</f>
        <v/>
      </c>
      <c r="H55" s="114" t="str">
        <f aca="false">IF(申込一覧表A!I71="","",申込一覧表A!I71&amp;" "&amp;申込一覧表A!K71)</f>
        <v/>
      </c>
      <c r="I55" s="114" t="str">
        <f aca="false">IF(申込一覧表A!M71="","",申込一覧表A!M71&amp;" "&amp;申込一覧表A!O71)</f>
        <v/>
      </c>
      <c r="J55" s="114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14" t="str">
        <f aca="false">IF(申込一覧表A!F72="","",申込一覧表A!$D$1)</f>
        <v/>
      </c>
      <c r="G56" s="0" t="str">
        <f aca="false">IF(申込一覧表A!F72="","",申込一覧表A!F72)</f>
        <v/>
      </c>
      <c r="H56" s="114" t="str">
        <f aca="false">IF(申込一覧表A!I72="","",申込一覧表A!I72&amp;" "&amp;申込一覧表A!K72)</f>
        <v/>
      </c>
      <c r="I56" s="114" t="str">
        <f aca="false">IF(申込一覧表A!M72="","",申込一覧表A!M72&amp;" "&amp;申込一覧表A!O72)</f>
        <v/>
      </c>
      <c r="J56" s="114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14" t="str">
        <f aca="false">IF(申込一覧表A!F73="","",申込一覧表A!$D$1)</f>
        <v/>
      </c>
      <c r="G57" s="0" t="str">
        <f aca="false">IF(申込一覧表A!F73="","",申込一覧表A!F73)</f>
        <v/>
      </c>
      <c r="H57" s="114" t="str">
        <f aca="false">IF(申込一覧表A!I73="","",申込一覧表A!I73&amp;" "&amp;申込一覧表A!K73)</f>
        <v/>
      </c>
      <c r="I57" s="114" t="str">
        <f aca="false">IF(申込一覧表A!M73="","",申込一覧表A!M73&amp;" "&amp;申込一覧表A!O73)</f>
        <v/>
      </c>
      <c r="J57" s="114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14" t="str">
        <f aca="false">IF(申込一覧表A!F74="","",申込一覧表A!$D$1)</f>
        <v/>
      </c>
      <c r="G58" s="0" t="str">
        <f aca="false">IF(申込一覧表A!F74="","",申込一覧表A!F74)</f>
        <v/>
      </c>
      <c r="H58" s="114" t="str">
        <f aca="false">IF(申込一覧表A!I74="","",申込一覧表A!I74&amp;" "&amp;申込一覧表A!K74)</f>
        <v/>
      </c>
      <c r="I58" s="114" t="str">
        <f aca="false">IF(申込一覧表A!M74="","",申込一覧表A!M74&amp;" "&amp;申込一覧表A!O74)</f>
        <v/>
      </c>
      <c r="J58" s="114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14" t="str">
        <f aca="false">IF(申込一覧表A!F75="","",申込一覧表A!$D$1)</f>
        <v/>
      </c>
      <c r="G59" s="0" t="str">
        <f aca="false">IF(申込一覧表A!F75="","",申込一覧表A!F75)</f>
        <v/>
      </c>
      <c r="H59" s="114" t="str">
        <f aca="false">IF(申込一覧表A!I75="","",申込一覧表A!I75&amp;" "&amp;申込一覧表A!K75)</f>
        <v/>
      </c>
      <c r="I59" s="114" t="str">
        <f aca="false">IF(申込一覧表A!M75="","",申込一覧表A!M75&amp;" "&amp;申込一覧表A!O75)</f>
        <v/>
      </c>
      <c r="J59" s="114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14" t="str">
        <f aca="false">IF(申込一覧表A!F76="","",申込一覧表A!$D$1)</f>
        <v/>
      </c>
      <c r="G60" s="0" t="str">
        <f aca="false">IF(申込一覧表A!F76="","",申込一覧表A!F76)</f>
        <v/>
      </c>
      <c r="H60" s="114" t="str">
        <f aca="false">IF(申込一覧表A!I76="","",申込一覧表A!I76&amp;" "&amp;申込一覧表A!K76)</f>
        <v/>
      </c>
      <c r="I60" s="114" t="str">
        <f aca="false">IF(申込一覧表A!M76="","",申込一覧表A!M76&amp;" "&amp;申込一覧表A!O76)</f>
        <v/>
      </c>
      <c r="J60" s="114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10" t="str">
        <f aca="false">IF(申込一覧表A!D77="","",申込一覧表A!D77)</f>
        <v/>
      </c>
      <c r="D61" s="110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10" t="str">
        <f aca="false">IF(申込一覧表A!F77="","",申込一覧表A!$D$1)</f>
        <v/>
      </c>
      <c r="G61" s="110" t="str">
        <f aca="false">IF(申込一覧表A!F77="","",申込一覧表A!F77)</f>
        <v/>
      </c>
      <c r="H61" s="110" t="str">
        <f aca="false">IF(申込一覧表A!I77="","",申込一覧表A!I77&amp;" "&amp;申込一覧表A!K77)</f>
        <v/>
      </c>
      <c r="I61" s="110" t="str">
        <f aca="false">IF(申込一覧表A!M77="","",申込一覧表A!M77&amp;" "&amp;申込一覧表A!O77)</f>
        <v/>
      </c>
      <c r="J61" s="110" t="str">
        <f aca="false">IF(申込一覧表A!Q77="","",申込一覧表A!Q77&amp;" "&amp;申込一覧表A!S77)</f>
        <v/>
      </c>
      <c r="K61" s="110" t="str">
        <f aca="false">IF(申込一覧表A!G77="","",申込一覧表A!G77)</f>
        <v/>
      </c>
      <c r="L61" s="110" t="str">
        <f aca="false">IF(申込一覧表A!H77="","",申込一覧表A!H77)</f>
        <v/>
      </c>
    </row>
    <row r="62" customFormat="false" ht="17.25" hidden="false" customHeight="false" outlineLevel="0" collapsed="false">
      <c r="A62" s="140" t="str">
        <f aca="false">IF(申込一覧表A!F89="","",申込一覧表A!E89*100000000+申込一覧表A!F89)</f>
        <v/>
      </c>
      <c r="B62" s="140" t="str">
        <f aca="false">IF(申込一覧表A!B89="","",申込一覧表A!B89&amp;"("&amp;申込一覧表A!C89&amp;")")</f>
        <v/>
      </c>
      <c r="C62" s="140" t="str">
        <f aca="false">IF(申込一覧表A!D89="","",申込一覧表A!D89)</f>
        <v/>
      </c>
      <c r="D62" s="140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40" t="str">
        <f aca="false">IF(申込一覧表A!F89="","",申込一覧表A!$D$1)</f>
        <v/>
      </c>
      <c r="G62" s="140" t="str">
        <f aca="false">IF(申込一覧表A!F89="","",申込一覧表A!F89)</f>
        <v/>
      </c>
      <c r="H62" s="140" t="str">
        <f aca="false">IF(申込一覧表A!I89="","",申込一覧表A!I89&amp;" "&amp;申込一覧表A!K89)</f>
        <v/>
      </c>
      <c r="I62" s="140" t="str">
        <f aca="false">IF(申込一覧表A!M89="","",申込一覧表A!M89&amp;" "&amp;申込一覧表A!O89)</f>
        <v/>
      </c>
      <c r="J62" s="140" t="str">
        <f aca="false">IF(申込一覧表A!Q89="","",申込一覧表A!Q89&amp;" "&amp;申込一覧表A!S89)</f>
        <v/>
      </c>
      <c r="K62" s="140" t="str">
        <f aca="false">IF(申込一覧表A!G89="","",申込一覧表A!G89)</f>
        <v/>
      </c>
      <c r="L62" s="140" t="str">
        <f aca="false">IF(申込一覧表A!H89="","",申込一覧表A!H89)</f>
        <v/>
      </c>
    </row>
    <row r="63" customFormat="false" ht="17.25" hidden="false" customHeight="false" outlineLevel="0" collapsed="false">
      <c r="A63" s="114" t="str">
        <f aca="false">IF(申込一覧表A!F90="","",申込一覧表A!E90*100000000+申込一覧表A!F90)</f>
        <v/>
      </c>
      <c r="B63" s="114" t="str">
        <f aca="false">IF(申込一覧表A!B90="","",申込一覧表A!B90&amp;"("&amp;申込一覧表A!C90&amp;")")</f>
        <v/>
      </c>
      <c r="C63" s="114" t="str">
        <f aca="false">IF(申込一覧表A!D90="","",申込一覧表A!D90)</f>
        <v/>
      </c>
      <c r="D63" s="114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14" t="str">
        <f aca="false">IF(申込一覧表A!F90="","",申込一覧表A!$D$1)</f>
        <v/>
      </c>
      <c r="G63" s="114" t="str">
        <f aca="false">IF(申込一覧表A!F90="","",申込一覧表A!F90)</f>
        <v/>
      </c>
      <c r="H63" s="114" t="str">
        <f aca="false">IF(申込一覧表A!I90="","",申込一覧表A!I90&amp;" "&amp;申込一覧表A!K90)</f>
        <v/>
      </c>
      <c r="I63" s="114" t="str">
        <f aca="false">IF(申込一覧表A!M90="","",申込一覧表A!M90&amp;" "&amp;申込一覧表A!O90)</f>
        <v/>
      </c>
      <c r="J63" s="114" t="str">
        <f aca="false">IF(申込一覧表A!Q90="","",申込一覧表A!Q90&amp;" "&amp;申込一覧表A!S90)</f>
        <v/>
      </c>
      <c r="K63" s="114" t="str">
        <f aca="false">IF(申込一覧表A!G90="","",申込一覧表A!G90)</f>
        <v/>
      </c>
      <c r="L63" s="114" t="str">
        <f aca="false">IF(申込一覧表A!H90="","",申込一覧表A!H90)</f>
        <v/>
      </c>
    </row>
    <row r="64" customFormat="false" ht="17.25" hidden="false" customHeight="false" outlineLevel="0" collapsed="false">
      <c r="A64" s="114" t="str">
        <f aca="false">IF(申込一覧表A!F91="","",申込一覧表A!E91*100000000+申込一覧表A!F91)</f>
        <v/>
      </c>
      <c r="B64" s="114" t="str">
        <f aca="false">IF(申込一覧表A!B91="","",申込一覧表A!B91&amp;"("&amp;申込一覧表A!C91&amp;")")</f>
        <v/>
      </c>
      <c r="C64" s="114" t="str">
        <f aca="false">IF(申込一覧表A!D91="","",申込一覧表A!D91)</f>
        <v/>
      </c>
      <c r="D64" s="114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14" t="str">
        <f aca="false">IF(申込一覧表A!F91="","",申込一覧表A!$D$1)</f>
        <v/>
      </c>
      <c r="G64" s="114" t="str">
        <f aca="false">IF(申込一覧表A!F91="","",申込一覧表A!F91)</f>
        <v/>
      </c>
      <c r="H64" s="114" t="str">
        <f aca="false">IF(申込一覧表A!I91="","",申込一覧表A!I91&amp;" "&amp;申込一覧表A!K91)</f>
        <v/>
      </c>
      <c r="I64" s="114" t="str">
        <f aca="false">IF(申込一覧表A!M91="","",申込一覧表A!M91&amp;" "&amp;申込一覧表A!O91)</f>
        <v/>
      </c>
      <c r="J64" s="114" t="str">
        <f aca="false">IF(申込一覧表A!Q91="","",申込一覧表A!Q91&amp;" "&amp;申込一覧表A!S91)</f>
        <v/>
      </c>
      <c r="K64" s="114" t="str">
        <f aca="false">IF(申込一覧表A!G91="","",申込一覧表A!G91)</f>
        <v/>
      </c>
      <c r="L64" s="114" t="str">
        <f aca="false">IF(申込一覧表A!H91="","",申込一覧表A!H91)</f>
        <v/>
      </c>
    </row>
    <row r="65" customFormat="false" ht="17.25" hidden="false" customHeight="false" outlineLevel="0" collapsed="false">
      <c r="A65" s="114" t="str">
        <f aca="false">IF(申込一覧表A!F92="","",申込一覧表A!E92*100000000+申込一覧表A!F92)</f>
        <v/>
      </c>
      <c r="B65" s="114" t="str">
        <f aca="false">IF(申込一覧表A!B92="","",申込一覧表A!B92&amp;"("&amp;申込一覧表A!C92&amp;")")</f>
        <v/>
      </c>
      <c r="C65" s="114" t="str">
        <f aca="false">IF(申込一覧表A!D92="","",申込一覧表A!D92)</f>
        <v/>
      </c>
      <c r="D65" s="114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14" t="str">
        <f aca="false">IF(申込一覧表A!F92="","",申込一覧表A!$D$1)</f>
        <v/>
      </c>
      <c r="G65" s="114" t="str">
        <f aca="false">IF(申込一覧表A!F92="","",申込一覧表A!F92)</f>
        <v/>
      </c>
      <c r="H65" s="114" t="str">
        <f aca="false">IF(申込一覧表A!I92="","",申込一覧表A!I92&amp;" "&amp;申込一覧表A!K92)</f>
        <v/>
      </c>
      <c r="I65" s="114" t="str">
        <f aca="false">IF(申込一覧表A!M92="","",申込一覧表A!M92&amp;" "&amp;申込一覧表A!O92)</f>
        <v/>
      </c>
      <c r="J65" s="114" t="str">
        <f aca="false">IF(申込一覧表A!Q92="","",申込一覧表A!Q92&amp;" "&amp;申込一覧表A!S92)</f>
        <v/>
      </c>
      <c r="K65" s="114" t="str">
        <f aca="false">IF(申込一覧表A!G92="","",申込一覧表A!G92)</f>
        <v/>
      </c>
      <c r="L65" s="114" t="str">
        <f aca="false">IF(申込一覧表A!H92="","",申込一覧表A!H92)</f>
        <v/>
      </c>
    </row>
    <row r="66" customFormat="false" ht="17.25" hidden="false" customHeight="false" outlineLevel="0" collapsed="false">
      <c r="A66" s="114" t="str">
        <f aca="false">IF(申込一覧表A!F93="","",申込一覧表A!E93*100000000+申込一覧表A!F93)</f>
        <v/>
      </c>
      <c r="B66" s="114" t="str">
        <f aca="false">IF(申込一覧表A!B93="","",申込一覧表A!B93&amp;"("&amp;申込一覧表A!C93&amp;")")</f>
        <v/>
      </c>
      <c r="C66" s="114" t="str">
        <f aca="false">IF(申込一覧表A!D93="","",申込一覧表A!D93)</f>
        <v/>
      </c>
      <c r="D66" s="114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14" t="str">
        <f aca="false">IF(申込一覧表A!F93="","",申込一覧表A!$D$1)</f>
        <v/>
      </c>
      <c r="G66" s="114" t="str">
        <f aca="false">IF(申込一覧表A!F93="","",申込一覧表A!F93)</f>
        <v/>
      </c>
      <c r="H66" s="114" t="str">
        <f aca="false">IF(申込一覧表A!I93="","",申込一覧表A!I93&amp;" "&amp;申込一覧表A!K93)</f>
        <v/>
      </c>
      <c r="I66" s="114" t="str">
        <f aca="false">IF(申込一覧表A!M93="","",申込一覧表A!M93&amp;" "&amp;申込一覧表A!O93)</f>
        <v/>
      </c>
      <c r="J66" s="114" t="str">
        <f aca="false">IF(申込一覧表A!Q93="","",申込一覧表A!Q93&amp;" "&amp;申込一覧表A!S93)</f>
        <v/>
      </c>
      <c r="K66" s="114" t="str">
        <f aca="false">IF(申込一覧表A!G93="","",申込一覧表A!G93)</f>
        <v/>
      </c>
      <c r="L66" s="114" t="str">
        <f aca="false">IF(申込一覧表A!H93="","",申込一覧表A!H93)</f>
        <v/>
      </c>
    </row>
    <row r="67" customFormat="false" ht="17.25" hidden="false" customHeight="false" outlineLevel="0" collapsed="false">
      <c r="A67" s="114" t="str">
        <f aca="false">IF(申込一覧表A!F94="","",申込一覧表A!E94*100000000+申込一覧表A!F94)</f>
        <v/>
      </c>
      <c r="B67" s="114" t="str">
        <f aca="false">IF(申込一覧表A!B94="","",申込一覧表A!B94&amp;"("&amp;申込一覧表A!C94&amp;")")</f>
        <v/>
      </c>
      <c r="C67" s="114" t="str">
        <f aca="false">IF(申込一覧表A!D94="","",申込一覧表A!D94)</f>
        <v/>
      </c>
      <c r="D67" s="114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14" t="str">
        <f aca="false">IF(申込一覧表A!F94="","",申込一覧表A!$D$1)</f>
        <v/>
      </c>
      <c r="G67" s="114" t="str">
        <f aca="false">IF(申込一覧表A!F94="","",申込一覧表A!F94)</f>
        <v/>
      </c>
      <c r="H67" s="114" t="str">
        <f aca="false">IF(申込一覧表A!I94="","",申込一覧表A!I94&amp;" "&amp;申込一覧表A!K94)</f>
        <v/>
      </c>
      <c r="I67" s="114" t="str">
        <f aca="false">IF(申込一覧表A!M94="","",申込一覧表A!M94&amp;" "&amp;申込一覧表A!O94)</f>
        <v/>
      </c>
      <c r="J67" s="114" t="str">
        <f aca="false">IF(申込一覧表A!Q94="","",申込一覧表A!Q94&amp;" "&amp;申込一覧表A!S94)</f>
        <v/>
      </c>
      <c r="K67" s="114" t="str">
        <f aca="false">IF(申込一覧表A!G94="","",申込一覧表A!G94)</f>
        <v/>
      </c>
      <c r="L67" s="114" t="str">
        <f aca="false">IF(申込一覧表A!H94="","",申込一覧表A!H94)</f>
        <v/>
      </c>
    </row>
    <row r="68" customFormat="false" ht="17.25" hidden="false" customHeight="false" outlineLevel="0" collapsed="false">
      <c r="A68" s="114" t="str">
        <f aca="false">IF(申込一覧表A!F95="","",申込一覧表A!E95*100000000+申込一覧表A!F95)</f>
        <v/>
      </c>
      <c r="B68" s="114" t="str">
        <f aca="false">IF(申込一覧表A!B95="","",申込一覧表A!B95&amp;"("&amp;申込一覧表A!C95&amp;")")</f>
        <v/>
      </c>
      <c r="C68" s="114" t="str">
        <f aca="false">IF(申込一覧表A!D95="","",申込一覧表A!D95)</f>
        <v/>
      </c>
      <c r="D68" s="114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14" t="str">
        <f aca="false">IF(申込一覧表A!F95="","",申込一覧表A!$D$1)</f>
        <v/>
      </c>
      <c r="G68" s="114" t="str">
        <f aca="false">IF(申込一覧表A!F95="","",申込一覧表A!F95)</f>
        <v/>
      </c>
      <c r="H68" s="114" t="str">
        <f aca="false">IF(申込一覧表A!I95="","",申込一覧表A!I95&amp;" "&amp;申込一覧表A!K95)</f>
        <v/>
      </c>
      <c r="I68" s="114" t="str">
        <f aca="false">IF(申込一覧表A!M95="","",申込一覧表A!M95&amp;" "&amp;申込一覧表A!O95)</f>
        <v/>
      </c>
      <c r="J68" s="114" t="str">
        <f aca="false">IF(申込一覧表A!Q95="","",申込一覧表A!Q95&amp;" "&amp;申込一覧表A!S95)</f>
        <v/>
      </c>
      <c r="K68" s="114" t="str">
        <f aca="false">IF(申込一覧表A!G95="","",申込一覧表A!G95)</f>
        <v/>
      </c>
      <c r="L68" s="114" t="str">
        <f aca="false">IF(申込一覧表A!H95="","",申込一覧表A!H95)</f>
        <v/>
      </c>
    </row>
    <row r="69" customFormat="false" ht="17.25" hidden="false" customHeight="false" outlineLevel="0" collapsed="false">
      <c r="A69" s="114" t="str">
        <f aca="false">IF(申込一覧表A!F96="","",申込一覧表A!E96*100000000+申込一覧表A!F96)</f>
        <v/>
      </c>
      <c r="B69" s="114" t="str">
        <f aca="false">IF(申込一覧表A!B96="","",申込一覧表A!B96&amp;"("&amp;申込一覧表A!C96&amp;")")</f>
        <v/>
      </c>
      <c r="C69" s="114" t="str">
        <f aca="false">IF(申込一覧表A!D96="","",申込一覧表A!D96)</f>
        <v/>
      </c>
      <c r="D69" s="114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14" t="str">
        <f aca="false">IF(申込一覧表A!F96="","",申込一覧表A!$D$1)</f>
        <v/>
      </c>
      <c r="G69" s="114" t="str">
        <f aca="false">IF(申込一覧表A!F96="","",申込一覧表A!F96)</f>
        <v/>
      </c>
      <c r="H69" s="114" t="str">
        <f aca="false">IF(申込一覧表A!I96="","",申込一覧表A!I96&amp;" "&amp;申込一覧表A!K96)</f>
        <v/>
      </c>
      <c r="I69" s="114" t="str">
        <f aca="false">IF(申込一覧表A!M96="","",申込一覧表A!M96&amp;" "&amp;申込一覧表A!O96)</f>
        <v/>
      </c>
      <c r="J69" s="114" t="str">
        <f aca="false">IF(申込一覧表A!Q96="","",申込一覧表A!Q96&amp;" "&amp;申込一覧表A!S96)</f>
        <v/>
      </c>
      <c r="K69" s="114" t="str">
        <f aca="false">IF(申込一覧表A!G96="","",申込一覧表A!G96)</f>
        <v/>
      </c>
      <c r="L69" s="114" t="str">
        <f aca="false">IF(申込一覧表A!H96="","",申込一覧表A!H96)</f>
        <v/>
      </c>
    </row>
    <row r="70" customFormat="false" ht="17.25" hidden="false" customHeight="false" outlineLevel="0" collapsed="false">
      <c r="A70" s="114" t="str">
        <f aca="false">IF(申込一覧表A!F97="","",申込一覧表A!E97*100000000+申込一覧表A!F97)</f>
        <v/>
      </c>
      <c r="B70" s="114" t="str">
        <f aca="false">IF(申込一覧表A!B97="","",申込一覧表A!B97&amp;"("&amp;申込一覧表A!C97&amp;")")</f>
        <v/>
      </c>
      <c r="C70" s="114" t="str">
        <f aca="false">IF(申込一覧表A!D97="","",申込一覧表A!D97)</f>
        <v/>
      </c>
      <c r="D70" s="114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14" t="str">
        <f aca="false">IF(申込一覧表A!F97="","",申込一覧表A!$D$1)</f>
        <v/>
      </c>
      <c r="G70" s="114" t="str">
        <f aca="false">IF(申込一覧表A!F97="","",申込一覧表A!F97)</f>
        <v/>
      </c>
      <c r="H70" s="114" t="str">
        <f aca="false">IF(申込一覧表A!I97="","",申込一覧表A!I97&amp;" "&amp;申込一覧表A!K97)</f>
        <v/>
      </c>
      <c r="I70" s="114" t="str">
        <f aca="false">IF(申込一覧表A!M97="","",申込一覧表A!M97&amp;" "&amp;申込一覧表A!O97)</f>
        <v/>
      </c>
      <c r="J70" s="114" t="str">
        <f aca="false">IF(申込一覧表A!Q97="","",申込一覧表A!Q97&amp;" "&amp;申込一覧表A!S97)</f>
        <v/>
      </c>
      <c r="K70" s="114" t="str">
        <f aca="false">IF(申込一覧表A!G97="","",申込一覧表A!G97)</f>
        <v/>
      </c>
      <c r="L70" s="114" t="str">
        <f aca="false">IF(申込一覧表A!H97="","",申込一覧表A!H97)</f>
        <v/>
      </c>
    </row>
    <row r="71" customFormat="false" ht="17.25" hidden="false" customHeight="false" outlineLevel="0" collapsed="false">
      <c r="A71" s="114" t="str">
        <f aca="false">IF(申込一覧表A!F98="","",申込一覧表A!E98*100000000+申込一覧表A!F98)</f>
        <v/>
      </c>
      <c r="B71" s="114" t="str">
        <f aca="false">IF(申込一覧表A!B98="","",申込一覧表A!B98&amp;"("&amp;申込一覧表A!C98&amp;")")</f>
        <v/>
      </c>
      <c r="C71" s="114" t="str">
        <f aca="false">IF(申込一覧表A!D98="","",申込一覧表A!D98)</f>
        <v/>
      </c>
      <c r="D71" s="114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14" t="str">
        <f aca="false">IF(申込一覧表A!F98="","",申込一覧表A!$D$1)</f>
        <v/>
      </c>
      <c r="G71" s="114" t="str">
        <f aca="false">IF(申込一覧表A!F98="","",申込一覧表A!F98)</f>
        <v/>
      </c>
      <c r="H71" s="114" t="str">
        <f aca="false">IF(申込一覧表A!I98="","",申込一覧表A!I98&amp;" "&amp;申込一覧表A!K98)</f>
        <v/>
      </c>
      <c r="I71" s="114" t="str">
        <f aca="false">IF(申込一覧表A!M98="","",申込一覧表A!M98&amp;" "&amp;申込一覧表A!O98)</f>
        <v/>
      </c>
      <c r="J71" s="114" t="str">
        <f aca="false">IF(申込一覧表A!Q98="","",申込一覧表A!Q98&amp;" "&amp;申込一覧表A!S98)</f>
        <v/>
      </c>
      <c r="K71" s="114" t="str">
        <f aca="false">IF(申込一覧表A!G98="","",申込一覧表A!G98)</f>
        <v/>
      </c>
      <c r="L71" s="114" t="str">
        <f aca="false">IF(申込一覧表A!H98="","",申込一覧表A!H98)</f>
        <v/>
      </c>
    </row>
    <row r="72" customFormat="false" ht="17.25" hidden="false" customHeight="false" outlineLevel="0" collapsed="false">
      <c r="A72" s="114" t="str">
        <f aca="false">IF(申込一覧表A!F99="","",申込一覧表A!E99*100000000+申込一覧表A!F99)</f>
        <v/>
      </c>
      <c r="B72" s="114" t="str">
        <f aca="false">IF(申込一覧表A!B99="","",申込一覧表A!B99&amp;"("&amp;申込一覧表A!C99&amp;")")</f>
        <v/>
      </c>
      <c r="C72" s="114" t="str">
        <f aca="false">IF(申込一覧表A!D99="","",申込一覧表A!D99)</f>
        <v/>
      </c>
      <c r="D72" s="114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14" t="str">
        <f aca="false">IF(申込一覧表A!F99="","",申込一覧表A!$D$1)</f>
        <v/>
      </c>
      <c r="G72" s="114" t="str">
        <f aca="false">IF(申込一覧表A!F99="","",申込一覧表A!F99)</f>
        <v/>
      </c>
      <c r="H72" s="114" t="str">
        <f aca="false">IF(申込一覧表A!I99="","",申込一覧表A!I99&amp;" "&amp;申込一覧表A!K99)</f>
        <v/>
      </c>
      <c r="I72" s="114" t="str">
        <f aca="false">IF(申込一覧表A!M99="","",申込一覧表A!M99&amp;" "&amp;申込一覧表A!O99)</f>
        <v/>
      </c>
      <c r="J72" s="114" t="str">
        <f aca="false">IF(申込一覧表A!Q99="","",申込一覧表A!Q99&amp;" "&amp;申込一覧表A!S99)</f>
        <v/>
      </c>
      <c r="K72" s="114" t="str">
        <f aca="false">IF(申込一覧表A!G99="","",申込一覧表A!G99)</f>
        <v/>
      </c>
      <c r="L72" s="114" t="str">
        <f aca="false">IF(申込一覧表A!H99="","",申込一覧表A!H99)</f>
        <v/>
      </c>
    </row>
    <row r="73" customFormat="false" ht="17.25" hidden="false" customHeight="false" outlineLevel="0" collapsed="false">
      <c r="A73" s="114" t="str">
        <f aca="false">IF(申込一覧表A!F100="","",申込一覧表A!E100*100000000+申込一覧表A!F100)</f>
        <v/>
      </c>
      <c r="B73" s="114" t="str">
        <f aca="false">IF(申込一覧表A!B100="","",申込一覧表A!B100&amp;"("&amp;申込一覧表A!C100&amp;")")</f>
        <v/>
      </c>
      <c r="C73" s="114" t="str">
        <f aca="false">IF(申込一覧表A!D100="","",申込一覧表A!D100)</f>
        <v/>
      </c>
      <c r="D73" s="114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14" t="str">
        <f aca="false">IF(申込一覧表A!F100="","",申込一覧表A!$D$1)</f>
        <v/>
      </c>
      <c r="G73" s="114" t="str">
        <f aca="false">IF(申込一覧表A!F100="","",申込一覧表A!F100)</f>
        <v/>
      </c>
      <c r="H73" s="114" t="str">
        <f aca="false">IF(申込一覧表A!I100="","",申込一覧表A!I100&amp;" "&amp;申込一覧表A!K100)</f>
        <v/>
      </c>
      <c r="I73" s="114" t="str">
        <f aca="false">IF(申込一覧表A!M100="","",申込一覧表A!M100&amp;" "&amp;申込一覧表A!O100)</f>
        <v/>
      </c>
      <c r="J73" s="114" t="str">
        <f aca="false">IF(申込一覧表A!Q100="","",申込一覧表A!Q100&amp;" "&amp;申込一覧表A!S100)</f>
        <v/>
      </c>
      <c r="K73" s="114" t="str">
        <f aca="false">IF(申込一覧表A!G100="","",申込一覧表A!G100)</f>
        <v/>
      </c>
      <c r="L73" s="114" t="str">
        <f aca="false">IF(申込一覧表A!H100="","",申込一覧表A!H100)</f>
        <v/>
      </c>
    </row>
    <row r="74" customFormat="false" ht="17.25" hidden="false" customHeight="false" outlineLevel="0" collapsed="false">
      <c r="A74" s="114" t="str">
        <f aca="false">IF(申込一覧表A!F101="","",申込一覧表A!E101*100000000+申込一覧表A!F101)</f>
        <v/>
      </c>
      <c r="B74" s="114" t="str">
        <f aca="false">IF(申込一覧表A!B101="","",申込一覧表A!B101&amp;"("&amp;申込一覧表A!C101&amp;")")</f>
        <v/>
      </c>
      <c r="C74" s="114" t="str">
        <f aca="false">IF(申込一覧表A!D101="","",申込一覧表A!D101)</f>
        <v/>
      </c>
      <c r="D74" s="114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14" t="str">
        <f aca="false">IF(申込一覧表A!F101="","",申込一覧表A!$D$1)</f>
        <v/>
      </c>
      <c r="G74" s="114" t="str">
        <f aca="false">IF(申込一覧表A!F101="","",申込一覧表A!F101)</f>
        <v/>
      </c>
      <c r="H74" s="114" t="str">
        <f aca="false">IF(申込一覧表A!I101="","",申込一覧表A!I101&amp;" "&amp;申込一覧表A!K101)</f>
        <v/>
      </c>
      <c r="I74" s="114" t="str">
        <f aca="false">IF(申込一覧表A!M101="","",申込一覧表A!M101&amp;" "&amp;申込一覧表A!O101)</f>
        <v/>
      </c>
      <c r="J74" s="114" t="str">
        <f aca="false">IF(申込一覧表A!Q101="","",申込一覧表A!Q101&amp;" "&amp;申込一覧表A!S101)</f>
        <v/>
      </c>
      <c r="K74" s="114" t="str">
        <f aca="false">IF(申込一覧表A!G101="","",申込一覧表A!G101)</f>
        <v/>
      </c>
      <c r="L74" s="114" t="str">
        <f aca="false">IF(申込一覧表A!H101="","",申込一覧表A!H101)</f>
        <v/>
      </c>
    </row>
    <row r="75" customFormat="false" ht="17.25" hidden="false" customHeight="false" outlineLevel="0" collapsed="false">
      <c r="A75" s="114" t="str">
        <f aca="false">IF(申込一覧表A!F102="","",申込一覧表A!E102*100000000+申込一覧表A!F102)</f>
        <v/>
      </c>
      <c r="B75" s="114" t="str">
        <f aca="false">IF(申込一覧表A!B102="","",申込一覧表A!B102&amp;"("&amp;申込一覧表A!C102&amp;")")</f>
        <v/>
      </c>
      <c r="C75" s="114" t="str">
        <f aca="false">IF(申込一覧表A!D102="","",申込一覧表A!D102)</f>
        <v/>
      </c>
      <c r="D75" s="114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14" t="str">
        <f aca="false">IF(申込一覧表A!F102="","",申込一覧表A!$D$1)</f>
        <v/>
      </c>
      <c r="G75" s="114" t="str">
        <f aca="false">IF(申込一覧表A!F102="","",申込一覧表A!F102)</f>
        <v/>
      </c>
      <c r="H75" s="114" t="str">
        <f aca="false">IF(申込一覧表A!I102="","",申込一覧表A!I102&amp;" "&amp;申込一覧表A!K102)</f>
        <v/>
      </c>
      <c r="I75" s="114" t="str">
        <f aca="false">IF(申込一覧表A!M102="","",申込一覧表A!M102&amp;" "&amp;申込一覧表A!O102)</f>
        <v/>
      </c>
      <c r="J75" s="114" t="str">
        <f aca="false">IF(申込一覧表A!Q102="","",申込一覧表A!Q102&amp;" "&amp;申込一覧表A!S102)</f>
        <v/>
      </c>
      <c r="K75" s="114" t="str">
        <f aca="false">IF(申込一覧表A!G102="","",申込一覧表A!G102)</f>
        <v/>
      </c>
      <c r="L75" s="114" t="str">
        <f aca="false">IF(申込一覧表A!H102="","",申込一覧表A!H102)</f>
        <v/>
      </c>
    </row>
    <row r="76" customFormat="false" ht="17.25" hidden="false" customHeight="false" outlineLevel="0" collapsed="false">
      <c r="A76" s="114" t="str">
        <f aca="false">IF(申込一覧表A!F103="","",申込一覧表A!E103*100000000+申込一覧表A!F103)</f>
        <v/>
      </c>
      <c r="B76" s="114" t="str">
        <f aca="false">IF(申込一覧表A!B103="","",申込一覧表A!B103&amp;"("&amp;申込一覧表A!C103&amp;")")</f>
        <v/>
      </c>
      <c r="C76" s="114" t="str">
        <f aca="false">IF(申込一覧表A!D103="","",申込一覧表A!D103)</f>
        <v/>
      </c>
      <c r="D76" s="114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14" t="str">
        <f aca="false">IF(申込一覧表A!F103="","",申込一覧表A!$D$1)</f>
        <v/>
      </c>
      <c r="G76" s="114" t="str">
        <f aca="false">IF(申込一覧表A!F103="","",申込一覧表A!F103)</f>
        <v/>
      </c>
      <c r="H76" s="114" t="str">
        <f aca="false">IF(申込一覧表A!I103="","",申込一覧表A!I103&amp;" "&amp;申込一覧表A!K103)</f>
        <v/>
      </c>
      <c r="I76" s="114" t="str">
        <f aca="false">IF(申込一覧表A!M103="","",申込一覧表A!M103&amp;" "&amp;申込一覧表A!O103)</f>
        <v/>
      </c>
      <c r="J76" s="114" t="str">
        <f aca="false">IF(申込一覧表A!Q103="","",申込一覧表A!Q103&amp;" "&amp;申込一覧表A!S103)</f>
        <v/>
      </c>
      <c r="K76" s="114" t="str">
        <f aca="false">IF(申込一覧表A!G103="","",申込一覧表A!G103)</f>
        <v/>
      </c>
      <c r="L76" s="114" t="str">
        <f aca="false">IF(申込一覧表A!H103="","",申込一覧表A!H103)</f>
        <v/>
      </c>
    </row>
    <row r="77" customFormat="false" ht="17.25" hidden="false" customHeight="false" outlineLevel="0" collapsed="false">
      <c r="A77" s="114" t="str">
        <f aca="false">IF(申込一覧表A!F104="","",申込一覧表A!E104*100000000+申込一覧表A!F104)</f>
        <v/>
      </c>
      <c r="B77" s="114" t="str">
        <f aca="false">IF(申込一覧表A!B104="","",申込一覧表A!B104&amp;"("&amp;申込一覧表A!C104&amp;")")</f>
        <v/>
      </c>
      <c r="C77" s="114" t="str">
        <f aca="false">IF(申込一覧表A!D104="","",申込一覧表A!D104)</f>
        <v/>
      </c>
      <c r="D77" s="114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14" t="str">
        <f aca="false">IF(申込一覧表A!F104="","",申込一覧表A!$D$1)</f>
        <v/>
      </c>
      <c r="G77" s="114" t="str">
        <f aca="false">IF(申込一覧表A!F104="","",申込一覧表A!F104)</f>
        <v/>
      </c>
      <c r="H77" s="114" t="str">
        <f aca="false">IF(申込一覧表A!I104="","",申込一覧表A!I104&amp;" "&amp;申込一覧表A!K104)</f>
        <v/>
      </c>
      <c r="I77" s="114" t="str">
        <f aca="false">IF(申込一覧表A!M104="","",申込一覧表A!M104&amp;" "&amp;申込一覧表A!O104)</f>
        <v/>
      </c>
      <c r="J77" s="114" t="str">
        <f aca="false">IF(申込一覧表A!Q104="","",申込一覧表A!Q104&amp;" "&amp;申込一覧表A!S104)</f>
        <v/>
      </c>
      <c r="K77" s="114" t="str">
        <f aca="false">IF(申込一覧表A!G104="","",申込一覧表A!G104)</f>
        <v/>
      </c>
      <c r="L77" s="114" t="str">
        <f aca="false">IF(申込一覧表A!H104="","",申込一覧表A!H104)</f>
        <v/>
      </c>
    </row>
    <row r="78" customFormat="false" ht="17.25" hidden="false" customHeight="false" outlineLevel="0" collapsed="false">
      <c r="A78" s="114" t="str">
        <f aca="false">IF(申込一覧表A!F105="","",申込一覧表A!E105*100000000+申込一覧表A!F105)</f>
        <v/>
      </c>
      <c r="B78" s="114" t="str">
        <f aca="false">IF(申込一覧表A!B105="","",申込一覧表A!B105&amp;"("&amp;申込一覧表A!C105&amp;")")</f>
        <v/>
      </c>
      <c r="C78" s="114" t="str">
        <f aca="false">IF(申込一覧表A!D105="","",申込一覧表A!D105)</f>
        <v/>
      </c>
      <c r="D78" s="114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14" t="str">
        <f aca="false">IF(申込一覧表A!F105="","",申込一覧表A!$D$1)</f>
        <v/>
      </c>
      <c r="G78" s="114" t="str">
        <f aca="false">IF(申込一覧表A!F105="","",申込一覧表A!F105)</f>
        <v/>
      </c>
      <c r="H78" s="114" t="str">
        <f aca="false">IF(申込一覧表A!I105="","",申込一覧表A!I105&amp;" "&amp;申込一覧表A!K105)</f>
        <v/>
      </c>
      <c r="I78" s="114" t="str">
        <f aca="false">IF(申込一覧表A!M105="","",申込一覧表A!M105&amp;" "&amp;申込一覧表A!O105)</f>
        <v/>
      </c>
      <c r="J78" s="114" t="str">
        <f aca="false">IF(申込一覧表A!Q105="","",申込一覧表A!Q105&amp;" "&amp;申込一覧表A!S105)</f>
        <v/>
      </c>
      <c r="K78" s="114" t="str">
        <f aca="false">IF(申込一覧表A!G105="","",申込一覧表A!G105)</f>
        <v/>
      </c>
      <c r="L78" s="114" t="str">
        <f aca="false">IF(申込一覧表A!H105="","",申込一覧表A!H105)</f>
        <v/>
      </c>
    </row>
    <row r="79" customFormat="false" ht="17.25" hidden="false" customHeight="false" outlineLevel="0" collapsed="false">
      <c r="A79" s="114" t="str">
        <f aca="false">IF(申込一覧表A!F106="","",申込一覧表A!E106*100000000+申込一覧表A!F106)</f>
        <v/>
      </c>
      <c r="B79" s="114" t="str">
        <f aca="false">IF(申込一覧表A!B106="","",申込一覧表A!B106&amp;"("&amp;申込一覧表A!C106&amp;")")</f>
        <v/>
      </c>
      <c r="C79" s="114" t="str">
        <f aca="false">IF(申込一覧表A!D106="","",申込一覧表A!D106)</f>
        <v/>
      </c>
      <c r="D79" s="114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14" t="str">
        <f aca="false">IF(申込一覧表A!F106="","",申込一覧表A!$D$1)</f>
        <v/>
      </c>
      <c r="G79" s="114" t="str">
        <f aca="false">IF(申込一覧表A!F106="","",申込一覧表A!F106)</f>
        <v/>
      </c>
      <c r="H79" s="114" t="str">
        <f aca="false">IF(申込一覧表A!I106="","",申込一覧表A!I106&amp;" "&amp;申込一覧表A!K106)</f>
        <v/>
      </c>
      <c r="I79" s="114" t="str">
        <f aca="false">IF(申込一覧表A!M106="","",申込一覧表A!M106&amp;" "&amp;申込一覧表A!O106)</f>
        <v/>
      </c>
      <c r="J79" s="114" t="str">
        <f aca="false">IF(申込一覧表A!Q106="","",申込一覧表A!Q106&amp;" "&amp;申込一覧表A!S106)</f>
        <v/>
      </c>
      <c r="K79" s="114" t="str">
        <f aca="false">IF(申込一覧表A!G106="","",申込一覧表A!G106)</f>
        <v/>
      </c>
      <c r="L79" s="114" t="str">
        <f aca="false">IF(申込一覧表A!H106="","",申込一覧表A!H106)</f>
        <v/>
      </c>
    </row>
    <row r="80" customFormat="false" ht="17.25" hidden="false" customHeight="false" outlineLevel="0" collapsed="false">
      <c r="A80" s="114" t="str">
        <f aca="false">IF(申込一覧表A!F107="","",申込一覧表A!E107*100000000+申込一覧表A!F107)</f>
        <v/>
      </c>
      <c r="B80" s="114" t="str">
        <f aca="false">IF(申込一覧表A!B107="","",申込一覧表A!B107&amp;"("&amp;申込一覧表A!C107&amp;")")</f>
        <v/>
      </c>
      <c r="C80" s="114" t="str">
        <f aca="false">IF(申込一覧表A!D107="","",申込一覧表A!D107)</f>
        <v/>
      </c>
      <c r="D80" s="114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14" t="str">
        <f aca="false">IF(申込一覧表A!F107="","",申込一覧表A!$D$1)</f>
        <v/>
      </c>
      <c r="G80" s="114" t="str">
        <f aca="false">IF(申込一覧表A!F107="","",申込一覧表A!F107)</f>
        <v/>
      </c>
      <c r="H80" s="114" t="str">
        <f aca="false">IF(申込一覧表A!I107="","",申込一覧表A!I107&amp;" "&amp;申込一覧表A!K107)</f>
        <v/>
      </c>
      <c r="I80" s="114" t="str">
        <f aca="false">IF(申込一覧表A!M107="","",申込一覧表A!M107&amp;" "&amp;申込一覧表A!O107)</f>
        <v/>
      </c>
      <c r="J80" s="114" t="str">
        <f aca="false">IF(申込一覧表A!Q107="","",申込一覧表A!Q107&amp;" "&amp;申込一覧表A!S107)</f>
        <v/>
      </c>
      <c r="K80" s="114" t="str">
        <f aca="false">IF(申込一覧表A!G107="","",申込一覧表A!G107)</f>
        <v/>
      </c>
      <c r="L80" s="114" t="str">
        <f aca="false">IF(申込一覧表A!H107="","",申込一覧表A!H107)</f>
        <v/>
      </c>
    </row>
    <row r="81" customFormat="false" ht="17.25" hidden="false" customHeight="false" outlineLevel="0" collapsed="false">
      <c r="A81" s="114" t="str">
        <f aca="false">IF(申込一覧表A!F108="","",申込一覧表A!E108*100000000+申込一覧表A!F108)</f>
        <v/>
      </c>
      <c r="B81" s="114" t="str">
        <f aca="false">IF(申込一覧表A!B108="","",申込一覧表A!B108&amp;"("&amp;申込一覧表A!C108&amp;")")</f>
        <v/>
      </c>
      <c r="C81" s="114" t="str">
        <f aca="false">IF(申込一覧表A!D108="","",申込一覧表A!D108)</f>
        <v/>
      </c>
      <c r="D81" s="114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14" t="str">
        <f aca="false">IF(申込一覧表A!F108="","",申込一覧表A!$D$1)</f>
        <v/>
      </c>
      <c r="G81" s="114" t="str">
        <f aca="false">IF(申込一覧表A!F108="","",申込一覧表A!F108)</f>
        <v/>
      </c>
      <c r="H81" s="114" t="str">
        <f aca="false">IF(申込一覧表A!I108="","",申込一覧表A!I108&amp;" "&amp;申込一覧表A!K108)</f>
        <v/>
      </c>
      <c r="I81" s="114" t="str">
        <f aca="false">IF(申込一覧表A!M108="","",申込一覧表A!M108&amp;" "&amp;申込一覧表A!O108)</f>
        <v/>
      </c>
      <c r="J81" s="114" t="str">
        <f aca="false">IF(申込一覧表A!Q108="","",申込一覧表A!Q108&amp;" "&amp;申込一覧表A!S108)</f>
        <v/>
      </c>
      <c r="K81" s="114" t="str">
        <f aca="false">IF(申込一覧表A!G108="","",申込一覧表A!G108)</f>
        <v/>
      </c>
      <c r="L81" s="114" t="str">
        <f aca="false">IF(申込一覧表A!H108="","",申込一覧表A!H108)</f>
        <v/>
      </c>
    </row>
    <row r="82" customFormat="false" ht="17.25" hidden="false" customHeight="false" outlineLevel="0" collapsed="false">
      <c r="A82" s="114" t="str">
        <f aca="false">IF(申込一覧表A!F109="","",申込一覧表A!E109*100000000+申込一覧表A!F109)</f>
        <v/>
      </c>
      <c r="B82" s="114" t="str">
        <f aca="false">IF(申込一覧表A!B109="","",申込一覧表A!B109&amp;"("&amp;申込一覧表A!C109&amp;")")</f>
        <v/>
      </c>
      <c r="C82" s="114" t="str">
        <f aca="false">IF(申込一覧表A!D109="","",申込一覧表A!D109)</f>
        <v/>
      </c>
      <c r="D82" s="114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14" t="str">
        <f aca="false">IF(申込一覧表A!F109="","",申込一覧表A!$D$1)</f>
        <v/>
      </c>
      <c r="G82" s="114" t="str">
        <f aca="false">IF(申込一覧表A!F109="","",申込一覧表A!F109)</f>
        <v/>
      </c>
      <c r="H82" s="114" t="str">
        <f aca="false">IF(申込一覧表A!I109="","",申込一覧表A!I109&amp;" "&amp;申込一覧表A!K109)</f>
        <v/>
      </c>
      <c r="I82" s="114" t="str">
        <f aca="false">IF(申込一覧表A!M109="","",申込一覧表A!M109&amp;" "&amp;申込一覧表A!O109)</f>
        <v/>
      </c>
      <c r="J82" s="114" t="str">
        <f aca="false">IF(申込一覧表A!Q109="","",申込一覧表A!Q109&amp;" "&amp;申込一覧表A!S109)</f>
        <v/>
      </c>
      <c r="K82" s="114" t="str">
        <f aca="false">IF(申込一覧表A!G109="","",申込一覧表A!G109)</f>
        <v/>
      </c>
      <c r="L82" s="114" t="str">
        <f aca="false">IF(申込一覧表A!H109="","",申込一覧表A!H109)</f>
        <v/>
      </c>
    </row>
    <row r="83" customFormat="false" ht="17.25" hidden="false" customHeight="false" outlineLevel="0" collapsed="false">
      <c r="A83" s="114" t="str">
        <f aca="false">IF(申込一覧表A!F110="","",申込一覧表A!E110*100000000+申込一覧表A!F110)</f>
        <v/>
      </c>
      <c r="B83" s="114" t="str">
        <f aca="false">IF(申込一覧表A!B110="","",申込一覧表A!B110&amp;"("&amp;申込一覧表A!C110&amp;")")</f>
        <v/>
      </c>
      <c r="C83" s="114" t="str">
        <f aca="false">IF(申込一覧表A!D110="","",申込一覧表A!D110)</f>
        <v/>
      </c>
      <c r="D83" s="114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14" t="str">
        <f aca="false">IF(申込一覧表A!F110="","",申込一覧表A!$D$1)</f>
        <v/>
      </c>
      <c r="G83" s="114" t="str">
        <f aca="false">IF(申込一覧表A!F110="","",申込一覧表A!F110)</f>
        <v/>
      </c>
      <c r="H83" s="114" t="str">
        <f aca="false">IF(申込一覧表A!I110="","",申込一覧表A!I110&amp;" "&amp;申込一覧表A!K110)</f>
        <v/>
      </c>
      <c r="I83" s="114" t="str">
        <f aca="false">IF(申込一覧表A!M110="","",申込一覧表A!M110&amp;" "&amp;申込一覧表A!O110)</f>
        <v/>
      </c>
      <c r="J83" s="114" t="str">
        <f aca="false">IF(申込一覧表A!Q110="","",申込一覧表A!Q110&amp;" "&amp;申込一覧表A!S110)</f>
        <v/>
      </c>
      <c r="K83" s="114" t="str">
        <f aca="false">IF(申込一覧表A!G110="","",申込一覧表A!G110)</f>
        <v/>
      </c>
      <c r="L83" s="114" t="str">
        <f aca="false">IF(申込一覧表A!H110="","",申込一覧表A!H110)</f>
        <v/>
      </c>
    </row>
    <row r="84" customFormat="false" ht="17.25" hidden="false" customHeight="false" outlineLevel="0" collapsed="false">
      <c r="A84" s="114" t="str">
        <f aca="false">IF(申込一覧表A!F111="","",申込一覧表A!E111*100000000+申込一覧表A!F111)</f>
        <v/>
      </c>
      <c r="B84" s="114" t="str">
        <f aca="false">IF(申込一覧表A!B111="","",申込一覧表A!B111&amp;"("&amp;申込一覧表A!C111&amp;")")</f>
        <v/>
      </c>
      <c r="C84" s="114" t="str">
        <f aca="false">IF(申込一覧表A!D111="","",申込一覧表A!D111)</f>
        <v/>
      </c>
      <c r="D84" s="114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14" t="str">
        <f aca="false">IF(申込一覧表A!F111="","",申込一覧表A!$D$1)</f>
        <v/>
      </c>
      <c r="G84" s="114" t="str">
        <f aca="false">IF(申込一覧表A!F111="","",申込一覧表A!F111)</f>
        <v/>
      </c>
      <c r="H84" s="114" t="str">
        <f aca="false">IF(申込一覧表A!I111="","",申込一覧表A!I111&amp;" "&amp;申込一覧表A!K111)</f>
        <v/>
      </c>
      <c r="I84" s="114" t="str">
        <f aca="false">IF(申込一覧表A!M111="","",申込一覧表A!M111&amp;" "&amp;申込一覧表A!O111)</f>
        <v/>
      </c>
      <c r="J84" s="114" t="str">
        <f aca="false">IF(申込一覧表A!Q111="","",申込一覧表A!Q111&amp;" "&amp;申込一覧表A!S111)</f>
        <v/>
      </c>
      <c r="K84" s="114" t="str">
        <f aca="false">IF(申込一覧表A!G111="","",申込一覧表A!G111)</f>
        <v/>
      </c>
      <c r="L84" s="114" t="str">
        <f aca="false">IF(申込一覧表A!H111="","",申込一覧表A!H111)</f>
        <v/>
      </c>
    </row>
    <row r="85" customFormat="false" ht="17.25" hidden="false" customHeight="false" outlineLevel="0" collapsed="false">
      <c r="A85" s="114" t="str">
        <f aca="false">IF(申込一覧表A!F112="","",申込一覧表A!E112*100000000+申込一覧表A!F112)</f>
        <v/>
      </c>
      <c r="B85" s="114" t="str">
        <f aca="false">IF(申込一覧表A!B112="","",申込一覧表A!B112&amp;"("&amp;申込一覧表A!C112&amp;")")</f>
        <v/>
      </c>
      <c r="C85" s="114" t="str">
        <f aca="false">IF(申込一覧表A!D112="","",申込一覧表A!D112)</f>
        <v/>
      </c>
      <c r="D85" s="114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14" t="str">
        <f aca="false">IF(申込一覧表A!F112="","",申込一覧表A!$D$1)</f>
        <v/>
      </c>
      <c r="G85" s="114" t="str">
        <f aca="false">IF(申込一覧表A!F112="","",申込一覧表A!F112)</f>
        <v/>
      </c>
      <c r="H85" s="114" t="str">
        <f aca="false">IF(申込一覧表A!I112="","",申込一覧表A!I112&amp;" "&amp;申込一覧表A!K112)</f>
        <v/>
      </c>
      <c r="I85" s="114" t="str">
        <f aca="false">IF(申込一覧表A!M112="","",申込一覧表A!M112&amp;" "&amp;申込一覧表A!O112)</f>
        <v/>
      </c>
      <c r="J85" s="114" t="str">
        <f aca="false">IF(申込一覧表A!Q112="","",申込一覧表A!Q112&amp;" "&amp;申込一覧表A!S112)</f>
        <v/>
      </c>
      <c r="K85" s="114" t="str">
        <f aca="false">IF(申込一覧表A!G112="","",申込一覧表A!G112)</f>
        <v/>
      </c>
      <c r="L85" s="114" t="str">
        <f aca="false">IF(申込一覧表A!H112="","",申込一覧表A!H112)</f>
        <v/>
      </c>
    </row>
    <row r="86" customFormat="false" ht="17.25" hidden="false" customHeight="false" outlineLevel="0" collapsed="false">
      <c r="A86" s="114" t="str">
        <f aca="false">IF(申込一覧表A!F113="","",申込一覧表A!E113*100000000+申込一覧表A!F113)</f>
        <v/>
      </c>
      <c r="B86" s="114" t="str">
        <f aca="false">IF(申込一覧表A!B113="","",申込一覧表A!B113&amp;"("&amp;申込一覧表A!C113&amp;")")</f>
        <v/>
      </c>
      <c r="C86" s="114" t="str">
        <f aca="false">IF(申込一覧表A!D113="","",申込一覧表A!D113)</f>
        <v/>
      </c>
      <c r="D86" s="114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14" t="str">
        <f aca="false">IF(申込一覧表A!F113="","",申込一覧表A!$D$1)</f>
        <v/>
      </c>
      <c r="G86" s="114" t="str">
        <f aca="false">IF(申込一覧表A!F113="","",申込一覧表A!F113)</f>
        <v/>
      </c>
      <c r="H86" s="114" t="str">
        <f aca="false">IF(申込一覧表A!I113="","",申込一覧表A!I113&amp;" "&amp;申込一覧表A!K113)</f>
        <v/>
      </c>
      <c r="I86" s="114" t="str">
        <f aca="false">IF(申込一覧表A!M113="","",申込一覧表A!M113&amp;" "&amp;申込一覧表A!O113)</f>
        <v/>
      </c>
      <c r="J86" s="114" t="str">
        <f aca="false">IF(申込一覧表A!Q113="","",申込一覧表A!Q113&amp;" "&amp;申込一覧表A!S113)</f>
        <v/>
      </c>
      <c r="K86" s="114" t="str">
        <f aca="false">IF(申込一覧表A!G113="","",申込一覧表A!G113)</f>
        <v/>
      </c>
      <c r="L86" s="114" t="str">
        <f aca="false">IF(申込一覧表A!H113="","",申込一覧表A!H113)</f>
        <v/>
      </c>
    </row>
    <row r="87" customFormat="false" ht="17.25" hidden="false" customHeight="false" outlineLevel="0" collapsed="false">
      <c r="A87" s="114" t="str">
        <f aca="false">IF(申込一覧表A!F114="","",申込一覧表A!E114*100000000+申込一覧表A!F114)</f>
        <v/>
      </c>
      <c r="B87" s="114" t="str">
        <f aca="false">IF(申込一覧表A!B114="","",申込一覧表A!B114&amp;"("&amp;申込一覧表A!C114&amp;")")</f>
        <v/>
      </c>
      <c r="C87" s="114" t="str">
        <f aca="false">IF(申込一覧表A!D114="","",申込一覧表A!D114)</f>
        <v/>
      </c>
      <c r="D87" s="114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14" t="str">
        <f aca="false">IF(申込一覧表A!F114="","",申込一覧表A!$D$1)</f>
        <v/>
      </c>
      <c r="G87" s="114" t="str">
        <f aca="false">IF(申込一覧表A!F114="","",申込一覧表A!F114)</f>
        <v/>
      </c>
      <c r="H87" s="114" t="str">
        <f aca="false">IF(申込一覧表A!I114="","",申込一覧表A!I114&amp;" "&amp;申込一覧表A!K114)</f>
        <v/>
      </c>
      <c r="I87" s="114" t="str">
        <f aca="false">IF(申込一覧表A!M114="","",申込一覧表A!M114&amp;" "&amp;申込一覧表A!O114)</f>
        <v/>
      </c>
      <c r="J87" s="114" t="str">
        <f aca="false">IF(申込一覧表A!Q114="","",申込一覧表A!Q114&amp;" "&amp;申込一覧表A!S114)</f>
        <v/>
      </c>
      <c r="K87" s="114" t="str">
        <f aca="false">IF(申込一覧表A!G114="","",申込一覧表A!G114)</f>
        <v/>
      </c>
      <c r="L87" s="114" t="str">
        <f aca="false">IF(申込一覧表A!H114="","",申込一覧表A!H114)</f>
        <v/>
      </c>
    </row>
    <row r="88" customFormat="false" ht="17.25" hidden="false" customHeight="false" outlineLevel="0" collapsed="false">
      <c r="A88" s="114" t="str">
        <f aca="false">IF(申込一覧表A!F115="","",申込一覧表A!E115*100000000+申込一覧表A!F115)</f>
        <v/>
      </c>
      <c r="B88" s="114" t="str">
        <f aca="false">IF(申込一覧表A!B115="","",申込一覧表A!B115&amp;"("&amp;申込一覧表A!C115&amp;")")</f>
        <v/>
      </c>
      <c r="C88" s="114" t="str">
        <f aca="false">IF(申込一覧表A!D115="","",申込一覧表A!D115)</f>
        <v/>
      </c>
      <c r="D88" s="114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14" t="str">
        <f aca="false">IF(申込一覧表A!F115="","",申込一覧表A!$D$1)</f>
        <v/>
      </c>
      <c r="G88" s="114" t="str">
        <f aca="false">IF(申込一覧表A!F115="","",申込一覧表A!F115)</f>
        <v/>
      </c>
      <c r="H88" s="114" t="str">
        <f aca="false">IF(申込一覧表A!I115="","",申込一覧表A!I115&amp;" "&amp;申込一覧表A!K115)</f>
        <v/>
      </c>
      <c r="I88" s="114" t="str">
        <f aca="false">IF(申込一覧表A!M115="","",申込一覧表A!M115&amp;" "&amp;申込一覧表A!O115)</f>
        <v/>
      </c>
      <c r="J88" s="114" t="str">
        <f aca="false">IF(申込一覧表A!Q115="","",申込一覧表A!Q115&amp;" "&amp;申込一覧表A!S115)</f>
        <v/>
      </c>
      <c r="K88" s="114" t="str">
        <f aca="false">IF(申込一覧表A!G115="","",申込一覧表A!G115)</f>
        <v/>
      </c>
      <c r="L88" s="114" t="str">
        <f aca="false">IF(申込一覧表A!H115="","",申込一覧表A!H115)</f>
        <v/>
      </c>
    </row>
    <row r="89" customFormat="false" ht="17.25" hidden="false" customHeight="false" outlineLevel="0" collapsed="false">
      <c r="A89" s="114" t="str">
        <f aca="false">IF(申込一覧表A!F116="","",申込一覧表A!E116*100000000+申込一覧表A!F116)</f>
        <v/>
      </c>
      <c r="B89" s="114" t="str">
        <f aca="false">IF(申込一覧表A!B116="","",申込一覧表A!B116&amp;"("&amp;申込一覧表A!C116&amp;")")</f>
        <v/>
      </c>
      <c r="C89" s="114" t="str">
        <f aca="false">IF(申込一覧表A!D116="","",申込一覧表A!D116)</f>
        <v/>
      </c>
      <c r="D89" s="114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14" t="str">
        <f aca="false">IF(申込一覧表A!F116="","",申込一覧表A!$D$1)</f>
        <v/>
      </c>
      <c r="G89" s="114" t="str">
        <f aca="false">IF(申込一覧表A!F116="","",申込一覧表A!F116)</f>
        <v/>
      </c>
      <c r="H89" s="114" t="str">
        <f aca="false">IF(申込一覧表A!I116="","",申込一覧表A!I116&amp;" "&amp;申込一覧表A!K116)</f>
        <v/>
      </c>
      <c r="I89" s="114" t="str">
        <f aca="false">IF(申込一覧表A!M116="","",申込一覧表A!M116&amp;" "&amp;申込一覧表A!O116)</f>
        <v/>
      </c>
      <c r="J89" s="114" t="str">
        <f aca="false">IF(申込一覧表A!Q116="","",申込一覧表A!Q116&amp;" "&amp;申込一覧表A!S116)</f>
        <v/>
      </c>
      <c r="K89" s="114" t="str">
        <f aca="false">IF(申込一覧表A!G116="","",申込一覧表A!G116)</f>
        <v/>
      </c>
      <c r="L89" s="114" t="str">
        <f aca="false">IF(申込一覧表A!H116="","",申込一覧表A!H116)</f>
        <v/>
      </c>
    </row>
    <row r="90" customFormat="false" ht="17.25" hidden="false" customHeight="false" outlineLevel="0" collapsed="false">
      <c r="A90" s="114" t="str">
        <f aca="false">IF(申込一覧表A!F117="","",申込一覧表A!E117*100000000+申込一覧表A!F117)</f>
        <v/>
      </c>
      <c r="B90" s="114" t="str">
        <f aca="false">IF(申込一覧表A!B117="","",申込一覧表A!B117&amp;"("&amp;申込一覧表A!C117&amp;")")</f>
        <v/>
      </c>
      <c r="C90" s="114" t="str">
        <f aca="false">IF(申込一覧表A!D117="","",申込一覧表A!D117)</f>
        <v/>
      </c>
      <c r="D90" s="114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14" t="str">
        <f aca="false">IF(申込一覧表A!F117="","",申込一覧表A!$D$1)</f>
        <v/>
      </c>
      <c r="G90" s="114" t="str">
        <f aca="false">IF(申込一覧表A!F117="","",申込一覧表A!F117)</f>
        <v/>
      </c>
      <c r="H90" s="114" t="str">
        <f aca="false">IF(申込一覧表A!I117="","",申込一覧表A!I117&amp;" "&amp;申込一覧表A!K117)</f>
        <v/>
      </c>
      <c r="I90" s="114" t="str">
        <f aca="false">IF(申込一覧表A!M117="","",申込一覧表A!M117&amp;" "&amp;申込一覧表A!O117)</f>
        <v/>
      </c>
      <c r="J90" s="114" t="str">
        <f aca="false">IF(申込一覧表A!Q117="","",申込一覧表A!Q117&amp;" "&amp;申込一覧表A!S117)</f>
        <v/>
      </c>
      <c r="K90" s="114" t="str">
        <f aca="false">IF(申込一覧表A!G117="","",申込一覧表A!G117)</f>
        <v/>
      </c>
      <c r="L90" s="114" t="str">
        <f aca="false">IF(申込一覧表A!H117="","",申込一覧表A!H117)</f>
        <v/>
      </c>
    </row>
    <row r="91" customFormat="false" ht="17.25" hidden="false" customHeight="false" outlineLevel="0" collapsed="false">
      <c r="A91" s="114" t="str">
        <f aca="false">IF(申込一覧表A!F118="","",申込一覧表A!E118*100000000+申込一覧表A!F118)</f>
        <v/>
      </c>
      <c r="B91" s="114" t="str">
        <f aca="false">IF(申込一覧表A!B118="","",申込一覧表A!B118&amp;"("&amp;申込一覧表A!C118&amp;")")</f>
        <v/>
      </c>
      <c r="C91" s="114" t="str">
        <f aca="false">IF(申込一覧表A!D118="","",申込一覧表A!D118)</f>
        <v/>
      </c>
      <c r="D91" s="114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14" t="str">
        <f aca="false">IF(申込一覧表A!F118="","",申込一覧表A!$D$1)</f>
        <v/>
      </c>
      <c r="G91" s="114" t="str">
        <f aca="false">IF(申込一覧表A!F118="","",申込一覧表A!F118)</f>
        <v/>
      </c>
      <c r="H91" s="114" t="str">
        <f aca="false">IF(申込一覧表A!I118="","",申込一覧表A!I118&amp;" "&amp;申込一覧表A!K118)</f>
        <v/>
      </c>
      <c r="I91" s="114" t="str">
        <f aca="false">IF(申込一覧表A!M118="","",申込一覧表A!M118&amp;" "&amp;申込一覧表A!O118)</f>
        <v/>
      </c>
      <c r="J91" s="114" t="str">
        <f aca="false">IF(申込一覧表A!Q118="","",申込一覧表A!Q118&amp;" "&amp;申込一覧表A!S118)</f>
        <v/>
      </c>
      <c r="K91" s="114" t="str">
        <f aca="false">IF(申込一覧表A!G118="","",申込一覧表A!G118)</f>
        <v/>
      </c>
      <c r="L91" s="114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0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41" t="s">
        <v>20</v>
      </c>
      <c r="B1" s="141" t="s">
        <v>27</v>
      </c>
      <c r="D1" s="0" t="s">
        <v>43</v>
      </c>
      <c r="E1" s="13" t="s">
        <v>50</v>
      </c>
      <c r="F1" s="84" t="s">
        <v>51</v>
      </c>
      <c r="G1" s="84" t="s">
        <v>8</v>
      </c>
      <c r="H1" s="84" t="s">
        <v>52</v>
      </c>
      <c r="I1" s="84" t="s">
        <v>53</v>
      </c>
    </row>
    <row r="2" customFormat="false" ht="17.25" hidden="false" customHeight="false" outlineLevel="0" collapsed="false">
      <c r="A2" s="0" t="s">
        <v>54</v>
      </c>
      <c r="B2" s="0" t="s">
        <v>55</v>
      </c>
      <c r="D2" s="0" t="n">
        <v>100000</v>
      </c>
      <c r="E2" s="84" t="s">
        <v>56</v>
      </c>
      <c r="G2" s="84" t="s">
        <v>56</v>
      </c>
      <c r="H2" s="0" t="n">
        <v>10</v>
      </c>
      <c r="I2" s="84" t="s">
        <v>57</v>
      </c>
    </row>
    <row r="3" customFormat="false" ht="17.25" hidden="false" customHeight="false" outlineLevel="0" collapsed="false">
      <c r="A3" s="1" t="s">
        <v>58</v>
      </c>
      <c r="B3" s="142" t="s">
        <v>59</v>
      </c>
      <c r="D3" s="0" t="n">
        <v>100001</v>
      </c>
      <c r="E3" s="84" t="s">
        <v>60</v>
      </c>
      <c r="G3" s="84" t="s">
        <v>60</v>
      </c>
      <c r="H3" s="0" t="n">
        <v>10</v>
      </c>
      <c r="I3" s="84" t="s">
        <v>57</v>
      </c>
    </row>
    <row r="4" customFormat="false" ht="17.25" hidden="false" customHeight="false" outlineLevel="0" collapsed="false">
      <c r="A4" s="1" t="s">
        <v>61</v>
      </c>
      <c r="B4" s="142" t="s">
        <v>62</v>
      </c>
      <c r="D4" s="0" t="n">
        <v>100002</v>
      </c>
      <c r="E4" s="84" t="s">
        <v>63</v>
      </c>
      <c r="G4" s="84" t="s">
        <v>63</v>
      </c>
      <c r="H4" s="0" t="n">
        <v>10</v>
      </c>
      <c r="I4" s="84" t="s">
        <v>57</v>
      </c>
    </row>
    <row r="5" customFormat="false" ht="17.25" hidden="false" customHeight="false" outlineLevel="0" collapsed="false">
      <c r="A5" s="24" t="s">
        <v>64</v>
      </c>
      <c r="B5" s="143" t="s">
        <v>65</v>
      </c>
      <c r="D5" s="0" t="n">
        <v>100003</v>
      </c>
      <c r="E5" s="84" t="s">
        <v>66</v>
      </c>
      <c r="G5" s="84" t="s">
        <v>66</v>
      </c>
      <c r="H5" s="0" t="n">
        <v>10</v>
      </c>
      <c r="I5" s="84" t="s">
        <v>57</v>
      </c>
    </row>
    <row r="6" customFormat="false" ht="17.25" hidden="false" customHeight="false" outlineLevel="0" collapsed="false">
      <c r="A6" s="1" t="s">
        <v>67</v>
      </c>
      <c r="B6" s="144" t="s">
        <v>68</v>
      </c>
      <c r="D6" s="0" t="n">
        <v>100004</v>
      </c>
      <c r="E6" s="84" t="s">
        <v>69</v>
      </c>
      <c r="G6" s="84" t="s">
        <v>69</v>
      </c>
      <c r="H6" s="0" t="n">
        <v>10</v>
      </c>
      <c r="I6" s="84" t="s">
        <v>57</v>
      </c>
    </row>
    <row r="7" customFormat="false" ht="17.25" hidden="false" customHeight="false" outlineLevel="0" collapsed="false">
      <c r="A7" s="24" t="s">
        <v>70</v>
      </c>
      <c r="B7" s="143" t="s">
        <v>71</v>
      </c>
      <c r="D7" s="0" t="n">
        <v>100005</v>
      </c>
      <c r="E7" s="84" t="s">
        <v>72</v>
      </c>
      <c r="G7" s="84" t="s">
        <v>72</v>
      </c>
      <c r="H7" s="0" t="n">
        <v>10</v>
      </c>
      <c r="I7" s="84" t="s">
        <v>57</v>
      </c>
    </row>
    <row r="8" customFormat="false" ht="17.25" hidden="false" customHeight="false" outlineLevel="0" collapsed="false">
      <c r="A8" s="24" t="s">
        <v>73</v>
      </c>
      <c r="B8" s="143" t="s">
        <v>74</v>
      </c>
      <c r="D8" s="0" t="n">
        <v>100006</v>
      </c>
      <c r="E8" s="84" t="s">
        <v>75</v>
      </c>
      <c r="G8" s="84" t="s">
        <v>75</v>
      </c>
      <c r="H8" s="0" t="n">
        <v>10</v>
      </c>
      <c r="I8" s="84" t="s">
        <v>57</v>
      </c>
    </row>
    <row r="9" customFormat="false" ht="17.25" hidden="false" customHeight="false" outlineLevel="0" collapsed="false">
      <c r="A9" s="24" t="s">
        <v>76</v>
      </c>
      <c r="B9" s="143" t="s">
        <v>77</v>
      </c>
      <c r="D9" s="0" t="n">
        <v>100007</v>
      </c>
      <c r="E9" s="84" t="s">
        <v>78</v>
      </c>
      <c r="G9" s="84" t="s">
        <v>78</v>
      </c>
      <c r="H9" s="0" t="n">
        <v>10</v>
      </c>
      <c r="I9" s="84" t="s">
        <v>57</v>
      </c>
    </row>
    <row r="10" customFormat="false" ht="17.25" hidden="false" customHeight="false" outlineLevel="0" collapsed="false">
      <c r="B10" s="145"/>
      <c r="D10" s="0" t="n">
        <v>100008</v>
      </c>
      <c r="E10" s="84" t="s">
        <v>79</v>
      </c>
      <c r="G10" s="84" t="s">
        <v>79</v>
      </c>
      <c r="H10" s="0" t="n">
        <v>10</v>
      </c>
      <c r="I10" s="84" t="s">
        <v>57</v>
      </c>
    </row>
    <row r="11" customFormat="false" ht="17.25" hidden="false" customHeight="false" outlineLevel="0" collapsed="false">
      <c r="A11" s="1"/>
      <c r="B11" s="1"/>
      <c r="D11" s="0" t="n">
        <v>100009</v>
      </c>
      <c r="E11" s="84" t="s">
        <v>80</v>
      </c>
      <c r="G11" s="84" t="s">
        <v>80</v>
      </c>
      <c r="H11" s="0" t="n">
        <v>10</v>
      </c>
      <c r="I11" s="84" t="s">
        <v>57</v>
      </c>
    </row>
    <row r="12" customFormat="false" ht="17.25" hidden="false" customHeight="false" outlineLevel="0" collapsed="false">
      <c r="D12" s="0" t="n">
        <v>100010</v>
      </c>
      <c r="E12" s="84" t="s">
        <v>81</v>
      </c>
      <c r="G12" s="84" t="s">
        <v>81</v>
      </c>
      <c r="H12" s="0" t="n">
        <v>10</v>
      </c>
      <c r="I12" s="84" t="s">
        <v>57</v>
      </c>
    </row>
    <row r="13" customFormat="false" ht="17.25" hidden="false" customHeight="false" outlineLevel="0" collapsed="false">
      <c r="A13" s="1"/>
      <c r="B13" s="1"/>
      <c r="D13" s="0" t="n">
        <v>100012</v>
      </c>
      <c r="E13" s="84" t="s">
        <v>82</v>
      </c>
      <c r="G13" s="84" t="s">
        <v>82</v>
      </c>
      <c r="H13" s="0" t="n">
        <v>10</v>
      </c>
      <c r="I13" s="84" t="s">
        <v>57</v>
      </c>
    </row>
    <row r="14" customFormat="false" ht="17.25" hidden="false" customHeight="false" outlineLevel="0" collapsed="false">
      <c r="A14" s="1"/>
      <c r="B14" s="1"/>
      <c r="D14" s="0" t="n">
        <v>100013</v>
      </c>
      <c r="E14" s="84" t="s">
        <v>83</v>
      </c>
      <c r="G14" s="84" t="s">
        <v>83</v>
      </c>
      <c r="H14" s="0" t="n">
        <v>10</v>
      </c>
      <c r="I14" s="84" t="s">
        <v>57</v>
      </c>
    </row>
    <row r="15" customFormat="false" ht="17.25" hidden="false" customHeight="false" outlineLevel="0" collapsed="false">
      <c r="A15" s="1"/>
      <c r="B15" s="1"/>
      <c r="D15" s="0" t="n">
        <v>100014</v>
      </c>
      <c r="E15" s="84" t="s">
        <v>84</v>
      </c>
      <c r="G15" s="84" t="s">
        <v>84</v>
      </c>
      <c r="H15" s="0" t="n">
        <v>10</v>
      </c>
      <c r="I15" s="84" t="s">
        <v>57</v>
      </c>
    </row>
    <row r="16" customFormat="false" ht="17.25" hidden="false" customHeight="false" outlineLevel="0" collapsed="false">
      <c r="A16" s="1"/>
      <c r="B16" s="1"/>
      <c r="D16" s="0" t="n">
        <v>100015</v>
      </c>
      <c r="E16" s="84" t="s">
        <v>85</v>
      </c>
      <c r="G16" s="84" t="s">
        <v>85</v>
      </c>
      <c r="H16" s="0" t="n">
        <v>10</v>
      </c>
      <c r="I16" s="84" t="s">
        <v>57</v>
      </c>
    </row>
    <row r="17" customFormat="false" ht="17.25" hidden="false" customHeight="false" outlineLevel="0" collapsed="false">
      <c r="A17" s="1"/>
      <c r="B17" s="1"/>
      <c r="D17" s="0" t="n">
        <v>100016</v>
      </c>
      <c r="E17" s="84" t="s">
        <v>86</v>
      </c>
      <c r="G17" s="84" t="s">
        <v>86</v>
      </c>
      <c r="H17" s="0" t="n">
        <v>10</v>
      </c>
      <c r="I17" s="84" t="s">
        <v>57</v>
      </c>
    </row>
    <row r="18" customFormat="false" ht="17.25" hidden="false" customHeight="false" outlineLevel="0" collapsed="false">
      <c r="A18" s="1"/>
      <c r="B18" s="1"/>
      <c r="D18" s="0" t="n">
        <v>100017</v>
      </c>
      <c r="E18" s="84" t="s">
        <v>87</v>
      </c>
      <c r="G18" s="84" t="s">
        <v>87</v>
      </c>
      <c r="H18" s="0" t="n">
        <v>10</v>
      </c>
      <c r="I18" s="84" t="s">
        <v>57</v>
      </c>
    </row>
    <row r="19" customFormat="false" ht="17.25" hidden="false" customHeight="false" outlineLevel="0" collapsed="false">
      <c r="D19" s="0" t="n">
        <v>100018</v>
      </c>
      <c r="E19" s="84" t="s">
        <v>88</v>
      </c>
      <c r="G19" s="84" t="s">
        <v>88</v>
      </c>
      <c r="H19" s="0" t="n">
        <v>10</v>
      </c>
      <c r="I19" s="84" t="s">
        <v>57</v>
      </c>
    </row>
    <row r="20" customFormat="false" ht="17.25" hidden="false" customHeight="false" outlineLevel="0" collapsed="false">
      <c r="A20" s="1"/>
      <c r="B20" s="1"/>
      <c r="D20" s="0" t="n">
        <v>100019</v>
      </c>
      <c r="E20" s="84" t="s">
        <v>89</v>
      </c>
      <c r="G20" s="84" t="s">
        <v>89</v>
      </c>
      <c r="H20" s="0" t="n">
        <v>10</v>
      </c>
      <c r="I20" s="84" t="s">
        <v>57</v>
      </c>
    </row>
    <row r="21" customFormat="false" ht="17.25" hidden="false" customHeight="false" outlineLevel="0" collapsed="false">
      <c r="D21" s="0" t="n">
        <v>100020</v>
      </c>
      <c r="E21" s="84" t="s">
        <v>90</v>
      </c>
      <c r="G21" s="84" t="s">
        <v>90</v>
      </c>
      <c r="H21" s="0" t="n">
        <v>10</v>
      </c>
      <c r="I21" s="84" t="s">
        <v>57</v>
      </c>
    </row>
    <row r="22" customFormat="false" ht="17.25" hidden="false" customHeight="false" outlineLevel="0" collapsed="false">
      <c r="A22" s="1"/>
      <c r="B22" s="1"/>
      <c r="D22" s="0" t="n">
        <v>100021</v>
      </c>
      <c r="E22" s="84" t="s">
        <v>91</v>
      </c>
      <c r="G22" s="84" t="s">
        <v>91</v>
      </c>
      <c r="H22" s="0" t="n">
        <v>10</v>
      </c>
      <c r="I22" s="84" t="s">
        <v>57</v>
      </c>
    </row>
    <row r="23" customFormat="false" ht="17.25" hidden="false" customHeight="false" outlineLevel="0" collapsed="false">
      <c r="A23" s="1"/>
      <c r="B23" s="1"/>
      <c r="D23" s="0" t="n">
        <v>100022</v>
      </c>
      <c r="E23" s="84" t="s">
        <v>92</v>
      </c>
      <c r="G23" s="84" t="s">
        <v>92</v>
      </c>
      <c r="H23" s="0" t="n">
        <v>10</v>
      </c>
      <c r="I23" s="84" t="s">
        <v>57</v>
      </c>
    </row>
    <row r="24" customFormat="false" ht="17.25" hidden="false" customHeight="false" outlineLevel="0" collapsed="false">
      <c r="A24" s="1"/>
      <c r="B24" s="1"/>
      <c r="D24" s="0" t="n">
        <v>100024</v>
      </c>
      <c r="E24" s="84" t="s">
        <v>93</v>
      </c>
      <c r="G24" s="84" t="s">
        <v>93</v>
      </c>
      <c r="H24" s="0" t="n">
        <v>10</v>
      </c>
      <c r="I24" s="84" t="s">
        <v>57</v>
      </c>
    </row>
    <row r="25" customFormat="false" ht="17.25" hidden="false" customHeight="false" outlineLevel="0" collapsed="false">
      <c r="A25" s="1"/>
      <c r="B25" s="1"/>
      <c r="D25" s="0" t="n">
        <v>100026</v>
      </c>
      <c r="E25" s="84" t="s">
        <v>94</v>
      </c>
      <c r="G25" s="84" t="s">
        <v>94</v>
      </c>
      <c r="H25" s="0" t="n">
        <v>10</v>
      </c>
      <c r="I25" s="84" t="s">
        <v>57</v>
      </c>
    </row>
    <row r="26" customFormat="false" ht="17.25" hidden="false" customHeight="false" outlineLevel="0" collapsed="false">
      <c r="A26" s="1"/>
      <c r="B26" s="1"/>
      <c r="D26" s="0" t="n">
        <v>100028</v>
      </c>
      <c r="E26" s="84" t="s">
        <v>95</v>
      </c>
      <c r="G26" s="84" t="s">
        <v>95</v>
      </c>
      <c r="H26" s="0" t="n">
        <v>10</v>
      </c>
      <c r="I26" s="84" t="s">
        <v>57</v>
      </c>
    </row>
    <row r="27" customFormat="false" ht="17.25" hidden="false" customHeight="false" outlineLevel="0" collapsed="false">
      <c r="A27" s="1"/>
      <c r="B27" s="1"/>
      <c r="D27" s="0" t="n">
        <v>100030</v>
      </c>
      <c r="E27" s="84" t="s">
        <v>96</v>
      </c>
      <c r="G27" s="84" t="s">
        <v>96</v>
      </c>
      <c r="H27" s="0" t="n">
        <v>10</v>
      </c>
      <c r="I27" s="84" t="s">
        <v>57</v>
      </c>
    </row>
    <row r="28" customFormat="false" ht="17.25" hidden="false" customHeight="false" outlineLevel="0" collapsed="false">
      <c r="A28" s="1"/>
      <c r="B28" s="1"/>
      <c r="D28" s="0" t="n">
        <v>100032</v>
      </c>
      <c r="E28" s="84" t="s">
        <v>97</v>
      </c>
      <c r="G28" s="84" t="s">
        <v>97</v>
      </c>
      <c r="H28" s="0" t="n">
        <v>10</v>
      </c>
      <c r="I28" s="84" t="s">
        <v>57</v>
      </c>
    </row>
    <row r="29" customFormat="false" ht="17.25" hidden="false" customHeight="false" outlineLevel="0" collapsed="false">
      <c r="D29" s="0" t="n">
        <v>100033</v>
      </c>
      <c r="E29" s="84" t="s">
        <v>98</v>
      </c>
      <c r="G29" s="84" t="s">
        <v>98</v>
      </c>
      <c r="H29" s="0" t="n">
        <v>10</v>
      </c>
      <c r="I29" s="84" t="s">
        <v>57</v>
      </c>
    </row>
    <row r="30" customFormat="false" ht="17.25" hidden="false" customHeight="false" outlineLevel="0" collapsed="false">
      <c r="A30" s="1"/>
      <c r="B30" s="1"/>
      <c r="D30" s="0" t="n">
        <v>100034</v>
      </c>
      <c r="E30" s="84" t="s">
        <v>99</v>
      </c>
      <c r="G30" s="84" t="s">
        <v>99</v>
      </c>
      <c r="H30" s="0" t="n">
        <v>10</v>
      </c>
      <c r="I30" s="84" t="s">
        <v>57</v>
      </c>
    </row>
    <row r="31" customFormat="false" ht="17.25" hidden="false" customHeight="false" outlineLevel="0" collapsed="false">
      <c r="A31" s="1"/>
      <c r="B31" s="1"/>
      <c r="D31" s="0" t="n">
        <v>100035</v>
      </c>
      <c r="E31" s="84" t="s">
        <v>100</v>
      </c>
      <c r="G31" s="84" t="s">
        <v>100</v>
      </c>
      <c r="H31" s="0" t="n">
        <v>10</v>
      </c>
      <c r="I31" s="84" t="s">
        <v>57</v>
      </c>
    </row>
    <row r="32" customFormat="false" ht="17.25" hidden="false" customHeight="false" outlineLevel="0" collapsed="false">
      <c r="A32" s="1"/>
      <c r="B32" s="1"/>
      <c r="D32" s="0" t="n">
        <v>100036</v>
      </c>
      <c r="E32" s="84" t="s">
        <v>101</v>
      </c>
      <c r="G32" s="84" t="s">
        <v>101</v>
      </c>
      <c r="H32" s="0" t="n">
        <v>10</v>
      </c>
      <c r="I32" s="84" t="s">
        <v>57</v>
      </c>
    </row>
    <row r="33" customFormat="false" ht="17.25" hidden="false" customHeight="false" outlineLevel="0" collapsed="false">
      <c r="A33" s="1"/>
      <c r="B33" s="1"/>
      <c r="D33" s="0" t="n">
        <v>100037</v>
      </c>
      <c r="E33" s="84" t="s">
        <v>102</v>
      </c>
      <c r="G33" s="84" t="s">
        <v>102</v>
      </c>
      <c r="H33" s="0" t="n">
        <v>10</v>
      </c>
      <c r="I33" s="84" t="s">
        <v>57</v>
      </c>
    </row>
    <row r="34" customFormat="false" ht="17.25" hidden="false" customHeight="false" outlineLevel="0" collapsed="false">
      <c r="A34" s="1"/>
      <c r="B34" s="1"/>
      <c r="D34" s="0" t="n">
        <v>100038</v>
      </c>
      <c r="E34" s="84" t="s">
        <v>103</v>
      </c>
      <c r="G34" s="84" t="s">
        <v>103</v>
      </c>
      <c r="H34" s="0" t="n">
        <v>10</v>
      </c>
      <c r="I34" s="84" t="s">
        <v>57</v>
      </c>
    </row>
    <row r="35" customFormat="false" ht="17.25" hidden="false" customHeight="false" outlineLevel="0" collapsed="false">
      <c r="A35" s="1"/>
      <c r="B35" s="1"/>
      <c r="D35" s="0" t="n">
        <v>100039</v>
      </c>
      <c r="E35" s="84" t="s">
        <v>104</v>
      </c>
      <c r="G35" s="84" t="s">
        <v>104</v>
      </c>
      <c r="H35" s="0" t="n">
        <v>10</v>
      </c>
      <c r="I35" s="84" t="s">
        <v>57</v>
      </c>
    </row>
    <row r="36" customFormat="false" ht="17.25" hidden="false" customHeight="false" outlineLevel="0" collapsed="false">
      <c r="A36" s="1"/>
      <c r="B36" s="1"/>
      <c r="D36" s="0" t="n">
        <v>100040</v>
      </c>
      <c r="E36" s="84" t="s">
        <v>105</v>
      </c>
      <c r="G36" s="84" t="s">
        <v>105</v>
      </c>
      <c r="H36" s="0" t="n">
        <v>10</v>
      </c>
      <c r="I36" s="84" t="s">
        <v>57</v>
      </c>
    </row>
    <row r="37" customFormat="false" ht="17.25" hidden="false" customHeight="false" outlineLevel="0" collapsed="false">
      <c r="A37" s="1"/>
      <c r="B37" s="1"/>
      <c r="D37" s="0" t="n">
        <v>100041</v>
      </c>
      <c r="E37" s="84" t="s">
        <v>106</v>
      </c>
      <c r="G37" s="84" t="s">
        <v>106</v>
      </c>
      <c r="H37" s="0" t="n">
        <v>10</v>
      </c>
      <c r="I37" s="84" t="s">
        <v>57</v>
      </c>
    </row>
    <row r="38" customFormat="false" ht="17.25" hidden="false" customHeight="false" outlineLevel="0" collapsed="false">
      <c r="A38" s="1"/>
      <c r="B38" s="1"/>
      <c r="D38" s="0" t="n">
        <v>100042</v>
      </c>
      <c r="E38" s="84" t="s">
        <v>107</v>
      </c>
      <c r="G38" s="84" t="s">
        <v>107</v>
      </c>
      <c r="H38" s="0" t="n">
        <v>10</v>
      </c>
      <c r="I38" s="84" t="s">
        <v>57</v>
      </c>
    </row>
    <row r="39" customFormat="false" ht="17.25" hidden="false" customHeight="false" outlineLevel="0" collapsed="false">
      <c r="A39" s="1"/>
      <c r="B39" s="1"/>
      <c r="D39" s="0" t="n">
        <v>100043</v>
      </c>
      <c r="E39" s="84" t="s">
        <v>108</v>
      </c>
      <c r="G39" s="84" t="s">
        <v>108</v>
      </c>
      <c r="H39" s="0" t="n">
        <v>10</v>
      </c>
      <c r="I39" s="84" t="s">
        <v>57</v>
      </c>
    </row>
    <row r="40" customFormat="false" ht="17.25" hidden="false" customHeight="false" outlineLevel="0" collapsed="false">
      <c r="A40" s="1"/>
      <c r="B40" s="1"/>
      <c r="D40" s="0" t="n">
        <v>100044</v>
      </c>
      <c r="E40" s="84" t="s">
        <v>109</v>
      </c>
      <c r="G40" s="84" t="s">
        <v>109</v>
      </c>
      <c r="H40" s="0" t="n">
        <v>10</v>
      </c>
      <c r="I40" s="84" t="s">
        <v>57</v>
      </c>
    </row>
    <row r="41" customFormat="false" ht="17.25" hidden="false" customHeight="false" outlineLevel="0" collapsed="false">
      <c r="A41" s="1"/>
      <c r="B41" s="1"/>
      <c r="D41" s="0" t="n">
        <v>100045</v>
      </c>
      <c r="E41" s="84" t="s">
        <v>110</v>
      </c>
      <c r="G41" s="84" t="s">
        <v>110</v>
      </c>
      <c r="H41" s="0" t="n">
        <v>10</v>
      </c>
      <c r="I41" s="84" t="s">
        <v>57</v>
      </c>
    </row>
    <row r="42" customFormat="false" ht="17.25" hidden="false" customHeight="false" outlineLevel="0" collapsed="false">
      <c r="A42" s="1"/>
      <c r="B42" s="1"/>
      <c r="D42" s="0" t="n">
        <v>100046</v>
      </c>
      <c r="E42" s="84" t="s">
        <v>111</v>
      </c>
      <c r="G42" s="84" t="s">
        <v>111</v>
      </c>
      <c r="H42" s="0" t="n">
        <v>10</v>
      </c>
      <c r="I42" s="84" t="s">
        <v>57</v>
      </c>
    </row>
    <row r="43" customFormat="false" ht="17.25" hidden="false" customHeight="false" outlineLevel="0" collapsed="false">
      <c r="D43" s="0" t="n">
        <v>100047</v>
      </c>
      <c r="E43" s="84" t="s">
        <v>112</v>
      </c>
      <c r="G43" s="84" t="s">
        <v>112</v>
      </c>
      <c r="H43" s="0" t="n">
        <v>10</v>
      </c>
      <c r="I43" s="84" t="s">
        <v>57</v>
      </c>
    </row>
    <row r="44" customFormat="false" ht="17.25" hidden="false" customHeight="false" outlineLevel="0" collapsed="false">
      <c r="D44" s="0" t="n">
        <v>100048</v>
      </c>
      <c r="E44" s="84" t="s">
        <v>113</v>
      </c>
      <c r="G44" s="84" t="s">
        <v>113</v>
      </c>
      <c r="H44" s="0" t="n">
        <v>10</v>
      </c>
      <c r="I44" s="84" t="s">
        <v>57</v>
      </c>
    </row>
    <row r="45" customFormat="false" ht="17.25" hidden="false" customHeight="false" outlineLevel="0" collapsed="false">
      <c r="D45" s="0" t="n">
        <v>100049</v>
      </c>
      <c r="E45" s="84" t="s">
        <v>114</v>
      </c>
      <c r="G45" s="84" t="s">
        <v>114</v>
      </c>
      <c r="H45" s="0" t="n">
        <v>10</v>
      </c>
      <c r="I45" s="84" t="s">
        <v>57</v>
      </c>
    </row>
    <row r="46" customFormat="false" ht="17.25" hidden="false" customHeight="false" outlineLevel="0" collapsed="false">
      <c r="D46" s="0" t="n">
        <v>100050</v>
      </c>
      <c r="E46" s="84" t="s">
        <v>115</v>
      </c>
      <c r="G46" s="84" t="s">
        <v>116</v>
      </c>
      <c r="H46" s="0" t="n">
        <v>10</v>
      </c>
      <c r="I46" s="84" t="s">
        <v>57</v>
      </c>
    </row>
    <row r="47" customFormat="false" ht="17.25" hidden="false" customHeight="false" outlineLevel="0" collapsed="false">
      <c r="D47" s="0" t="n">
        <v>100051</v>
      </c>
      <c r="E47" s="84" t="s">
        <v>117</v>
      </c>
      <c r="G47" s="84" t="s">
        <v>117</v>
      </c>
      <c r="H47" s="0" t="n">
        <v>10</v>
      </c>
      <c r="I47" s="84" t="s">
        <v>57</v>
      </c>
    </row>
    <row r="48" customFormat="false" ht="17.25" hidden="false" customHeight="false" outlineLevel="0" collapsed="false">
      <c r="D48" s="0" t="n">
        <v>100052</v>
      </c>
      <c r="E48" s="84" t="s">
        <v>118</v>
      </c>
      <c r="G48" s="84" t="s">
        <v>119</v>
      </c>
      <c r="H48" s="0" t="n">
        <v>10</v>
      </c>
      <c r="I48" s="84" t="s">
        <v>57</v>
      </c>
    </row>
    <row r="49" customFormat="false" ht="17.25" hidden="false" customHeight="false" outlineLevel="0" collapsed="false">
      <c r="D49" s="0" t="n">
        <v>100053</v>
      </c>
      <c r="E49" s="84" t="s">
        <v>120</v>
      </c>
      <c r="G49" s="84" t="s">
        <v>120</v>
      </c>
      <c r="H49" s="0" t="n">
        <v>10</v>
      </c>
      <c r="I49" s="84" t="s">
        <v>57</v>
      </c>
    </row>
    <row r="50" customFormat="false" ht="17.25" hidden="false" customHeight="false" outlineLevel="0" collapsed="false">
      <c r="D50" s="146" t="n">
        <v>100054</v>
      </c>
      <c r="E50" s="84" t="s">
        <v>121</v>
      </c>
      <c r="G50" s="84" t="s">
        <v>121</v>
      </c>
      <c r="H50" s="147" t="n">
        <v>10</v>
      </c>
      <c r="I50" s="84" t="s">
        <v>57</v>
      </c>
      <c r="J50" s="147"/>
    </row>
    <row r="51" customFormat="false" ht="17.25" hidden="false" customHeight="false" outlineLevel="0" collapsed="false">
      <c r="D51" s="146" t="n">
        <v>100055</v>
      </c>
      <c r="E51" s="84" t="s">
        <v>122</v>
      </c>
      <c r="G51" s="84" t="s">
        <v>122</v>
      </c>
      <c r="H51" s="147" t="n">
        <v>10</v>
      </c>
      <c r="I51" s="84" t="s">
        <v>57</v>
      </c>
      <c r="J51" s="147"/>
    </row>
    <row r="52" customFormat="false" ht="17.25" hidden="false" customHeight="false" outlineLevel="0" collapsed="false">
      <c r="D52" s="146" t="n">
        <v>100056</v>
      </c>
      <c r="E52" s="84" t="s">
        <v>123</v>
      </c>
      <c r="G52" s="84" t="s">
        <v>123</v>
      </c>
      <c r="H52" s="147" t="n">
        <v>10</v>
      </c>
      <c r="I52" s="84" t="s">
        <v>57</v>
      </c>
      <c r="J52" s="147"/>
    </row>
    <row r="53" customFormat="false" ht="17.25" hidden="false" customHeight="false" outlineLevel="0" collapsed="false">
      <c r="D53" s="0" t="n">
        <v>103050</v>
      </c>
      <c r="E53" s="84" t="s">
        <v>124</v>
      </c>
      <c r="G53" s="84" t="s">
        <v>124</v>
      </c>
      <c r="H53" s="0" t="n">
        <v>10</v>
      </c>
      <c r="I53" s="84" t="s">
        <v>57</v>
      </c>
    </row>
    <row r="54" customFormat="false" ht="17.25" hidden="false" customHeight="false" outlineLevel="0" collapsed="false">
      <c r="D54" s="0" t="n">
        <v>103091</v>
      </c>
      <c r="E54" s="84" t="s">
        <v>125</v>
      </c>
      <c r="G54" s="84" t="s">
        <v>125</v>
      </c>
      <c r="H54" s="0" t="n">
        <v>10</v>
      </c>
      <c r="I54" s="84" t="s">
        <v>57</v>
      </c>
    </row>
    <row r="55" customFormat="false" ht="17.25" hidden="false" customHeight="false" outlineLevel="0" collapsed="false">
      <c r="D55" s="148" t="n">
        <v>103101</v>
      </c>
      <c r="E55" s="13" t="s">
        <v>126</v>
      </c>
      <c r="H55" s="0" t="n">
        <v>63</v>
      </c>
    </row>
    <row r="56" customFormat="false" ht="17.25" hidden="false" customHeight="false" outlineLevel="0" collapsed="false">
      <c r="D56" s="148" t="n">
        <v>103102</v>
      </c>
      <c r="E56" s="13" t="s">
        <v>127</v>
      </c>
      <c r="H56" s="0" t="n">
        <v>63</v>
      </c>
    </row>
    <row r="57" customFormat="false" ht="17.25" hidden="false" customHeight="false" outlineLevel="0" collapsed="false">
      <c r="D57" s="148" t="n">
        <v>103103</v>
      </c>
      <c r="E57" s="13" t="s">
        <v>128</v>
      </c>
      <c r="H57" s="0" t="n">
        <v>63</v>
      </c>
    </row>
    <row r="58" customFormat="false" ht="17.25" hidden="false" customHeight="false" outlineLevel="0" collapsed="false">
      <c r="D58" s="148" t="n">
        <v>103104</v>
      </c>
      <c r="E58" s="13" t="s">
        <v>129</v>
      </c>
      <c r="H58" s="0" t="n">
        <v>63</v>
      </c>
    </row>
    <row r="59" customFormat="false" ht="17.25" hidden="false" customHeight="false" outlineLevel="0" collapsed="false">
      <c r="D59" s="148" t="n">
        <v>103105</v>
      </c>
      <c r="E59" s="13" t="s">
        <v>130</v>
      </c>
      <c r="H59" s="0" t="n">
        <v>63</v>
      </c>
    </row>
    <row r="60" customFormat="false" ht="17.25" hidden="false" customHeight="false" outlineLevel="0" collapsed="false">
      <c r="D60" s="148" t="n">
        <v>103106</v>
      </c>
      <c r="E60" s="13" t="s">
        <v>131</v>
      </c>
      <c r="H60" s="0" t="n">
        <v>63</v>
      </c>
    </row>
    <row r="61" customFormat="false" ht="17.25" hidden="false" customHeight="false" outlineLevel="0" collapsed="false">
      <c r="D61" s="148" t="n">
        <v>103108</v>
      </c>
      <c r="E61" s="13" t="s">
        <v>132</v>
      </c>
      <c r="H61" s="0" t="n">
        <v>64</v>
      </c>
    </row>
    <row r="62" customFormat="false" ht="17.25" hidden="false" customHeight="false" outlineLevel="0" collapsed="false">
      <c r="D62" s="148" t="n">
        <v>103109</v>
      </c>
      <c r="E62" s="13" t="s">
        <v>133</v>
      </c>
      <c r="H62" s="0" t="n">
        <v>64</v>
      </c>
    </row>
    <row r="63" customFormat="false" ht="17.25" hidden="false" customHeight="false" outlineLevel="0" collapsed="false">
      <c r="D63" s="148" t="n">
        <v>103110</v>
      </c>
      <c r="E63" s="13" t="s">
        <v>134</v>
      </c>
      <c r="H63" s="0" t="n">
        <v>64</v>
      </c>
    </row>
    <row r="64" customFormat="false" ht="17.25" hidden="false" customHeight="false" outlineLevel="0" collapsed="false">
      <c r="D64" s="148" t="n">
        <v>103111</v>
      </c>
      <c r="E64" s="13" t="s">
        <v>135</v>
      </c>
      <c r="H64" s="0" t="n">
        <v>64</v>
      </c>
    </row>
    <row r="65" customFormat="false" ht="17.25" hidden="false" customHeight="false" outlineLevel="0" collapsed="false">
      <c r="D65" s="148" t="n">
        <v>103112</v>
      </c>
      <c r="E65" s="13" t="s">
        <v>136</v>
      </c>
      <c r="H65" s="0" t="n">
        <v>64</v>
      </c>
    </row>
    <row r="66" customFormat="false" ht="17.25" hidden="false" customHeight="false" outlineLevel="0" collapsed="false">
      <c r="D66" s="148" t="n">
        <v>103113</v>
      </c>
      <c r="E66" s="13" t="s">
        <v>137</v>
      </c>
      <c r="H66" s="0" t="n">
        <v>65</v>
      </c>
    </row>
    <row r="67" customFormat="false" ht="17.25" hidden="false" customHeight="false" outlineLevel="0" collapsed="false">
      <c r="D67" s="148" t="n">
        <v>103114</v>
      </c>
      <c r="E67" s="13" t="s">
        <v>138</v>
      </c>
      <c r="H67" s="0" t="n">
        <v>65</v>
      </c>
    </row>
    <row r="68" customFormat="false" ht="17.25" hidden="false" customHeight="false" outlineLevel="0" collapsed="false">
      <c r="D68" s="148" t="n">
        <v>103115</v>
      </c>
      <c r="E68" s="13" t="s">
        <v>139</v>
      </c>
      <c r="H68" s="0" t="n">
        <v>65</v>
      </c>
    </row>
    <row r="69" customFormat="false" ht="17.25" hidden="false" customHeight="false" outlineLevel="0" collapsed="false">
      <c r="D69" s="148" t="n">
        <v>103116</v>
      </c>
      <c r="E69" s="13" t="s">
        <v>140</v>
      </c>
      <c r="H69" s="0" t="n">
        <v>65</v>
      </c>
    </row>
    <row r="70" customFormat="false" ht="17.25" hidden="false" customHeight="false" outlineLevel="0" collapsed="false">
      <c r="D70" s="148" t="n">
        <v>103117</v>
      </c>
      <c r="E70" s="13" t="s">
        <v>141</v>
      </c>
      <c r="H70" s="0" t="n">
        <v>66</v>
      </c>
    </row>
    <row r="71" customFormat="false" ht="17.25" hidden="false" customHeight="false" outlineLevel="0" collapsed="false">
      <c r="D71" s="148" t="n">
        <v>103118</v>
      </c>
      <c r="E71" s="13" t="s">
        <v>142</v>
      </c>
      <c r="H71" s="0" t="n">
        <v>66</v>
      </c>
    </row>
    <row r="72" customFormat="false" ht="17.25" hidden="false" customHeight="false" outlineLevel="0" collapsed="false">
      <c r="D72" s="148" t="n">
        <v>103119</v>
      </c>
      <c r="E72" s="13" t="s">
        <v>143</v>
      </c>
      <c r="H72" s="0" t="n">
        <v>66</v>
      </c>
    </row>
    <row r="73" customFormat="false" ht="17.25" hidden="false" customHeight="false" outlineLevel="0" collapsed="false">
      <c r="D73" s="148" t="n">
        <v>103120</v>
      </c>
      <c r="E73" s="13" t="s">
        <v>144</v>
      </c>
      <c r="H73" s="0" t="n">
        <v>66</v>
      </c>
    </row>
    <row r="74" customFormat="false" ht="17.25" hidden="false" customHeight="false" outlineLevel="0" collapsed="false">
      <c r="D74" s="148" t="n">
        <v>103121</v>
      </c>
      <c r="E74" s="13" t="s">
        <v>145</v>
      </c>
      <c r="H74" s="0" t="n">
        <v>66</v>
      </c>
    </row>
    <row r="75" customFormat="false" ht="17.25" hidden="false" customHeight="false" outlineLevel="0" collapsed="false">
      <c r="D75" s="148" t="n">
        <v>103122</v>
      </c>
      <c r="E75" s="13" t="s">
        <v>146</v>
      </c>
      <c r="H75" s="0" t="n">
        <v>67</v>
      </c>
      <c r="J75" s="13"/>
    </row>
    <row r="76" customFormat="false" ht="17.25" hidden="false" customHeight="false" outlineLevel="0" collapsed="false">
      <c r="D76" s="148" t="n">
        <v>103123</v>
      </c>
      <c r="E76" s="13" t="s">
        <v>147</v>
      </c>
      <c r="H76" s="0" t="n">
        <v>67</v>
      </c>
      <c r="J76" s="13"/>
    </row>
    <row r="77" customFormat="false" ht="17.25" hidden="false" customHeight="false" outlineLevel="0" collapsed="false">
      <c r="D77" s="148" t="n">
        <v>103124</v>
      </c>
      <c r="E77" s="13" t="s">
        <v>148</v>
      </c>
      <c r="H77" s="0" t="n">
        <v>67</v>
      </c>
    </row>
    <row r="78" customFormat="false" ht="17.25" hidden="false" customHeight="false" outlineLevel="0" collapsed="false">
      <c r="D78" s="148" t="n">
        <v>103125</v>
      </c>
      <c r="E78" s="13" t="s">
        <v>149</v>
      </c>
      <c r="H78" s="0" t="n">
        <v>67</v>
      </c>
    </row>
    <row r="79" customFormat="false" ht="17.25" hidden="false" customHeight="false" outlineLevel="0" collapsed="false">
      <c r="D79" s="148" t="n">
        <v>103126</v>
      </c>
      <c r="E79" s="13" t="s">
        <v>150</v>
      </c>
      <c r="H79" s="0" t="n">
        <v>68</v>
      </c>
      <c r="J79" s="13"/>
    </row>
    <row r="80" customFormat="false" ht="17.25" hidden="false" customHeight="false" outlineLevel="0" collapsed="false">
      <c r="D80" s="148" t="n">
        <v>103127</v>
      </c>
      <c r="E80" s="13" t="s">
        <v>151</v>
      </c>
      <c r="H80" s="0" t="n">
        <v>68</v>
      </c>
      <c r="J80" s="13"/>
    </row>
    <row r="81" customFormat="false" ht="17.25" hidden="false" customHeight="false" outlineLevel="0" collapsed="false">
      <c r="D81" s="148" t="n">
        <v>103128</v>
      </c>
      <c r="E81" s="13" t="s">
        <v>152</v>
      </c>
      <c r="H81" s="0" t="n">
        <v>58</v>
      </c>
      <c r="J81" s="13"/>
    </row>
    <row r="82" customFormat="false" ht="17.25" hidden="false" customHeight="false" outlineLevel="0" collapsed="false">
      <c r="D82" s="148" t="n">
        <v>103129</v>
      </c>
      <c r="E82" s="13" t="s">
        <v>153</v>
      </c>
      <c r="H82" s="0" t="n">
        <v>69</v>
      </c>
      <c r="J82" s="13"/>
    </row>
    <row r="83" customFormat="false" ht="17.25" hidden="false" customHeight="false" outlineLevel="0" collapsed="false">
      <c r="D83" s="148" t="n">
        <v>103130</v>
      </c>
      <c r="E83" s="13" t="s">
        <v>154</v>
      </c>
      <c r="H83" s="0" t="n">
        <v>69</v>
      </c>
      <c r="J83" s="13"/>
    </row>
    <row r="84" customFormat="false" ht="17.25" hidden="false" customHeight="false" outlineLevel="0" collapsed="false">
      <c r="D84" s="148" t="n">
        <v>103131</v>
      </c>
      <c r="E84" s="13" t="s">
        <v>155</v>
      </c>
      <c r="H84" s="0" t="n">
        <v>70</v>
      </c>
      <c r="J84" s="13"/>
    </row>
    <row r="85" customFormat="false" ht="17.25" hidden="false" customHeight="false" outlineLevel="0" collapsed="false">
      <c r="D85" s="148" t="n">
        <v>103132</v>
      </c>
      <c r="E85" s="13" t="s">
        <v>156</v>
      </c>
      <c r="H85" s="0" t="n">
        <v>70</v>
      </c>
      <c r="J85" s="13"/>
    </row>
    <row r="86" customFormat="false" ht="17.25" hidden="false" customHeight="false" outlineLevel="0" collapsed="false">
      <c r="D86" s="148" t="n">
        <v>103133</v>
      </c>
      <c r="E86" s="13" t="s">
        <v>157</v>
      </c>
      <c r="H86" s="0" t="n">
        <v>71</v>
      </c>
      <c r="J86" s="13"/>
    </row>
    <row r="87" customFormat="false" ht="17.25" hidden="false" customHeight="false" outlineLevel="0" collapsed="false">
      <c r="D87" s="148" t="n">
        <v>103134</v>
      </c>
      <c r="E87" s="13" t="s">
        <v>158</v>
      </c>
      <c r="H87" s="0" t="n">
        <v>71</v>
      </c>
      <c r="J87" s="13"/>
    </row>
    <row r="88" customFormat="false" ht="17.25" hidden="false" customHeight="false" outlineLevel="0" collapsed="false">
      <c r="D88" s="148" t="n">
        <v>103135</v>
      </c>
      <c r="E88" s="13" t="s">
        <v>159</v>
      </c>
      <c r="H88" s="0" t="n">
        <v>71</v>
      </c>
      <c r="J88" s="13"/>
    </row>
    <row r="89" customFormat="false" ht="17.25" hidden="false" customHeight="false" outlineLevel="0" collapsed="false">
      <c r="D89" s="148" t="n">
        <v>103136</v>
      </c>
      <c r="E89" s="13" t="s">
        <v>160</v>
      </c>
      <c r="H89" s="0" t="n">
        <v>72</v>
      </c>
      <c r="J89" s="13"/>
    </row>
    <row r="90" customFormat="false" ht="17.25" hidden="false" customHeight="false" outlineLevel="0" collapsed="false">
      <c r="A90" s="1"/>
      <c r="B90" s="1"/>
      <c r="D90" s="148" t="n">
        <v>103137</v>
      </c>
      <c r="E90" s="13" t="s">
        <v>161</v>
      </c>
      <c r="H90" s="0" t="n">
        <v>72</v>
      </c>
      <c r="J90" s="13"/>
    </row>
    <row r="91" customFormat="false" ht="17.25" hidden="false" customHeight="false" outlineLevel="0" collapsed="false">
      <c r="A91" s="1"/>
      <c r="B91" s="1"/>
      <c r="D91" s="148" t="n">
        <v>103138</v>
      </c>
      <c r="E91" s="13" t="s">
        <v>162</v>
      </c>
      <c r="H91" s="0" t="n">
        <v>72</v>
      </c>
      <c r="J91" s="13"/>
    </row>
    <row r="92" customFormat="false" ht="17.25" hidden="false" customHeight="false" outlineLevel="0" collapsed="false">
      <c r="D92" s="148" t="n">
        <v>103139</v>
      </c>
      <c r="E92" s="13" t="s">
        <v>163</v>
      </c>
      <c r="H92" s="0" t="n">
        <v>73</v>
      </c>
      <c r="J92" s="13"/>
    </row>
    <row r="93" customFormat="false" ht="17.25" hidden="false" customHeight="false" outlineLevel="0" collapsed="false">
      <c r="D93" s="148" t="n">
        <v>103140</v>
      </c>
      <c r="E93" s="13" t="s">
        <v>164</v>
      </c>
      <c r="H93" s="0" t="n">
        <v>73</v>
      </c>
      <c r="J93" s="13"/>
    </row>
    <row r="94" customFormat="false" ht="17.25" hidden="false" customHeight="false" outlineLevel="0" collapsed="false">
      <c r="D94" s="148" t="n">
        <v>103141</v>
      </c>
      <c r="E94" s="13" t="s">
        <v>165</v>
      </c>
      <c r="H94" s="0" t="n">
        <v>63</v>
      </c>
      <c r="J94" s="13"/>
    </row>
    <row r="95" customFormat="false" ht="17.25" hidden="false" customHeight="false" outlineLevel="0" collapsed="false">
      <c r="D95" s="148" t="n">
        <v>103142</v>
      </c>
      <c r="E95" s="13" t="s">
        <v>166</v>
      </c>
      <c r="H95" s="0" t="n">
        <v>64</v>
      </c>
      <c r="J95" s="13"/>
    </row>
    <row r="96" customFormat="false" ht="17.25" hidden="false" customHeight="false" outlineLevel="0" collapsed="false">
      <c r="D96" s="148" t="n">
        <v>103143</v>
      </c>
      <c r="E96" s="13" t="s">
        <v>167</v>
      </c>
      <c r="H96" s="0" t="n">
        <v>54</v>
      </c>
      <c r="J96" s="13"/>
    </row>
    <row r="97" customFormat="false" ht="17.25" hidden="false" customHeight="false" outlineLevel="0" collapsed="false">
      <c r="D97" s="148" t="n">
        <v>103144</v>
      </c>
      <c r="E97" s="13" t="s">
        <v>168</v>
      </c>
      <c r="H97" s="0" t="n">
        <v>54</v>
      </c>
    </row>
    <row r="98" customFormat="false" ht="17.25" hidden="false" customHeight="false" outlineLevel="0" collapsed="false">
      <c r="D98" s="148" t="n">
        <v>103145</v>
      </c>
      <c r="E98" s="13" t="s">
        <v>169</v>
      </c>
      <c r="H98" s="0" t="n">
        <v>55</v>
      </c>
    </row>
    <row r="99" customFormat="false" ht="17.25" hidden="false" customHeight="false" outlineLevel="0" collapsed="false">
      <c r="D99" s="148" t="n">
        <v>103146</v>
      </c>
      <c r="E99" s="13" t="s">
        <v>170</v>
      </c>
      <c r="H99" s="0" t="n">
        <v>73</v>
      </c>
    </row>
    <row r="100" customFormat="false" ht="17.25" hidden="false" customHeight="false" outlineLevel="0" collapsed="false">
      <c r="D100" s="148" t="n">
        <v>103147</v>
      </c>
      <c r="E100" s="13" t="s">
        <v>171</v>
      </c>
    </row>
    <row r="101" customFormat="false" ht="17.25" hidden="false" customHeight="false" outlineLevel="0" collapsed="false">
      <c r="D101" s="148" t="n">
        <v>103148</v>
      </c>
      <c r="E101" s="13" t="s">
        <v>172</v>
      </c>
    </row>
    <row r="102" customFormat="false" ht="17.25" hidden="false" customHeight="false" outlineLevel="0" collapsed="false">
      <c r="D102" s="148" t="n">
        <v>103149</v>
      </c>
      <c r="E102" s="13" t="s">
        <v>173</v>
      </c>
    </row>
    <row r="103" customFormat="false" ht="17.25" hidden="false" customHeight="false" outlineLevel="0" collapsed="false">
      <c r="D103" s="148" t="n">
        <v>103150</v>
      </c>
      <c r="E103" s="13" t="s">
        <v>174</v>
      </c>
      <c r="J103" s="13"/>
    </row>
    <row r="104" customFormat="false" ht="17.25" hidden="false" customHeight="false" outlineLevel="0" collapsed="false">
      <c r="D104" s="148" t="n">
        <v>103151</v>
      </c>
      <c r="E104" s="13" t="s">
        <v>175</v>
      </c>
    </row>
    <row r="105" customFormat="false" ht="17.25" hidden="false" customHeight="false" outlineLevel="0" collapsed="false">
      <c r="D105" s="148" t="n">
        <v>103152</v>
      </c>
      <c r="E105" s="13" t="s">
        <v>176</v>
      </c>
    </row>
    <row r="106" customFormat="false" ht="17.25" hidden="false" customHeight="false" outlineLevel="0" collapsed="false">
      <c r="D106" s="148" t="n">
        <v>103153</v>
      </c>
      <c r="E106" s="13" t="s">
        <v>177</v>
      </c>
    </row>
    <row r="107" customFormat="false" ht="17.25" hidden="false" customHeight="false" outlineLevel="0" collapsed="false">
      <c r="D107" s="148" t="n">
        <v>103154</v>
      </c>
      <c r="E107" s="13" t="s">
        <v>178</v>
      </c>
    </row>
    <row r="108" customFormat="false" ht="17.25" hidden="false" customHeight="false" outlineLevel="0" collapsed="false">
      <c r="D108" s="148" t="n">
        <v>103155</v>
      </c>
      <c r="E108" s="13" t="s">
        <v>179</v>
      </c>
    </row>
    <row r="109" customFormat="false" ht="17.25" hidden="false" customHeight="false" outlineLevel="0" collapsed="false">
      <c r="D109" s="148" t="n">
        <v>103156</v>
      </c>
      <c r="E109" s="13" t="s">
        <v>180</v>
      </c>
    </row>
    <row r="110" customFormat="false" ht="17.25" hidden="false" customHeight="false" outlineLevel="0" collapsed="false">
      <c r="D110" s="148" t="n">
        <v>103157</v>
      </c>
      <c r="E110" s="13" t="s">
        <v>181</v>
      </c>
    </row>
    <row r="111" customFormat="false" ht="17.25" hidden="false" customHeight="false" outlineLevel="0" collapsed="false">
      <c r="D111" s="148" t="n">
        <v>103158</v>
      </c>
      <c r="E111" s="13" t="s">
        <v>182</v>
      </c>
    </row>
    <row r="112" customFormat="false" ht="17.25" hidden="false" customHeight="false" outlineLevel="0" collapsed="false">
      <c r="D112" s="148" t="n">
        <v>103159</v>
      </c>
      <c r="E112" s="13" t="s">
        <v>183</v>
      </c>
    </row>
    <row r="113" customFormat="false" ht="17.25" hidden="false" customHeight="false" outlineLevel="0" collapsed="false">
      <c r="D113" s="148" t="n">
        <v>103160</v>
      </c>
      <c r="E113" s="13" t="s">
        <v>184</v>
      </c>
    </row>
    <row r="114" customFormat="false" ht="17.25" hidden="false" customHeight="false" outlineLevel="0" collapsed="false">
      <c r="D114" s="148" t="n">
        <v>103162</v>
      </c>
      <c r="E114" s="13" t="s">
        <v>185</v>
      </c>
    </row>
    <row r="115" customFormat="false" ht="17.25" hidden="false" customHeight="false" outlineLevel="0" collapsed="false">
      <c r="D115" s="148" t="n">
        <v>103163</v>
      </c>
      <c r="E115" s="13" t="s">
        <v>186</v>
      </c>
    </row>
    <row r="116" customFormat="false" ht="17.25" hidden="false" customHeight="false" outlineLevel="0" collapsed="false">
      <c r="D116" s="148" t="n">
        <v>103164</v>
      </c>
      <c r="E116" s="13" t="s">
        <v>187</v>
      </c>
    </row>
    <row r="117" customFormat="false" ht="17.25" hidden="false" customHeight="false" outlineLevel="0" collapsed="false">
      <c r="D117" s="148" t="n">
        <v>103165</v>
      </c>
      <c r="E117" s="13" t="s">
        <v>188</v>
      </c>
    </row>
    <row r="118" customFormat="false" ht="17.25" hidden="false" customHeight="false" outlineLevel="0" collapsed="false">
      <c r="D118" s="148" t="n">
        <v>103166</v>
      </c>
      <c r="E118" s="13" t="s">
        <v>189</v>
      </c>
    </row>
    <row r="119" customFormat="false" ht="17.25" hidden="false" customHeight="false" outlineLevel="0" collapsed="false">
      <c r="D119" s="148" t="n">
        <v>103167</v>
      </c>
      <c r="E119" s="13" t="s">
        <v>190</v>
      </c>
    </row>
    <row r="120" customFormat="false" ht="17.25" hidden="false" customHeight="false" outlineLevel="0" collapsed="false">
      <c r="D120" s="148" t="n">
        <v>103168</v>
      </c>
      <c r="E120" s="13" t="s">
        <v>191</v>
      </c>
    </row>
    <row r="121" customFormat="false" ht="17.25" hidden="false" customHeight="false" outlineLevel="0" collapsed="false">
      <c r="D121" s="148" t="n">
        <v>103169</v>
      </c>
      <c r="E121" s="13" t="s">
        <v>192</v>
      </c>
    </row>
    <row r="122" customFormat="false" ht="17.25" hidden="false" customHeight="false" outlineLevel="0" collapsed="false">
      <c r="D122" s="148" t="n">
        <v>103170</v>
      </c>
      <c r="E122" s="13" t="s">
        <v>193</v>
      </c>
    </row>
    <row r="123" customFormat="false" ht="17.25" hidden="false" customHeight="false" outlineLevel="0" collapsed="false">
      <c r="D123" s="148" t="n">
        <v>103171</v>
      </c>
      <c r="E123" s="13" t="s">
        <v>194</v>
      </c>
    </row>
    <row r="124" customFormat="false" ht="17.25" hidden="false" customHeight="false" outlineLevel="0" collapsed="false">
      <c r="D124" s="148" t="n">
        <v>103172</v>
      </c>
      <c r="E124" s="13" t="s">
        <v>195</v>
      </c>
    </row>
    <row r="125" customFormat="false" ht="17.25" hidden="false" customHeight="false" outlineLevel="0" collapsed="false">
      <c r="D125" s="148" t="n">
        <v>103173</v>
      </c>
      <c r="E125" s="13" t="s">
        <v>196</v>
      </c>
    </row>
    <row r="126" customFormat="false" ht="17.25" hidden="false" customHeight="false" outlineLevel="0" collapsed="false">
      <c r="D126" s="148" t="n">
        <v>103174</v>
      </c>
      <c r="E126" s="13" t="s">
        <v>197</v>
      </c>
    </row>
    <row r="127" customFormat="false" ht="17.25" hidden="false" customHeight="false" outlineLevel="0" collapsed="false">
      <c r="D127" s="148" t="n">
        <v>103175</v>
      </c>
      <c r="E127" s="13" t="s">
        <v>198</v>
      </c>
      <c r="H127" s="0" t="n">
        <v>64</v>
      </c>
      <c r="I127" s="84" t="s">
        <v>199</v>
      </c>
      <c r="J127" s="13"/>
    </row>
    <row r="128" customFormat="false" ht="17.25" hidden="false" customHeight="false" outlineLevel="0" collapsed="false">
      <c r="D128" s="148" t="n">
        <v>103176</v>
      </c>
      <c r="E128" s="13" t="s">
        <v>200</v>
      </c>
    </row>
    <row r="129" customFormat="false" ht="17.25" hidden="false" customHeight="false" outlineLevel="0" collapsed="false">
      <c r="D129" s="148" t="n">
        <v>103177</v>
      </c>
      <c r="E129" s="13" t="s">
        <v>201</v>
      </c>
    </row>
    <row r="130" customFormat="false" ht="17.25" hidden="false" customHeight="false" outlineLevel="0" collapsed="false">
      <c r="D130" s="148" t="n">
        <v>103178</v>
      </c>
      <c r="E130" s="13" t="s">
        <v>202</v>
      </c>
    </row>
    <row r="131" customFormat="false" ht="17.25" hidden="false" customHeight="false" outlineLevel="0" collapsed="false">
      <c r="D131" s="148" t="n">
        <v>103179</v>
      </c>
      <c r="E131" s="13" t="s">
        <v>203</v>
      </c>
    </row>
    <row r="132" customFormat="false" ht="17.25" hidden="false" customHeight="false" outlineLevel="0" collapsed="false">
      <c r="D132" s="148" t="n">
        <v>103452</v>
      </c>
      <c r="E132" s="13" t="s">
        <v>204</v>
      </c>
    </row>
    <row r="133" customFormat="false" ht="17.25" hidden="false" customHeight="false" outlineLevel="0" collapsed="false">
      <c r="D133" s="148" t="n">
        <v>103501</v>
      </c>
      <c r="E133" s="13" t="s">
        <v>205</v>
      </c>
    </row>
    <row r="134" customFormat="false" ht="17.25" hidden="false" customHeight="false" outlineLevel="0" collapsed="false">
      <c r="D134" s="148" t="n">
        <v>103502</v>
      </c>
      <c r="E134" s="13" t="s">
        <v>206</v>
      </c>
    </row>
    <row r="135" customFormat="false" ht="17.25" hidden="false" customHeight="false" outlineLevel="0" collapsed="false">
      <c r="D135" s="148" t="n">
        <v>103503</v>
      </c>
      <c r="E135" s="13" t="s">
        <v>207</v>
      </c>
    </row>
    <row r="136" customFormat="false" ht="17.25" hidden="false" customHeight="false" outlineLevel="0" collapsed="false">
      <c r="D136" s="148" t="n">
        <v>103504</v>
      </c>
      <c r="E136" s="13" t="s">
        <v>208</v>
      </c>
      <c r="H136" s="0" t="n">
        <v>73</v>
      </c>
    </row>
    <row r="137" customFormat="false" ht="17.25" hidden="false" customHeight="false" outlineLevel="0" collapsed="false">
      <c r="D137" s="148" t="n">
        <v>103506</v>
      </c>
      <c r="E137" s="13" t="s">
        <v>209</v>
      </c>
    </row>
    <row r="138" customFormat="false" ht="17.25" hidden="false" customHeight="false" outlineLevel="0" collapsed="false">
      <c r="D138" s="148" t="n">
        <v>103507</v>
      </c>
      <c r="E138" s="13" t="s">
        <v>210</v>
      </c>
    </row>
    <row r="139" customFormat="false" ht="17.25" hidden="false" customHeight="false" outlineLevel="0" collapsed="false">
      <c r="D139" s="148" t="n">
        <v>103508</v>
      </c>
      <c r="E139" s="13" t="s">
        <v>211</v>
      </c>
      <c r="H139" s="0" t="n">
        <v>64</v>
      </c>
    </row>
    <row r="140" customFormat="false" ht="17.25" hidden="false" customHeight="false" outlineLevel="0" collapsed="false">
      <c r="D140" s="148" t="n">
        <v>103509</v>
      </c>
      <c r="E140" s="13" t="s">
        <v>212</v>
      </c>
    </row>
    <row r="141" customFormat="false" ht="17.25" hidden="false" customHeight="false" outlineLevel="0" collapsed="false">
      <c r="D141" s="148" t="n">
        <v>103510</v>
      </c>
      <c r="E141" s="13" t="s">
        <v>213</v>
      </c>
      <c r="H141" s="0" t="n">
        <v>63</v>
      </c>
    </row>
    <row r="142" customFormat="false" ht="17.25" hidden="false" customHeight="false" outlineLevel="0" collapsed="false">
      <c r="D142" s="148" t="n">
        <v>103512</v>
      </c>
      <c r="E142" s="13" t="s">
        <v>214</v>
      </c>
      <c r="H142" s="0" t="n">
        <v>64</v>
      </c>
      <c r="I142" s="84" t="s">
        <v>215</v>
      </c>
    </row>
    <row r="143" customFormat="false" ht="17.25" hidden="false" customHeight="false" outlineLevel="0" collapsed="false">
      <c r="D143" s="148" t="n">
        <v>103514</v>
      </c>
      <c r="E143" s="13" t="s">
        <v>216</v>
      </c>
      <c r="H143" s="0" t="n">
        <v>64</v>
      </c>
      <c r="I143" s="84" t="s">
        <v>217</v>
      </c>
    </row>
    <row r="144" customFormat="false" ht="17.25" hidden="false" customHeight="false" outlineLevel="0" collapsed="false">
      <c r="D144" s="148" t="n">
        <v>105001</v>
      </c>
      <c r="E144" s="13" t="s">
        <v>218</v>
      </c>
      <c r="F144" s="13" t="s">
        <v>219</v>
      </c>
      <c r="G144" s="149" t="s">
        <v>220</v>
      </c>
      <c r="H144" s="0" t="n">
        <v>63</v>
      </c>
      <c r="I144" s="13" t="s">
        <v>221</v>
      </c>
    </row>
    <row r="145" customFormat="false" ht="17.25" hidden="false" customHeight="false" outlineLevel="0" collapsed="false">
      <c r="D145" s="148" t="n">
        <v>105002</v>
      </c>
      <c r="E145" s="13" t="s">
        <v>222</v>
      </c>
      <c r="F145" s="13" t="s">
        <v>223</v>
      </c>
      <c r="G145" s="0" t="s">
        <v>224</v>
      </c>
      <c r="H145" s="0" t="n">
        <v>63</v>
      </c>
      <c r="I145" s="84" t="s">
        <v>225</v>
      </c>
    </row>
    <row r="146" customFormat="false" ht="17.25" hidden="false" customHeight="false" outlineLevel="0" collapsed="false">
      <c r="D146" s="148" t="n">
        <v>105003</v>
      </c>
      <c r="E146" s="13" t="s">
        <v>226</v>
      </c>
      <c r="F146" s="13" t="s">
        <v>227</v>
      </c>
      <c r="G146" s="0" t="s">
        <v>228</v>
      </c>
      <c r="H146" s="0" t="n">
        <v>63</v>
      </c>
      <c r="I146" s="84" t="s">
        <v>229</v>
      </c>
    </row>
    <row r="147" customFormat="false" ht="17.25" hidden="false" customHeight="false" outlineLevel="0" collapsed="false">
      <c r="D147" s="148" t="n">
        <v>105004</v>
      </c>
      <c r="E147" s="13" t="s">
        <v>230</v>
      </c>
      <c r="F147" s="13" t="s">
        <v>231</v>
      </c>
      <c r="G147" s="0" t="s">
        <v>232</v>
      </c>
      <c r="H147" s="0" t="n">
        <v>63</v>
      </c>
      <c r="I147" s="84" t="s">
        <v>233</v>
      </c>
    </row>
    <row r="148" customFormat="false" ht="17.25" hidden="false" customHeight="false" outlineLevel="0" collapsed="false">
      <c r="D148" s="148" t="n">
        <v>105005</v>
      </c>
      <c r="E148" s="13" t="s">
        <v>234</v>
      </c>
      <c r="F148" s="13" t="s">
        <v>235</v>
      </c>
      <c r="G148" s="0" t="s">
        <v>236</v>
      </c>
      <c r="H148" s="0" t="n">
        <v>63</v>
      </c>
      <c r="I148" s="84" t="s">
        <v>237</v>
      </c>
    </row>
    <row r="149" customFormat="false" ht="17.25" hidden="false" customHeight="false" outlineLevel="0" collapsed="false">
      <c r="D149" s="148" t="n">
        <v>105006</v>
      </c>
      <c r="E149" s="13" t="s">
        <v>238</v>
      </c>
      <c r="F149" s="13" t="s">
        <v>239</v>
      </c>
      <c r="G149" s="0" t="s">
        <v>240</v>
      </c>
      <c r="H149" s="0" t="n">
        <v>63</v>
      </c>
      <c r="I149" s="84" t="s">
        <v>241</v>
      </c>
    </row>
    <row r="150" customFormat="false" ht="17.25" hidden="false" customHeight="false" outlineLevel="0" collapsed="false">
      <c r="D150" s="148" t="n">
        <v>105007</v>
      </c>
      <c r="E150" s="13" t="s">
        <v>242</v>
      </c>
      <c r="F150" s="13" t="s">
        <v>243</v>
      </c>
      <c r="G150" s="0" t="s">
        <v>244</v>
      </c>
      <c r="H150" s="0" t="n">
        <v>63</v>
      </c>
      <c r="I150" s="84" t="s">
        <v>245</v>
      </c>
    </row>
    <row r="151" customFormat="false" ht="17.25" hidden="false" customHeight="false" outlineLevel="0" collapsed="false">
      <c r="D151" s="148" t="n">
        <v>105008</v>
      </c>
      <c r="E151" s="13" t="s">
        <v>246</v>
      </c>
      <c r="F151" s="13" t="s">
        <v>247</v>
      </c>
      <c r="G151" s="0" t="s">
        <v>248</v>
      </c>
      <c r="H151" s="0" t="n">
        <v>63</v>
      </c>
      <c r="I151" s="84" t="s">
        <v>249</v>
      </c>
    </row>
    <row r="152" customFormat="false" ht="17.25" hidden="false" customHeight="false" outlineLevel="0" collapsed="false">
      <c r="D152" s="148" t="n">
        <v>105009</v>
      </c>
      <c r="E152" s="13" t="s">
        <v>250</v>
      </c>
      <c r="F152" s="13" t="s">
        <v>251</v>
      </c>
      <c r="G152" s="0" t="s">
        <v>252</v>
      </c>
      <c r="H152" s="0" t="n">
        <v>63</v>
      </c>
      <c r="I152" s="84" t="s">
        <v>253</v>
      </c>
    </row>
    <row r="153" customFormat="false" ht="17.25" hidden="false" customHeight="false" outlineLevel="0" collapsed="false">
      <c r="D153" s="148" t="n">
        <v>105010</v>
      </c>
      <c r="E153" s="13" t="s">
        <v>254</v>
      </c>
      <c r="F153" s="13" t="s">
        <v>255</v>
      </c>
      <c r="G153" s="0" t="s">
        <v>256</v>
      </c>
      <c r="H153" s="0" t="n">
        <v>63</v>
      </c>
      <c r="I153" s="84" t="s">
        <v>257</v>
      </c>
    </row>
    <row r="154" customFormat="false" ht="17.25" hidden="false" customHeight="false" outlineLevel="0" collapsed="false">
      <c r="D154" s="148" t="n">
        <v>105011</v>
      </c>
      <c r="E154" s="13" t="s">
        <v>258</v>
      </c>
      <c r="F154" s="13" t="s">
        <v>259</v>
      </c>
      <c r="G154" s="0" t="s">
        <v>260</v>
      </c>
      <c r="H154" s="0" t="n">
        <v>63</v>
      </c>
      <c r="I154" s="84" t="s">
        <v>261</v>
      </c>
    </row>
    <row r="155" customFormat="false" ht="17.25" hidden="false" customHeight="false" outlineLevel="0" collapsed="false">
      <c r="D155" s="148" t="n">
        <v>105012</v>
      </c>
      <c r="E155" s="13" t="s">
        <v>262</v>
      </c>
      <c r="F155" s="13" t="s">
        <v>263</v>
      </c>
      <c r="G155" s="0" t="s">
        <v>264</v>
      </c>
      <c r="H155" s="0" t="n">
        <v>63</v>
      </c>
      <c r="I155" s="84" t="s">
        <v>265</v>
      </c>
    </row>
    <row r="156" customFormat="false" ht="17.25" hidden="false" customHeight="false" outlineLevel="0" collapsed="false">
      <c r="D156" s="148" t="n">
        <v>105013</v>
      </c>
      <c r="E156" s="13" t="s">
        <v>266</v>
      </c>
      <c r="F156" s="13" t="s">
        <v>267</v>
      </c>
      <c r="G156" s="0" t="s">
        <v>268</v>
      </c>
      <c r="H156" s="0" t="n">
        <v>63</v>
      </c>
      <c r="I156" s="84" t="s">
        <v>269</v>
      </c>
    </row>
    <row r="157" customFormat="false" ht="17.25" hidden="false" customHeight="false" outlineLevel="0" collapsed="false">
      <c r="D157" s="148" t="n">
        <v>105014</v>
      </c>
      <c r="E157" s="13" t="s">
        <v>270</v>
      </c>
      <c r="F157" s="13" t="s">
        <v>271</v>
      </c>
      <c r="G157" s="0" t="s">
        <v>272</v>
      </c>
      <c r="H157" s="0" t="n">
        <v>63</v>
      </c>
      <c r="I157" s="84" t="s">
        <v>273</v>
      </c>
    </row>
    <row r="158" customFormat="false" ht="17.25" hidden="false" customHeight="false" outlineLevel="0" collapsed="false">
      <c r="D158" s="148" t="n">
        <v>105015</v>
      </c>
      <c r="E158" s="13" t="s">
        <v>274</v>
      </c>
      <c r="F158" s="13" t="s">
        <v>275</v>
      </c>
      <c r="G158" s="0" t="s">
        <v>276</v>
      </c>
      <c r="H158" s="0" t="n">
        <v>63</v>
      </c>
      <c r="I158" s="84" t="s">
        <v>277</v>
      </c>
    </row>
    <row r="159" customFormat="false" ht="17.25" hidden="false" customHeight="false" outlineLevel="0" collapsed="false">
      <c r="D159" s="148" t="n">
        <v>105016</v>
      </c>
      <c r="E159" s="13" t="s">
        <v>278</v>
      </c>
      <c r="F159" s="13" t="s">
        <v>279</v>
      </c>
      <c r="G159" s="0" t="s">
        <v>280</v>
      </c>
      <c r="H159" s="0" t="n">
        <v>63</v>
      </c>
      <c r="I159" s="84" t="s">
        <v>281</v>
      </c>
    </row>
    <row r="160" customFormat="false" ht="17.25" hidden="false" customHeight="false" outlineLevel="0" collapsed="false">
      <c r="D160" s="148" t="n">
        <v>105017</v>
      </c>
      <c r="E160" s="13" t="s">
        <v>282</v>
      </c>
      <c r="F160" s="13" t="s">
        <v>283</v>
      </c>
      <c r="G160" s="0" t="s">
        <v>284</v>
      </c>
      <c r="H160" s="0" t="n">
        <v>63</v>
      </c>
      <c r="I160" s="84" t="s">
        <v>285</v>
      </c>
    </row>
    <row r="161" customFormat="false" ht="17.25" hidden="false" customHeight="false" outlineLevel="0" collapsed="false">
      <c r="D161" s="148" t="n">
        <v>105018</v>
      </c>
      <c r="E161" s="13" t="s">
        <v>286</v>
      </c>
      <c r="F161" s="13" t="s">
        <v>287</v>
      </c>
      <c r="G161" s="0" t="s">
        <v>288</v>
      </c>
      <c r="H161" s="0" t="n">
        <v>63</v>
      </c>
      <c r="I161" s="84" t="s">
        <v>289</v>
      </c>
    </row>
    <row r="162" customFormat="false" ht="17.25" hidden="false" customHeight="false" outlineLevel="0" collapsed="false">
      <c r="D162" s="148" t="n">
        <v>105019</v>
      </c>
      <c r="E162" s="13" t="s">
        <v>290</v>
      </c>
      <c r="F162" s="13" t="s">
        <v>291</v>
      </c>
      <c r="G162" s="0" t="s">
        <v>292</v>
      </c>
      <c r="H162" s="0" t="n">
        <v>63</v>
      </c>
      <c r="I162" s="84" t="s">
        <v>293</v>
      </c>
    </row>
    <row r="163" customFormat="false" ht="17.25" hidden="false" customHeight="false" outlineLevel="0" collapsed="false">
      <c r="D163" s="148" t="n">
        <v>105020</v>
      </c>
      <c r="E163" s="13" t="s">
        <v>294</v>
      </c>
      <c r="F163" s="13" t="s">
        <v>295</v>
      </c>
      <c r="G163" s="0" t="s">
        <v>296</v>
      </c>
      <c r="H163" s="0" t="n">
        <v>63</v>
      </c>
      <c r="I163" s="84" t="s">
        <v>297</v>
      </c>
    </row>
    <row r="164" customFormat="false" ht="17.25" hidden="false" customHeight="false" outlineLevel="0" collapsed="false">
      <c r="D164" s="148" t="n">
        <v>105025</v>
      </c>
      <c r="E164" s="13" t="s">
        <v>298</v>
      </c>
      <c r="F164" s="13" t="s">
        <v>299</v>
      </c>
      <c r="G164" s="149" t="s">
        <v>300</v>
      </c>
      <c r="H164" s="0" t="n">
        <v>64</v>
      </c>
      <c r="I164" s="13" t="s">
        <v>301</v>
      </c>
    </row>
    <row r="165" customFormat="false" ht="17.25" hidden="false" customHeight="false" outlineLevel="0" collapsed="false">
      <c r="D165" s="148" t="n">
        <v>105026</v>
      </c>
      <c r="E165" s="13" t="s">
        <v>302</v>
      </c>
      <c r="F165" s="13" t="s">
        <v>303</v>
      </c>
      <c r="G165" s="149" t="s">
        <v>304</v>
      </c>
      <c r="H165" s="0" t="n">
        <v>64</v>
      </c>
      <c r="I165" s="13" t="s">
        <v>305</v>
      </c>
    </row>
    <row r="166" customFormat="false" ht="17.25" hidden="false" customHeight="false" outlineLevel="0" collapsed="false">
      <c r="D166" s="148" t="n">
        <v>105027</v>
      </c>
      <c r="E166" s="149"/>
      <c r="H166" s="0" t="n">
        <v>64</v>
      </c>
    </row>
    <row r="167" customFormat="false" ht="17.25" hidden="false" customHeight="false" outlineLevel="0" collapsed="false">
      <c r="D167" s="148" t="n">
        <v>105028</v>
      </c>
      <c r="E167" s="13" t="s">
        <v>306</v>
      </c>
      <c r="F167" s="84" t="s">
        <v>307</v>
      </c>
      <c r="G167" s="0" t="s">
        <v>308</v>
      </c>
      <c r="H167" s="0" t="n">
        <v>64</v>
      </c>
      <c r="I167" s="84" t="s">
        <v>309</v>
      </c>
    </row>
    <row r="168" customFormat="false" ht="17.25" hidden="false" customHeight="false" outlineLevel="0" collapsed="false">
      <c r="D168" s="148" t="n">
        <v>105029</v>
      </c>
      <c r="E168" s="13" t="s">
        <v>310</v>
      </c>
      <c r="F168" s="13" t="s">
        <v>311</v>
      </c>
      <c r="G168" s="149" t="s">
        <v>312</v>
      </c>
      <c r="H168" s="0" t="n">
        <v>64</v>
      </c>
      <c r="I168" s="13" t="s">
        <v>313</v>
      </c>
    </row>
    <row r="169" customFormat="false" ht="17.25" hidden="false" customHeight="false" outlineLevel="0" collapsed="false">
      <c r="D169" s="148" t="n">
        <v>105030</v>
      </c>
      <c r="E169" s="13" t="s">
        <v>314</v>
      </c>
      <c r="F169" s="13" t="s">
        <v>315</v>
      </c>
      <c r="G169" s="149" t="s">
        <v>316</v>
      </c>
      <c r="H169" s="0" t="n">
        <v>64</v>
      </c>
      <c r="I169" s="13" t="s">
        <v>317</v>
      </c>
    </row>
    <row r="170" customFormat="false" ht="17.25" hidden="false" customHeight="false" outlineLevel="0" collapsed="false">
      <c r="D170" s="148" t="n">
        <v>105031</v>
      </c>
      <c r="E170" s="13" t="s">
        <v>318</v>
      </c>
      <c r="F170" s="13" t="s">
        <v>319</v>
      </c>
      <c r="G170" s="149" t="s">
        <v>320</v>
      </c>
      <c r="H170" s="0" t="n">
        <v>64</v>
      </c>
      <c r="I170" s="13" t="s">
        <v>321</v>
      </c>
    </row>
    <row r="171" customFormat="false" ht="17.25" hidden="false" customHeight="false" outlineLevel="0" collapsed="false">
      <c r="D171" s="148" t="n">
        <v>105032</v>
      </c>
      <c r="E171" s="13" t="s">
        <v>322</v>
      </c>
      <c r="F171" s="13" t="s">
        <v>323</v>
      </c>
      <c r="G171" s="149" t="s">
        <v>324</v>
      </c>
      <c r="H171" s="0" t="n">
        <v>64</v>
      </c>
      <c r="I171" s="13" t="s">
        <v>325</v>
      </c>
    </row>
    <row r="172" customFormat="false" ht="17.25" hidden="false" customHeight="false" outlineLevel="0" collapsed="false">
      <c r="D172" s="148" t="n">
        <v>105033</v>
      </c>
      <c r="E172" s="13" t="s">
        <v>326</v>
      </c>
      <c r="F172" s="13" t="s">
        <v>327</v>
      </c>
      <c r="G172" s="149" t="s">
        <v>328</v>
      </c>
      <c r="H172" s="0" t="n">
        <v>64</v>
      </c>
      <c r="I172" s="13" t="s">
        <v>329</v>
      </c>
    </row>
    <row r="173" customFormat="false" ht="17.25" hidden="false" customHeight="false" outlineLevel="0" collapsed="false">
      <c r="D173" s="148" t="n">
        <v>105034</v>
      </c>
      <c r="E173" s="13" t="s">
        <v>330</v>
      </c>
      <c r="F173" s="13" t="s">
        <v>331</v>
      </c>
      <c r="G173" s="149" t="s">
        <v>332</v>
      </c>
      <c r="H173" s="0" t="n">
        <v>64</v>
      </c>
      <c r="I173" s="13" t="s">
        <v>333</v>
      </c>
    </row>
    <row r="174" customFormat="false" ht="17.25" hidden="false" customHeight="false" outlineLevel="0" collapsed="false">
      <c r="D174" s="148" t="n">
        <v>105035</v>
      </c>
      <c r="E174" s="13" t="s">
        <v>334</v>
      </c>
      <c r="F174" s="13" t="s">
        <v>335</v>
      </c>
      <c r="G174" s="149" t="s">
        <v>336</v>
      </c>
      <c r="H174" s="0" t="n">
        <v>64</v>
      </c>
      <c r="I174" s="13" t="s">
        <v>337</v>
      </c>
    </row>
    <row r="175" customFormat="false" ht="17.25" hidden="false" customHeight="false" outlineLevel="0" collapsed="false">
      <c r="D175" s="148" t="n">
        <v>105036</v>
      </c>
      <c r="E175" s="13" t="s">
        <v>338</v>
      </c>
      <c r="F175" s="13" t="s">
        <v>339</v>
      </c>
      <c r="G175" s="149" t="s">
        <v>340</v>
      </c>
      <c r="H175" s="0" t="n">
        <v>64</v>
      </c>
      <c r="I175" s="13" t="s">
        <v>341</v>
      </c>
    </row>
    <row r="176" customFormat="false" ht="17.25" hidden="false" customHeight="false" outlineLevel="0" collapsed="false">
      <c r="D176" s="148" t="n">
        <v>105037</v>
      </c>
      <c r="E176" s="13" t="s">
        <v>342</v>
      </c>
      <c r="F176" s="13" t="s">
        <v>343</v>
      </c>
      <c r="G176" s="149" t="s">
        <v>344</v>
      </c>
      <c r="H176" s="0" t="n">
        <v>64</v>
      </c>
      <c r="I176" s="13" t="s">
        <v>345</v>
      </c>
    </row>
    <row r="177" customFormat="false" ht="17.25" hidden="false" customHeight="false" outlineLevel="0" collapsed="false">
      <c r="D177" s="148" t="n">
        <v>105038</v>
      </c>
      <c r="E177" s="13" t="s">
        <v>346</v>
      </c>
      <c r="F177" s="13" t="s">
        <v>347</v>
      </c>
      <c r="G177" s="149" t="s">
        <v>348</v>
      </c>
      <c r="H177" s="0" t="n">
        <v>64</v>
      </c>
      <c r="I177" s="13" t="s">
        <v>349</v>
      </c>
    </row>
    <row r="178" customFormat="false" ht="17.25" hidden="false" customHeight="false" outlineLevel="0" collapsed="false">
      <c r="D178" s="148" t="n">
        <v>105039</v>
      </c>
      <c r="E178" s="13" t="s">
        <v>350</v>
      </c>
      <c r="F178" s="13" t="s">
        <v>351</v>
      </c>
      <c r="G178" s="149" t="s">
        <v>352</v>
      </c>
      <c r="H178" s="0" t="n">
        <v>64</v>
      </c>
      <c r="I178" s="13" t="s">
        <v>353</v>
      </c>
    </row>
    <row r="179" customFormat="false" ht="17.25" hidden="false" customHeight="false" outlineLevel="0" collapsed="false">
      <c r="D179" s="148" t="n">
        <v>105040</v>
      </c>
      <c r="E179" s="13" t="s">
        <v>354</v>
      </c>
      <c r="F179" s="13" t="s">
        <v>355</v>
      </c>
      <c r="G179" s="149" t="s">
        <v>356</v>
      </c>
      <c r="H179" s="0" t="n">
        <v>64</v>
      </c>
      <c r="I179" s="13" t="s">
        <v>357</v>
      </c>
    </row>
    <row r="180" customFormat="false" ht="17.25" hidden="false" customHeight="false" outlineLevel="0" collapsed="false">
      <c r="D180" s="148" t="n">
        <v>105041</v>
      </c>
      <c r="E180" s="13" t="s">
        <v>358</v>
      </c>
      <c r="F180" s="13" t="s">
        <v>359</v>
      </c>
      <c r="G180" s="149" t="s">
        <v>360</v>
      </c>
      <c r="H180" s="0" t="n">
        <v>64</v>
      </c>
      <c r="I180" s="13" t="s">
        <v>361</v>
      </c>
    </row>
    <row r="181" customFormat="false" ht="17.25" hidden="false" customHeight="false" outlineLevel="0" collapsed="false">
      <c r="D181" s="148" t="n">
        <v>105046</v>
      </c>
      <c r="E181" s="13" t="s">
        <v>362</v>
      </c>
      <c r="F181" s="13" t="s">
        <v>363</v>
      </c>
      <c r="G181" s="149" t="s">
        <v>364</v>
      </c>
      <c r="H181" s="0" t="n">
        <v>65</v>
      </c>
      <c r="I181" s="13" t="s">
        <v>365</v>
      </c>
    </row>
    <row r="182" customFormat="false" ht="17.25" hidden="false" customHeight="false" outlineLevel="0" collapsed="false">
      <c r="D182" s="148" t="n">
        <v>105047</v>
      </c>
      <c r="E182" s="13" t="s">
        <v>366</v>
      </c>
      <c r="F182" s="13" t="s">
        <v>367</v>
      </c>
      <c r="G182" s="149" t="s">
        <v>368</v>
      </c>
      <c r="H182" s="0" t="n">
        <v>65</v>
      </c>
      <c r="I182" s="13" t="s">
        <v>369</v>
      </c>
    </row>
    <row r="183" customFormat="false" ht="17.25" hidden="false" customHeight="false" outlineLevel="0" collapsed="false">
      <c r="D183" s="148" t="n">
        <v>105048</v>
      </c>
      <c r="E183" s="13" t="s">
        <v>370</v>
      </c>
      <c r="F183" s="13" t="s">
        <v>371</v>
      </c>
      <c r="G183" s="149" t="s">
        <v>372</v>
      </c>
      <c r="H183" s="0" t="n">
        <v>65</v>
      </c>
      <c r="I183" s="13" t="s">
        <v>373</v>
      </c>
    </row>
    <row r="184" customFormat="false" ht="17.25" hidden="false" customHeight="false" outlineLevel="0" collapsed="false">
      <c r="D184" s="148" t="n">
        <v>105049</v>
      </c>
      <c r="E184" s="13" t="s">
        <v>374</v>
      </c>
      <c r="F184" s="13" t="s">
        <v>375</v>
      </c>
      <c r="G184" s="149" t="s">
        <v>376</v>
      </c>
      <c r="H184" s="0" t="n">
        <v>65</v>
      </c>
      <c r="I184" s="13" t="s">
        <v>377</v>
      </c>
    </row>
    <row r="185" customFormat="false" ht="17.25" hidden="false" customHeight="false" outlineLevel="0" collapsed="false">
      <c r="D185" s="148" t="n">
        <v>105050</v>
      </c>
      <c r="E185" s="13" t="s">
        <v>378</v>
      </c>
      <c r="F185" s="13" t="s">
        <v>379</v>
      </c>
      <c r="G185" s="149" t="s">
        <v>380</v>
      </c>
      <c r="H185" s="0" t="n">
        <v>65</v>
      </c>
      <c r="I185" s="13" t="s">
        <v>381</v>
      </c>
    </row>
    <row r="186" customFormat="false" ht="17.25" hidden="false" customHeight="false" outlineLevel="0" collapsed="false">
      <c r="D186" s="148" t="n">
        <v>105051</v>
      </c>
      <c r="E186" s="13" t="s">
        <v>382</v>
      </c>
      <c r="F186" s="13" t="s">
        <v>383</v>
      </c>
      <c r="G186" s="149" t="s">
        <v>384</v>
      </c>
      <c r="H186" s="0" t="n">
        <v>65</v>
      </c>
      <c r="I186" s="13" t="s">
        <v>385</v>
      </c>
    </row>
    <row r="187" customFormat="false" ht="17.25" hidden="false" customHeight="false" outlineLevel="0" collapsed="false">
      <c r="D187" s="148" t="n">
        <v>105052</v>
      </c>
      <c r="E187" s="13" t="s">
        <v>386</v>
      </c>
      <c r="F187" s="13" t="s">
        <v>387</v>
      </c>
      <c r="G187" s="149" t="s">
        <v>388</v>
      </c>
      <c r="H187" s="0" t="n">
        <v>65</v>
      </c>
      <c r="I187" s="13" t="s">
        <v>389</v>
      </c>
    </row>
    <row r="188" customFormat="false" ht="17.25" hidden="false" customHeight="false" outlineLevel="0" collapsed="false">
      <c r="D188" s="148" t="n">
        <v>105053</v>
      </c>
      <c r="E188" s="13" t="s">
        <v>390</v>
      </c>
      <c r="F188" s="13" t="s">
        <v>391</v>
      </c>
      <c r="G188" s="149" t="s">
        <v>392</v>
      </c>
      <c r="H188" s="0" t="n">
        <v>65</v>
      </c>
      <c r="I188" s="13" t="s">
        <v>393</v>
      </c>
    </row>
    <row r="189" customFormat="false" ht="17.25" hidden="false" customHeight="false" outlineLevel="0" collapsed="false">
      <c r="D189" s="148" t="n">
        <v>105054</v>
      </c>
      <c r="E189" s="13" t="s">
        <v>394</v>
      </c>
      <c r="F189" s="13" t="s">
        <v>395</v>
      </c>
      <c r="G189" s="149" t="s">
        <v>396</v>
      </c>
      <c r="H189" s="0" t="n">
        <v>65</v>
      </c>
      <c r="I189" s="13" t="s">
        <v>397</v>
      </c>
    </row>
    <row r="190" customFormat="false" ht="17.25" hidden="false" customHeight="false" outlineLevel="0" collapsed="false">
      <c r="D190" s="148" t="n">
        <v>105055</v>
      </c>
      <c r="E190" s="13" t="s">
        <v>398</v>
      </c>
      <c r="F190" s="13" t="s">
        <v>399</v>
      </c>
      <c r="G190" s="149" t="s">
        <v>400</v>
      </c>
      <c r="H190" s="0" t="n">
        <v>65</v>
      </c>
      <c r="I190" s="13" t="s">
        <v>401</v>
      </c>
    </row>
    <row r="191" customFormat="false" ht="17.25" hidden="false" customHeight="false" outlineLevel="0" collapsed="false">
      <c r="D191" s="148" t="n">
        <v>105056</v>
      </c>
      <c r="E191" s="13" t="s">
        <v>402</v>
      </c>
      <c r="F191" s="13" t="s">
        <v>403</v>
      </c>
      <c r="G191" s="149" t="s">
        <v>404</v>
      </c>
      <c r="H191" s="0" t="n">
        <v>65</v>
      </c>
      <c r="I191" s="13" t="s">
        <v>405</v>
      </c>
    </row>
    <row r="192" customFormat="false" ht="17.25" hidden="false" customHeight="false" outlineLevel="0" collapsed="false">
      <c r="D192" s="148" t="n">
        <v>105057</v>
      </c>
      <c r="E192" s="13" t="s">
        <v>406</v>
      </c>
      <c r="F192" s="13" t="s">
        <v>407</v>
      </c>
      <c r="G192" s="149" t="s">
        <v>408</v>
      </c>
      <c r="H192" s="0" t="n">
        <v>65</v>
      </c>
      <c r="I192" s="13" t="s">
        <v>409</v>
      </c>
    </row>
    <row r="193" customFormat="false" ht="17.25" hidden="false" customHeight="false" outlineLevel="0" collapsed="false">
      <c r="D193" s="148" t="n">
        <v>105058</v>
      </c>
      <c r="E193" s="13" t="s">
        <v>410</v>
      </c>
      <c r="F193" s="13" t="s">
        <v>411</v>
      </c>
      <c r="H193" s="0" t="n">
        <v>65</v>
      </c>
    </row>
    <row r="194" customFormat="false" ht="17.25" hidden="false" customHeight="false" outlineLevel="0" collapsed="false">
      <c r="D194" s="148" t="n">
        <v>105062</v>
      </c>
      <c r="E194" s="13" t="s">
        <v>412</v>
      </c>
      <c r="F194" s="13" t="s">
        <v>413</v>
      </c>
      <c r="G194" s="149" t="s">
        <v>414</v>
      </c>
      <c r="H194" s="0" t="n">
        <v>66</v>
      </c>
      <c r="I194" s="13" t="s">
        <v>415</v>
      </c>
    </row>
    <row r="195" customFormat="false" ht="17.25" hidden="false" customHeight="false" outlineLevel="0" collapsed="false">
      <c r="D195" s="148" t="n">
        <v>105063</v>
      </c>
      <c r="E195" s="13" t="s">
        <v>416</v>
      </c>
      <c r="F195" s="13" t="s">
        <v>417</v>
      </c>
      <c r="G195" s="149" t="s">
        <v>418</v>
      </c>
      <c r="H195" s="0" t="n">
        <v>66</v>
      </c>
      <c r="I195" s="13" t="s">
        <v>419</v>
      </c>
    </row>
    <row r="196" customFormat="false" ht="17.25" hidden="false" customHeight="false" outlineLevel="0" collapsed="false">
      <c r="D196" s="148" t="n">
        <v>105064</v>
      </c>
      <c r="E196" s="13" t="s">
        <v>420</v>
      </c>
      <c r="F196" s="13" t="s">
        <v>421</v>
      </c>
      <c r="G196" s="149" t="s">
        <v>422</v>
      </c>
      <c r="H196" s="0" t="n">
        <v>66</v>
      </c>
      <c r="I196" s="13" t="s">
        <v>423</v>
      </c>
    </row>
    <row r="197" customFormat="false" ht="17.25" hidden="false" customHeight="false" outlineLevel="0" collapsed="false">
      <c r="D197" s="148" t="n">
        <v>105065</v>
      </c>
      <c r="E197" s="13" t="s">
        <v>424</v>
      </c>
      <c r="F197" s="13" t="s">
        <v>425</v>
      </c>
      <c r="G197" s="149" t="s">
        <v>426</v>
      </c>
      <c r="H197" s="0" t="n">
        <v>66</v>
      </c>
      <c r="I197" s="13" t="s">
        <v>427</v>
      </c>
    </row>
    <row r="198" customFormat="false" ht="17.25" hidden="false" customHeight="false" outlineLevel="0" collapsed="false">
      <c r="D198" s="148" t="n">
        <v>105066</v>
      </c>
      <c r="E198" s="13" t="s">
        <v>428</v>
      </c>
      <c r="F198" s="13" t="s">
        <v>429</v>
      </c>
      <c r="G198" s="149" t="s">
        <v>430</v>
      </c>
      <c r="H198" s="0" t="n">
        <v>66</v>
      </c>
      <c r="I198" s="13" t="s">
        <v>431</v>
      </c>
    </row>
    <row r="199" customFormat="false" ht="17.25" hidden="false" customHeight="false" outlineLevel="0" collapsed="false">
      <c r="D199" s="148" t="n">
        <v>105067</v>
      </c>
      <c r="E199" s="13" t="s">
        <v>432</v>
      </c>
      <c r="F199" s="13" t="s">
        <v>433</v>
      </c>
      <c r="G199" s="149" t="s">
        <v>434</v>
      </c>
      <c r="H199" s="0" t="n">
        <v>66</v>
      </c>
      <c r="I199" s="13" t="s">
        <v>435</v>
      </c>
    </row>
    <row r="200" customFormat="false" ht="17.25" hidden="false" customHeight="false" outlineLevel="0" collapsed="false">
      <c r="D200" s="148" t="n">
        <v>105071</v>
      </c>
      <c r="E200" s="13" t="s">
        <v>436</v>
      </c>
      <c r="F200" s="13" t="s">
        <v>437</v>
      </c>
      <c r="G200" s="149" t="s">
        <v>438</v>
      </c>
      <c r="H200" s="0" t="n">
        <v>67</v>
      </c>
      <c r="I200" s="13" t="s">
        <v>439</v>
      </c>
    </row>
    <row r="201" customFormat="false" ht="17.25" hidden="false" customHeight="false" outlineLevel="0" collapsed="false">
      <c r="D201" s="148" t="n">
        <v>105072</v>
      </c>
      <c r="E201" s="13" t="s">
        <v>440</v>
      </c>
      <c r="F201" s="13" t="s">
        <v>441</v>
      </c>
      <c r="G201" s="149" t="s">
        <v>442</v>
      </c>
      <c r="H201" s="0" t="n">
        <v>67</v>
      </c>
      <c r="I201" s="84" t="s">
        <v>443</v>
      </c>
    </row>
    <row r="202" customFormat="false" ht="17.25" hidden="false" customHeight="false" outlineLevel="0" collapsed="false">
      <c r="D202" s="148" t="n">
        <v>105073</v>
      </c>
      <c r="E202" s="13" t="s">
        <v>444</v>
      </c>
      <c r="F202" s="13" t="s">
        <v>445</v>
      </c>
      <c r="G202" s="149" t="s">
        <v>446</v>
      </c>
      <c r="H202" s="0" t="n">
        <v>67</v>
      </c>
      <c r="I202" s="84" t="s">
        <v>447</v>
      </c>
    </row>
    <row r="203" customFormat="false" ht="17.25" hidden="false" customHeight="false" outlineLevel="0" collapsed="false">
      <c r="D203" s="148" t="n">
        <v>105074</v>
      </c>
      <c r="E203" s="13" t="s">
        <v>448</v>
      </c>
      <c r="F203" s="13" t="s">
        <v>449</v>
      </c>
      <c r="G203" s="149" t="s">
        <v>450</v>
      </c>
      <c r="H203" s="0" t="n">
        <v>67</v>
      </c>
      <c r="I203" s="84" t="s">
        <v>451</v>
      </c>
    </row>
    <row r="204" customFormat="false" ht="17.25" hidden="false" customHeight="false" outlineLevel="0" collapsed="false">
      <c r="D204" s="148" t="n">
        <v>105075</v>
      </c>
      <c r="E204" s="13" t="s">
        <v>452</v>
      </c>
      <c r="F204" s="13" t="s">
        <v>453</v>
      </c>
      <c r="G204" s="149" t="s">
        <v>454</v>
      </c>
      <c r="H204" s="0" t="n">
        <v>67</v>
      </c>
      <c r="I204" s="84" t="s">
        <v>455</v>
      </c>
    </row>
    <row r="205" customFormat="false" ht="17.25" hidden="false" customHeight="false" outlineLevel="0" collapsed="false">
      <c r="D205" s="148" t="n">
        <v>105076</v>
      </c>
      <c r="E205" s="13" t="s">
        <v>456</v>
      </c>
      <c r="F205" s="13" t="s">
        <v>457</v>
      </c>
      <c r="G205" s="149" t="s">
        <v>458</v>
      </c>
      <c r="H205" s="0" t="n">
        <v>67</v>
      </c>
      <c r="I205" s="84" t="s">
        <v>459</v>
      </c>
    </row>
    <row r="206" customFormat="false" ht="17.25" hidden="false" customHeight="false" outlineLevel="0" collapsed="false">
      <c r="D206" s="148" t="n">
        <v>105077</v>
      </c>
      <c r="E206" s="13" t="s">
        <v>460</v>
      </c>
      <c r="F206" s="13" t="s">
        <v>461</v>
      </c>
      <c r="G206" s="149" t="s">
        <v>462</v>
      </c>
      <c r="H206" s="0" t="n">
        <v>67</v>
      </c>
      <c r="I206" s="84" t="s">
        <v>463</v>
      </c>
    </row>
    <row r="207" customFormat="false" ht="17.25" hidden="false" customHeight="false" outlineLevel="0" collapsed="false">
      <c r="D207" s="148" t="n">
        <v>105078</v>
      </c>
      <c r="E207" s="13" t="s">
        <v>464</v>
      </c>
      <c r="F207" s="13" t="s">
        <v>465</v>
      </c>
      <c r="G207" s="149" t="s">
        <v>466</v>
      </c>
      <c r="H207" s="0" t="n">
        <v>67</v>
      </c>
      <c r="I207" s="84" t="s">
        <v>467</v>
      </c>
    </row>
    <row r="208" customFormat="false" ht="17.25" hidden="false" customHeight="false" outlineLevel="0" collapsed="false">
      <c r="D208" s="148" t="n">
        <v>105079</v>
      </c>
      <c r="E208" s="13" t="s">
        <v>468</v>
      </c>
      <c r="F208" s="13" t="s">
        <v>469</v>
      </c>
      <c r="G208" s="149" t="s">
        <v>470</v>
      </c>
      <c r="H208" s="0" t="n">
        <v>67</v>
      </c>
      <c r="I208" s="84" t="s">
        <v>471</v>
      </c>
    </row>
    <row r="209" customFormat="false" ht="17.25" hidden="false" customHeight="false" outlineLevel="0" collapsed="false">
      <c r="D209" s="148" t="n">
        <v>105080</v>
      </c>
      <c r="E209" s="13" t="s">
        <v>472</v>
      </c>
      <c r="F209" s="13" t="s">
        <v>473</v>
      </c>
      <c r="G209" s="149" t="s">
        <v>474</v>
      </c>
      <c r="H209" s="0" t="n">
        <v>67</v>
      </c>
      <c r="I209" s="84" t="s">
        <v>475</v>
      </c>
    </row>
    <row r="210" customFormat="false" ht="17.25" hidden="false" customHeight="false" outlineLevel="0" collapsed="false">
      <c r="D210" s="148" t="n">
        <v>105081</v>
      </c>
      <c r="E210" s="13" t="s">
        <v>476</v>
      </c>
      <c r="F210" s="13" t="s">
        <v>477</v>
      </c>
      <c r="G210" s="149" t="s">
        <v>478</v>
      </c>
      <c r="H210" s="0" t="n">
        <v>67</v>
      </c>
      <c r="I210" s="84" t="s">
        <v>479</v>
      </c>
    </row>
    <row r="211" customFormat="false" ht="17.25" hidden="false" customHeight="false" outlineLevel="0" collapsed="false">
      <c r="D211" s="148" t="n">
        <v>105082</v>
      </c>
      <c r="E211" s="13" t="s">
        <v>480</v>
      </c>
      <c r="F211" s="13" t="s">
        <v>481</v>
      </c>
      <c r="G211" s="149" t="s">
        <v>482</v>
      </c>
      <c r="H211" s="0" t="n">
        <v>68</v>
      </c>
      <c r="I211" s="84" t="s">
        <v>483</v>
      </c>
    </row>
    <row r="212" customFormat="false" ht="17.25" hidden="false" customHeight="false" outlineLevel="0" collapsed="false">
      <c r="D212" s="148" t="n">
        <v>105083</v>
      </c>
      <c r="E212" s="13" t="s">
        <v>484</v>
      </c>
      <c r="F212" s="13" t="s">
        <v>485</v>
      </c>
      <c r="G212" s="149" t="s">
        <v>486</v>
      </c>
      <c r="H212" s="0" t="n">
        <v>68</v>
      </c>
      <c r="I212" s="84" t="s">
        <v>487</v>
      </c>
    </row>
    <row r="213" customFormat="false" ht="17.25" hidden="false" customHeight="false" outlineLevel="0" collapsed="false">
      <c r="D213" s="148" t="n">
        <v>105084</v>
      </c>
      <c r="E213" s="13" t="s">
        <v>488</v>
      </c>
      <c r="F213" s="13" t="s">
        <v>489</v>
      </c>
      <c r="G213" s="149" t="s">
        <v>490</v>
      </c>
      <c r="H213" s="0" t="n">
        <v>68</v>
      </c>
      <c r="I213" s="84" t="s">
        <v>491</v>
      </c>
    </row>
    <row r="214" customFormat="false" ht="17.25" hidden="false" customHeight="false" outlineLevel="0" collapsed="false">
      <c r="D214" s="148" t="n">
        <v>105085</v>
      </c>
      <c r="E214" s="13" t="s">
        <v>492</v>
      </c>
      <c r="F214" s="13" t="s">
        <v>493</v>
      </c>
      <c r="G214" s="149" t="s">
        <v>494</v>
      </c>
      <c r="H214" s="0" t="n">
        <v>68</v>
      </c>
      <c r="I214" s="84" t="s">
        <v>495</v>
      </c>
    </row>
    <row r="215" customFormat="false" ht="17.25" hidden="false" customHeight="false" outlineLevel="0" collapsed="false">
      <c r="D215" s="148" t="n">
        <v>105086</v>
      </c>
      <c r="E215" s="13" t="s">
        <v>496</v>
      </c>
      <c r="F215" s="13" t="s">
        <v>497</v>
      </c>
      <c r="G215" s="149" t="s">
        <v>498</v>
      </c>
      <c r="H215" s="0" t="n">
        <v>68</v>
      </c>
      <c r="I215" s="84" t="s">
        <v>499</v>
      </c>
    </row>
    <row r="216" customFormat="false" ht="17.25" hidden="false" customHeight="false" outlineLevel="0" collapsed="false">
      <c r="D216" s="148" t="n">
        <v>105089</v>
      </c>
      <c r="E216" s="13" t="s">
        <v>500</v>
      </c>
      <c r="F216" s="13" t="s">
        <v>501</v>
      </c>
      <c r="G216" s="149" t="s">
        <v>502</v>
      </c>
      <c r="H216" s="0" t="n">
        <v>69</v>
      </c>
      <c r="I216" s="13" t="s">
        <v>503</v>
      </c>
    </row>
    <row r="217" customFormat="false" ht="17.25" hidden="false" customHeight="false" outlineLevel="0" collapsed="false">
      <c r="D217" s="148" t="n">
        <v>105090</v>
      </c>
      <c r="E217" s="13" t="s">
        <v>504</v>
      </c>
      <c r="F217" s="13" t="s">
        <v>505</v>
      </c>
      <c r="G217" s="149" t="s">
        <v>506</v>
      </c>
      <c r="H217" s="0" t="n">
        <v>69</v>
      </c>
      <c r="I217" s="84" t="s">
        <v>507</v>
      </c>
    </row>
    <row r="218" customFormat="false" ht="17.25" hidden="false" customHeight="false" outlineLevel="0" collapsed="false">
      <c r="D218" s="148" t="n">
        <v>105091</v>
      </c>
      <c r="E218" s="13" t="s">
        <v>508</v>
      </c>
      <c r="F218" s="13" t="s">
        <v>509</v>
      </c>
      <c r="G218" s="149" t="s">
        <v>510</v>
      </c>
      <c r="H218" s="0" t="n">
        <v>69</v>
      </c>
      <c r="I218" s="84" t="s">
        <v>511</v>
      </c>
    </row>
    <row r="219" customFormat="false" ht="17.25" hidden="false" customHeight="false" outlineLevel="0" collapsed="false">
      <c r="D219" s="148" t="n">
        <v>105092</v>
      </c>
      <c r="E219" s="13" t="s">
        <v>512</v>
      </c>
      <c r="F219" s="13" t="s">
        <v>513</v>
      </c>
      <c r="G219" s="149" t="s">
        <v>514</v>
      </c>
      <c r="H219" s="0" t="n">
        <v>69</v>
      </c>
      <c r="I219" s="84" t="s">
        <v>515</v>
      </c>
    </row>
    <row r="220" customFormat="false" ht="17.25" hidden="false" customHeight="false" outlineLevel="0" collapsed="false">
      <c r="D220" s="148" t="n">
        <v>105093</v>
      </c>
      <c r="E220" s="13" t="s">
        <v>516</v>
      </c>
      <c r="F220" s="13" t="s">
        <v>517</v>
      </c>
      <c r="G220" s="149" t="s">
        <v>518</v>
      </c>
      <c r="H220" s="0" t="n">
        <v>69</v>
      </c>
      <c r="I220" s="84" t="s">
        <v>519</v>
      </c>
    </row>
    <row r="221" customFormat="false" ht="17.25" hidden="false" customHeight="false" outlineLevel="0" collapsed="false">
      <c r="D221" s="148" t="n">
        <v>105094</v>
      </c>
      <c r="E221" s="13" t="s">
        <v>520</v>
      </c>
      <c r="F221" s="13" t="s">
        <v>521</v>
      </c>
      <c r="G221" s="149" t="s">
        <v>522</v>
      </c>
      <c r="H221" s="0" t="n">
        <v>68</v>
      </c>
    </row>
    <row r="222" customFormat="false" ht="17.25" hidden="false" customHeight="false" outlineLevel="0" collapsed="false">
      <c r="D222" s="148" t="n">
        <v>105096</v>
      </c>
      <c r="E222" s="13" t="s">
        <v>523</v>
      </c>
      <c r="F222" s="13" t="s">
        <v>524</v>
      </c>
      <c r="G222" s="149" t="s">
        <v>525</v>
      </c>
      <c r="H222" s="0" t="n">
        <v>70</v>
      </c>
      <c r="I222" s="84" t="s">
        <v>526</v>
      </c>
    </row>
    <row r="223" customFormat="false" ht="17.25" hidden="false" customHeight="false" outlineLevel="0" collapsed="false">
      <c r="D223" s="148" t="n">
        <v>105097</v>
      </c>
      <c r="E223" s="13" t="s">
        <v>527</v>
      </c>
      <c r="F223" s="13" t="s">
        <v>528</v>
      </c>
      <c r="G223" s="149" t="s">
        <v>529</v>
      </c>
      <c r="H223" s="0" t="n">
        <v>70</v>
      </c>
      <c r="I223" s="84" t="s">
        <v>530</v>
      </c>
    </row>
    <row r="224" customFormat="false" ht="17.25" hidden="false" customHeight="false" outlineLevel="0" collapsed="false">
      <c r="D224" s="0" t="n">
        <v>105098</v>
      </c>
      <c r="E224" s="84" t="s">
        <v>531</v>
      </c>
      <c r="F224" s="13" t="s">
        <v>532</v>
      </c>
      <c r="G224" s="149" t="s">
        <v>533</v>
      </c>
      <c r="H224" s="0" t="n">
        <v>70</v>
      </c>
      <c r="I224" s="84" t="s">
        <v>534</v>
      </c>
    </row>
    <row r="225" customFormat="false" ht="17.25" hidden="false" customHeight="false" outlineLevel="0" collapsed="false">
      <c r="D225" s="0" t="n">
        <v>105099</v>
      </c>
      <c r="E225" s="84" t="s">
        <v>535</v>
      </c>
      <c r="F225" s="13" t="s">
        <v>536</v>
      </c>
      <c r="G225" s="149" t="s">
        <v>537</v>
      </c>
      <c r="H225" s="0" t="n">
        <v>70</v>
      </c>
      <c r="I225" s="84" t="s">
        <v>538</v>
      </c>
    </row>
    <row r="226" customFormat="false" ht="17.25" hidden="false" customHeight="false" outlineLevel="0" collapsed="false">
      <c r="D226" s="0" t="n">
        <v>105102</v>
      </c>
      <c r="E226" s="84" t="s">
        <v>539</v>
      </c>
      <c r="F226" s="13" t="s">
        <v>540</v>
      </c>
      <c r="G226" s="149" t="s">
        <v>541</v>
      </c>
      <c r="H226" s="0" t="n">
        <v>71</v>
      </c>
      <c r="I226" s="84" t="s">
        <v>542</v>
      </c>
    </row>
    <row r="227" customFormat="false" ht="17.25" hidden="false" customHeight="false" outlineLevel="0" collapsed="false">
      <c r="D227" s="0" t="n">
        <v>105103</v>
      </c>
      <c r="F227" s="149"/>
      <c r="G227" s="149"/>
    </row>
    <row r="228" customFormat="false" ht="17.25" hidden="false" customHeight="false" outlineLevel="0" collapsed="false">
      <c r="D228" s="0" t="n">
        <v>105104</v>
      </c>
      <c r="E228" s="84" t="s">
        <v>543</v>
      </c>
      <c r="F228" s="13" t="s">
        <v>544</v>
      </c>
      <c r="G228" s="149" t="s">
        <v>545</v>
      </c>
      <c r="H228" s="0" t="n">
        <v>71</v>
      </c>
      <c r="I228" s="84" t="s">
        <v>546</v>
      </c>
    </row>
    <row r="229" customFormat="false" ht="17.25" hidden="false" customHeight="false" outlineLevel="0" collapsed="false">
      <c r="D229" s="0" t="n">
        <v>105105</v>
      </c>
      <c r="E229" s="84" t="s">
        <v>547</v>
      </c>
      <c r="F229" s="13" t="s">
        <v>548</v>
      </c>
      <c r="G229" s="149" t="s">
        <v>549</v>
      </c>
      <c r="H229" s="0" t="n">
        <v>71</v>
      </c>
      <c r="I229" s="84" t="s">
        <v>550</v>
      </c>
    </row>
    <row r="230" customFormat="false" ht="17.25" hidden="false" customHeight="false" outlineLevel="0" collapsed="false">
      <c r="D230" s="0" t="n">
        <v>105106</v>
      </c>
      <c r="F230" s="149"/>
      <c r="H230" s="0" t="n">
        <v>71</v>
      </c>
    </row>
    <row r="231" customFormat="false" ht="17.25" hidden="false" customHeight="false" outlineLevel="0" collapsed="false">
      <c r="D231" s="0" t="n">
        <v>105107</v>
      </c>
      <c r="E231" s="84" t="s">
        <v>551</v>
      </c>
      <c r="F231" s="13" t="s">
        <v>552</v>
      </c>
      <c r="G231" s="149" t="s">
        <v>553</v>
      </c>
      <c r="H231" s="0" t="n">
        <v>71</v>
      </c>
      <c r="I231" s="84" t="s">
        <v>554</v>
      </c>
    </row>
    <row r="232" customFormat="false" ht="17.25" hidden="false" customHeight="false" outlineLevel="0" collapsed="false">
      <c r="D232" s="0" t="n">
        <v>105110</v>
      </c>
      <c r="E232" s="84" t="s">
        <v>555</v>
      </c>
      <c r="F232" s="13" t="s">
        <v>556</v>
      </c>
      <c r="G232" s="149" t="s">
        <v>557</v>
      </c>
      <c r="H232" s="0" t="n">
        <v>72</v>
      </c>
      <c r="I232" s="84" t="s">
        <v>558</v>
      </c>
    </row>
    <row r="233" customFormat="false" ht="17.25" hidden="false" customHeight="false" outlineLevel="0" collapsed="false">
      <c r="D233" s="0" t="n">
        <v>105111</v>
      </c>
      <c r="E233" s="84" t="s">
        <v>559</v>
      </c>
      <c r="F233" s="13" t="s">
        <v>560</v>
      </c>
      <c r="G233" s="149" t="s">
        <v>561</v>
      </c>
      <c r="H233" s="0" t="n">
        <v>72</v>
      </c>
      <c r="I233" s="84" t="s">
        <v>562</v>
      </c>
    </row>
    <row r="234" customFormat="false" ht="17.25" hidden="false" customHeight="false" outlineLevel="0" collapsed="false">
      <c r="D234" s="0" t="n">
        <v>105112</v>
      </c>
      <c r="E234" s="84" t="s">
        <v>563</v>
      </c>
      <c r="F234" s="13" t="s">
        <v>564</v>
      </c>
      <c r="G234" s="149" t="s">
        <v>565</v>
      </c>
      <c r="H234" s="0" t="n">
        <v>72</v>
      </c>
      <c r="I234" s="84" t="s">
        <v>566</v>
      </c>
    </row>
    <row r="235" customFormat="false" ht="17.25" hidden="false" customHeight="false" outlineLevel="0" collapsed="false">
      <c r="D235" s="0" t="n">
        <v>105113</v>
      </c>
      <c r="E235" s="84" t="s">
        <v>567</v>
      </c>
      <c r="F235" s="13" t="s">
        <v>568</v>
      </c>
      <c r="G235" s="149" t="s">
        <v>569</v>
      </c>
      <c r="H235" s="0" t="n">
        <v>72</v>
      </c>
      <c r="I235" s="84" t="s">
        <v>570</v>
      </c>
    </row>
    <row r="236" customFormat="false" ht="17.25" hidden="false" customHeight="false" outlineLevel="0" collapsed="false">
      <c r="D236" s="0" t="n">
        <v>105114</v>
      </c>
      <c r="E236" s="84" t="s">
        <v>571</v>
      </c>
      <c r="F236" s="13" t="s">
        <v>572</v>
      </c>
      <c r="G236" s="149" t="s">
        <v>573</v>
      </c>
      <c r="H236" s="0" t="n">
        <v>72</v>
      </c>
      <c r="I236" s="84" t="s">
        <v>574</v>
      </c>
    </row>
    <row r="237" customFormat="false" ht="17.25" hidden="false" customHeight="false" outlineLevel="0" collapsed="false">
      <c r="D237" s="0" t="n">
        <v>105117</v>
      </c>
      <c r="E237" s="84" t="s">
        <v>575</v>
      </c>
      <c r="F237" s="13" t="s">
        <v>576</v>
      </c>
      <c r="G237" s="149" t="s">
        <v>577</v>
      </c>
      <c r="H237" s="0" t="n">
        <v>73</v>
      </c>
      <c r="I237" s="84" t="s">
        <v>578</v>
      </c>
    </row>
    <row r="238" customFormat="false" ht="17.25" hidden="false" customHeight="false" outlineLevel="0" collapsed="false">
      <c r="D238" s="0" t="n">
        <v>105118</v>
      </c>
      <c r="E238" s="84" t="s">
        <v>579</v>
      </c>
      <c r="F238" s="13" t="s">
        <v>580</v>
      </c>
      <c r="G238" s="149" t="s">
        <v>581</v>
      </c>
      <c r="H238" s="0" t="n">
        <v>73</v>
      </c>
      <c r="I238" s="84" t="s">
        <v>582</v>
      </c>
    </row>
    <row r="239" customFormat="false" ht="17.25" hidden="false" customHeight="false" outlineLevel="0" collapsed="false">
      <c r="D239" s="0" t="n">
        <v>105119</v>
      </c>
      <c r="E239" s="84" t="s">
        <v>583</v>
      </c>
      <c r="F239" s="13" t="s">
        <v>584</v>
      </c>
      <c r="G239" s="149" t="s">
        <v>585</v>
      </c>
      <c r="H239" s="0" t="n">
        <v>73</v>
      </c>
      <c r="I239" s="84" t="s">
        <v>586</v>
      </c>
    </row>
    <row r="240" customFormat="false" ht="17.25" hidden="false" customHeight="false" outlineLevel="0" collapsed="false">
      <c r="D240" s="0" t="n">
        <v>105123</v>
      </c>
      <c r="E240" s="84" t="s">
        <v>587</v>
      </c>
      <c r="F240" s="13" t="s">
        <v>588</v>
      </c>
      <c r="G240" s="149" t="s">
        <v>589</v>
      </c>
      <c r="H240" s="0" t="n">
        <v>63</v>
      </c>
      <c r="I240" s="84" t="s">
        <v>590</v>
      </c>
    </row>
    <row r="241" customFormat="false" ht="17.25" hidden="false" customHeight="false" outlineLevel="0" collapsed="false">
      <c r="D241" s="0" t="n">
        <v>105124</v>
      </c>
      <c r="E241" s="84" t="s">
        <v>591</v>
      </c>
      <c r="F241" s="13" t="s">
        <v>592</v>
      </c>
      <c r="G241" s="149" t="s">
        <v>593</v>
      </c>
      <c r="H241" s="0" t="n">
        <v>70</v>
      </c>
      <c r="I241" s="84" t="s">
        <v>594</v>
      </c>
    </row>
    <row r="242" customFormat="false" ht="17.25" hidden="false" customHeight="false" outlineLevel="0" collapsed="false">
      <c r="D242" s="0" t="n">
        <v>105125</v>
      </c>
      <c r="E242" s="84" t="s">
        <v>595</v>
      </c>
      <c r="F242" s="13" t="s">
        <v>596</v>
      </c>
      <c r="G242" s="149" t="s">
        <v>597</v>
      </c>
      <c r="H242" s="0" t="n">
        <v>70</v>
      </c>
      <c r="I242" s="84" t="s">
        <v>598</v>
      </c>
    </row>
    <row r="243" customFormat="false" ht="17.25" hidden="false" customHeight="false" outlineLevel="0" collapsed="false">
      <c r="D243" s="0" t="n">
        <v>105126</v>
      </c>
      <c r="E243" s="84" t="s">
        <v>599</v>
      </c>
      <c r="F243" s="13" t="s">
        <v>600</v>
      </c>
      <c r="G243" s="149" t="s">
        <v>601</v>
      </c>
      <c r="H243" s="0" t="n">
        <v>70</v>
      </c>
      <c r="I243" s="84" t="s">
        <v>602</v>
      </c>
    </row>
    <row r="244" customFormat="false" ht="17.25" hidden="false" customHeight="false" outlineLevel="0" collapsed="false">
      <c r="D244" s="0" t="n">
        <v>105127</v>
      </c>
      <c r="E244" s="84" t="s">
        <v>603</v>
      </c>
      <c r="F244" s="13" t="s">
        <v>604</v>
      </c>
      <c r="G244" s="149" t="s">
        <v>605</v>
      </c>
      <c r="H244" s="0" t="n">
        <v>51</v>
      </c>
      <c r="I244" s="84" t="s">
        <v>606</v>
      </c>
    </row>
    <row r="245" customFormat="false" ht="17.25" hidden="false" customHeight="false" outlineLevel="0" collapsed="false">
      <c r="D245" s="0" t="n">
        <v>105128</v>
      </c>
      <c r="E245" s="84" t="s">
        <v>607</v>
      </c>
      <c r="F245" s="149"/>
      <c r="H245" s="0" t="n">
        <v>51</v>
      </c>
    </row>
    <row r="246" customFormat="false" ht="17.25" hidden="false" customHeight="false" outlineLevel="0" collapsed="false">
      <c r="D246" s="0" t="n">
        <v>105129</v>
      </c>
      <c r="E246" s="84" t="s">
        <v>608</v>
      </c>
      <c r="F246" s="13" t="s">
        <v>609</v>
      </c>
      <c r="G246" s="149" t="s">
        <v>610</v>
      </c>
      <c r="H246" s="0" t="n">
        <v>63</v>
      </c>
      <c r="I246" s="84" t="s">
        <v>611</v>
      </c>
    </row>
    <row r="247" customFormat="false" ht="17.25" hidden="false" customHeight="false" outlineLevel="0" collapsed="false">
      <c r="D247" s="0" t="n">
        <v>105130</v>
      </c>
      <c r="E247" s="84" t="s">
        <v>612</v>
      </c>
      <c r="F247" s="13" t="s">
        <v>613</v>
      </c>
      <c r="G247" s="149" t="s">
        <v>614</v>
      </c>
      <c r="H247" s="0" t="n">
        <v>63</v>
      </c>
      <c r="I247" s="84" t="s">
        <v>615</v>
      </c>
    </row>
    <row r="248" customFormat="false" ht="17.25" hidden="false" customHeight="false" outlineLevel="0" collapsed="false">
      <c r="D248" s="0" t="n">
        <v>105131</v>
      </c>
      <c r="E248" s="84" t="s">
        <v>616</v>
      </c>
      <c r="F248" s="13" t="s">
        <v>617</v>
      </c>
      <c r="G248" s="149" t="s">
        <v>618</v>
      </c>
      <c r="H248" s="0" t="n">
        <v>65</v>
      </c>
      <c r="I248" s="84" t="s">
        <v>619</v>
      </c>
    </row>
    <row r="249" customFormat="false" ht="17.25" hidden="false" customHeight="false" outlineLevel="0" collapsed="false">
      <c r="D249" s="0" t="n">
        <v>105132</v>
      </c>
      <c r="E249" s="84" t="s">
        <v>620</v>
      </c>
      <c r="F249" s="13" t="s">
        <v>621</v>
      </c>
      <c r="G249" s="149" t="s">
        <v>622</v>
      </c>
      <c r="H249" s="0" t="n">
        <v>65</v>
      </c>
      <c r="I249" s="84" t="s">
        <v>623</v>
      </c>
    </row>
    <row r="250" customFormat="false" ht="17.25" hidden="false" customHeight="false" outlineLevel="0" collapsed="false">
      <c r="D250" s="0" t="n">
        <v>105133</v>
      </c>
      <c r="E250" s="84" t="s">
        <v>624</v>
      </c>
      <c r="F250" s="13" t="s">
        <v>625</v>
      </c>
      <c r="G250" s="149" t="s">
        <v>626</v>
      </c>
      <c r="H250" s="0" t="n">
        <v>61</v>
      </c>
      <c r="I250" s="84" t="s">
        <v>627</v>
      </c>
    </row>
    <row r="251" customFormat="false" ht="17.25" hidden="false" customHeight="false" outlineLevel="0" collapsed="false">
      <c r="D251" s="0" t="n">
        <v>105137</v>
      </c>
      <c r="E251" s="84" t="s">
        <v>628</v>
      </c>
      <c r="F251" s="13" t="s">
        <v>629</v>
      </c>
      <c r="G251" s="149" t="s">
        <v>630</v>
      </c>
      <c r="H251" s="0" t="n">
        <v>64</v>
      </c>
      <c r="I251" s="84" t="s">
        <v>631</v>
      </c>
    </row>
    <row r="252" customFormat="false" ht="17.25" hidden="false" customHeight="false" outlineLevel="0" collapsed="false">
      <c r="D252" s="0" t="n">
        <v>105138</v>
      </c>
      <c r="E252" s="84" t="s">
        <v>632</v>
      </c>
      <c r="F252" s="13" t="s">
        <v>633</v>
      </c>
      <c r="G252" s="149" t="s">
        <v>634</v>
      </c>
      <c r="H252" s="0" t="n">
        <v>64</v>
      </c>
      <c r="I252" s="84" t="s">
        <v>635</v>
      </c>
    </row>
    <row r="253" customFormat="false" ht="17.25" hidden="false" customHeight="false" outlineLevel="0" collapsed="false">
      <c r="D253" s="0" t="n">
        <v>105139</v>
      </c>
      <c r="E253" s="84" t="s">
        <v>636</v>
      </c>
      <c r="F253" s="13" t="s">
        <v>637</v>
      </c>
      <c r="G253" s="149" t="s">
        <v>638</v>
      </c>
      <c r="H253" s="0" t="n">
        <v>64</v>
      </c>
      <c r="I253" s="84" t="s">
        <v>639</v>
      </c>
    </row>
    <row r="254" customFormat="false" ht="17.25" hidden="false" customHeight="false" outlineLevel="0" collapsed="false">
      <c r="D254" s="0" t="n">
        <v>105140</v>
      </c>
      <c r="E254" s="84" t="s">
        <v>640</v>
      </c>
      <c r="F254" s="13" t="s">
        <v>641</v>
      </c>
      <c r="G254" s="149" t="s">
        <v>642</v>
      </c>
      <c r="H254" s="0" t="n">
        <v>64</v>
      </c>
      <c r="I254" s="84" t="s">
        <v>643</v>
      </c>
    </row>
    <row r="255" customFormat="false" ht="17.25" hidden="false" customHeight="false" outlineLevel="0" collapsed="false">
      <c r="D255" s="0" t="n">
        <v>105141</v>
      </c>
      <c r="E255" s="84" t="s">
        <v>644</v>
      </c>
      <c r="F255" s="13" t="s">
        <v>645</v>
      </c>
      <c r="G255" s="149" t="s">
        <v>646</v>
      </c>
      <c r="H255" s="0" t="n">
        <v>64</v>
      </c>
      <c r="I255" s="84" t="s">
        <v>647</v>
      </c>
    </row>
    <row r="256" customFormat="false" ht="17.25" hidden="false" customHeight="false" outlineLevel="0" collapsed="false">
      <c r="D256" s="0" t="n">
        <v>105144</v>
      </c>
      <c r="E256" s="84" t="s">
        <v>648</v>
      </c>
      <c r="F256" s="13" t="s">
        <v>649</v>
      </c>
      <c r="G256" s="149" t="s">
        <v>650</v>
      </c>
      <c r="H256" s="0" t="n">
        <v>70</v>
      </c>
      <c r="I256" s="84" t="s">
        <v>651</v>
      </c>
    </row>
    <row r="257" customFormat="false" ht="17.25" hidden="false" customHeight="false" outlineLevel="0" collapsed="false">
      <c r="D257" s="0" t="n">
        <v>105145</v>
      </c>
      <c r="E257" s="84" t="s">
        <v>652</v>
      </c>
      <c r="F257" s="13" t="s">
        <v>653</v>
      </c>
      <c r="G257" s="149" t="s">
        <v>654</v>
      </c>
      <c r="H257" s="0" t="n">
        <v>70</v>
      </c>
      <c r="I257" s="84" t="s">
        <v>655</v>
      </c>
    </row>
    <row r="258" customFormat="false" ht="17.25" hidden="false" customHeight="false" outlineLevel="0" collapsed="false">
      <c r="D258" s="0" t="n">
        <v>105146</v>
      </c>
      <c r="E258" s="84" t="s">
        <v>656</v>
      </c>
      <c r="F258" s="13" t="s">
        <v>657</v>
      </c>
      <c r="G258" s="149" t="s">
        <v>658</v>
      </c>
      <c r="H258" s="0" t="n">
        <v>70</v>
      </c>
      <c r="I258" s="84" t="s">
        <v>659</v>
      </c>
    </row>
    <row r="259" customFormat="false" ht="17.25" hidden="false" customHeight="false" outlineLevel="0" collapsed="false">
      <c r="D259" s="0" t="n">
        <v>105147</v>
      </c>
      <c r="E259" s="84" t="s">
        <v>660</v>
      </c>
      <c r="F259" s="13" t="s">
        <v>661</v>
      </c>
      <c r="G259" s="149" t="s">
        <v>662</v>
      </c>
      <c r="H259" s="0" t="n">
        <v>53</v>
      </c>
      <c r="I259" s="84" t="s">
        <v>663</v>
      </c>
    </row>
    <row r="260" customFormat="false" ht="17.25" hidden="false" customHeight="false" outlineLevel="0" collapsed="false">
      <c r="D260" s="0" t="n">
        <v>105148</v>
      </c>
      <c r="E260" s="84" t="s">
        <v>664</v>
      </c>
      <c r="F260" s="13" t="s">
        <v>665</v>
      </c>
      <c r="G260" s="149" t="s">
        <v>666</v>
      </c>
      <c r="H260" s="0" t="n">
        <v>53</v>
      </c>
      <c r="I260" s="84" t="s">
        <v>667</v>
      </c>
    </row>
    <row r="261" customFormat="false" ht="17.25" hidden="false" customHeight="false" outlineLevel="0" collapsed="false">
      <c r="D261" s="0" t="n">
        <v>105151</v>
      </c>
      <c r="E261" s="84" t="s">
        <v>668</v>
      </c>
      <c r="F261" s="13" t="s">
        <v>669</v>
      </c>
      <c r="G261" s="149" t="s">
        <v>670</v>
      </c>
      <c r="H261" s="0" t="n">
        <v>64</v>
      </c>
      <c r="I261" s="84" t="s">
        <v>671</v>
      </c>
    </row>
    <row r="262" customFormat="false" ht="17.25" hidden="false" customHeight="false" outlineLevel="0" collapsed="false">
      <c r="D262" s="0" t="n">
        <v>105152</v>
      </c>
      <c r="E262" s="84" t="s">
        <v>672</v>
      </c>
      <c r="F262" s="13" t="s">
        <v>673</v>
      </c>
      <c r="G262" s="149" t="s">
        <v>674</v>
      </c>
      <c r="H262" s="0" t="n">
        <v>71</v>
      </c>
      <c r="I262" s="84" t="s">
        <v>675</v>
      </c>
    </row>
    <row r="263" customFormat="false" ht="17.25" hidden="false" customHeight="false" outlineLevel="0" collapsed="false">
      <c r="D263" s="0" t="n">
        <v>105153</v>
      </c>
      <c r="E263" s="84" t="s">
        <v>676</v>
      </c>
      <c r="F263" s="13" t="s">
        <v>677</v>
      </c>
      <c r="G263" s="149" t="s">
        <v>678</v>
      </c>
      <c r="H263" s="0" t="n">
        <v>54</v>
      </c>
      <c r="I263" s="84" t="s">
        <v>679</v>
      </c>
    </row>
    <row r="264" customFormat="false" ht="17.25" hidden="false" customHeight="false" outlineLevel="0" collapsed="false">
      <c r="D264" s="0" t="n">
        <v>105154</v>
      </c>
      <c r="E264" s="84" t="s">
        <v>680</v>
      </c>
      <c r="F264" s="13" t="s">
        <v>681</v>
      </c>
      <c r="G264" s="149" t="s">
        <v>682</v>
      </c>
      <c r="H264" s="0" t="n">
        <v>54</v>
      </c>
      <c r="I264" s="84" t="s">
        <v>683</v>
      </c>
    </row>
    <row r="265" customFormat="false" ht="17.25" hidden="false" customHeight="false" outlineLevel="0" collapsed="false">
      <c r="D265" s="0" t="n">
        <v>105155</v>
      </c>
      <c r="E265" s="84" t="s">
        <v>684</v>
      </c>
      <c r="H265" s="0" t="n">
        <v>54</v>
      </c>
    </row>
    <row r="266" customFormat="false" ht="17.25" hidden="false" customHeight="false" outlineLevel="0" collapsed="false">
      <c r="D266" s="0" t="n">
        <v>105156</v>
      </c>
      <c r="E266" s="84" t="s">
        <v>685</v>
      </c>
      <c r="F266" s="149"/>
      <c r="G266" s="149"/>
      <c r="H266" s="0" t="n">
        <v>54</v>
      </c>
    </row>
    <row r="267" customFormat="false" ht="17.25" hidden="false" customHeight="false" outlineLevel="0" collapsed="false">
      <c r="D267" s="0" t="n">
        <v>105157</v>
      </c>
      <c r="E267" s="84" t="s">
        <v>686</v>
      </c>
      <c r="F267" s="13" t="s">
        <v>687</v>
      </c>
      <c r="G267" s="149" t="s">
        <v>688</v>
      </c>
      <c r="H267" s="0" t="n">
        <v>54</v>
      </c>
      <c r="I267" s="84" t="s">
        <v>689</v>
      </c>
    </row>
    <row r="268" customFormat="false" ht="17.25" hidden="false" customHeight="false" outlineLevel="0" collapsed="false">
      <c r="D268" s="0" t="n">
        <v>105158</v>
      </c>
      <c r="E268" s="84" t="s">
        <v>690</v>
      </c>
      <c r="F268" s="84" t="s">
        <v>691</v>
      </c>
      <c r="G268" s="149" t="s">
        <v>692</v>
      </c>
      <c r="H268" s="0" t="n">
        <v>54</v>
      </c>
      <c r="I268" s="84" t="s">
        <v>693</v>
      </c>
    </row>
    <row r="269" customFormat="false" ht="17.25" hidden="false" customHeight="false" outlineLevel="0" collapsed="false">
      <c r="D269" s="0" t="n">
        <v>105159</v>
      </c>
      <c r="E269" s="84" t="s">
        <v>694</v>
      </c>
      <c r="F269" s="84" t="s">
        <v>695</v>
      </c>
      <c r="G269" s="149" t="s">
        <v>696</v>
      </c>
      <c r="H269" s="0" t="n">
        <v>54</v>
      </c>
      <c r="I269" s="84" t="s">
        <v>697</v>
      </c>
    </row>
    <row r="270" customFormat="false" ht="17.25" hidden="false" customHeight="false" outlineLevel="0" collapsed="false">
      <c r="D270" s="0" t="n">
        <v>105161</v>
      </c>
      <c r="E270" s="84" t="s">
        <v>698</v>
      </c>
      <c r="F270" s="84" t="s">
        <v>699</v>
      </c>
      <c r="G270" s="149" t="s">
        <v>700</v>
      </c>
      <c r="H270" s="0" t="n">
        <v>72</v>
      </c>
      <c r="I270" s="84" t="s">
        <v>701</v>
      </c>
    </row>
    <row r="271" customFormat="false" ht="17.25" hidden="false" customHeight="false" outlineLevel="0" collapsed="false">
      <c r="D271" s="0" t="n">
        <v>105162</v>
      </c>
      <c r="E271" s="84" t="s">
        <v>702</v>
      </c>
      <c r="F271" s="84" t="s">
        <v>703</v>
      </c>
      <c r="G271" s="149" t="s">
        <v>704</v>
      </c>
      <c r="H271" s="0" t="n">
        <v>55</v>
      </c>
      <c r="I271" s="84" t="s">
        <v>705</v>
      </c>
    </row>
    <row r="272" customFormat="false" ht="17.25" hidden="false" customHeight="false" outlineLevel="0" collapsed="false">
      <c r="D272" s="0" t="n">
        <v>105163</v>
      </c>
      <c r="E272" s="84" t="s">
        <v>706</v>
      </c>
      <c r="F272" s="84" t="s">
        <v>707</v>
      </c>
      <c r="G272" s="149" t="s">
        <v>708</v>
      </c>
      <c r="H272" s="0" t="n">
        <v>55</v>
      </c>
      <c r="I272" s="84" t="s">
        <v>709</v>
      </c>
    </row>
    <row r="273" customFormat="false" ht="17.25" hidden="false" customHeight="false" outlineLevel="0" collapsed="false">
      <c r="D273" s="0" t="n">
        <v>105164</v>
      </c>
      <c r="E273" s="84" t="s">
        <v>710</v>
      </c>
      <c r="F273" s="84" t="s">
        <v>711</v>
      </c>
      <c r="G273" s="149" t="s">
        <v>712</v>
      </c>
      <c r="H273" s="0" t="n">
        <v>55</v>
      </c>
      <c r="I273" s="84" t="s">
        <v>713</v>
      </c>
    </row>
    <row r="274" customFormat="false" ht="17.25" hidden="false" customHeight="false" outlineLevel="0" collapsed="false">
      <c r="D274" s="0" t="n">
        <v>105166</v>
      </c>
      <c r="E274" s="84" t="s">
        <v>714</v>
      </c>
      <c r="F274" s="84" t="s">
        <v>715</v>
      </c>
      <c r="G274" s="149" t="s">
        <v>716</v>
      </c>
      <c r="H274" s="0" t="n">
        <v>55</v>
      </c>
      <c r="I274" s="84" t="s">
        <v>717</v>
      </c>
    </row>
    <row r="275" customFormat="false" ht="17.25" hidden="false" customHeight="false" outlineLevel="0" collapsed="false">
      <c r="D275" s="0" t="n">
        <v>105168</v>
      </c>
      <c r="E275" s="84" t="s">
        <v>718</v>
      </c>
      <c r="F275" s="84" t="s">
        <v>719</v>
      </c>
      <c r="G275" s="149" t="s">
        <v>720</v>
      </c>
      <c r="H275" s="0" t="n">
        <v>55</v>
      </c>
      <c r="I275" s="84" t="s">
        <v>721</v>
      </c>
    </row>
    <row r="276" customFormat="false" ht="17.25" hidden="false" customHeight="false" outlineLevel="0" collapsed="false">
      <c r="D276" s="0" t="n">
        <v>105169</v>
      </c>
      <c r="G276" s="149"/>
      <c r="H276" s="0" t="n">
        <v>55</v>
      </c>
    </row>
    <row r="277" customFormat="false" ht="17.25" hidden="false" customHeight="false" outlineLevel="0" collapsed="false">
      <c r="D277" s="0" t="n">
        <v>105173</v>
      </c>
      <c r="E277" s="84" t="s">
        <v>722</v>
      </c>
      <c r="F277" s="84" t="s">
        <v>723</v>
      </c>
      <c r="G277" s="149" t="s">
        <v>724</v>
      </c>
      <c r="H277" s="0" t="n">
        <v>73</v>
      </c>
      <c r="I277" s="84" t="s">
        <v>725</v>
      </c>
    </row>
    <row r="278" customFormat="false" ht="17.25" hidden="false" customHeight="false" outlineLevel="0" collapsed="false">
      <c r="D278" s="0" t="n">
        <v>105174</v>
      </c>
      <c r="E278" s="84" t="s">
        <v>726</v>
      </c>
      <c r="F278" s="84" t="s">
        <v>727</v>
      </c>
      <c r="G278" s="149" t="s">
        <v>728</v>
      </c>
      <c r="H278" s="0" t="n">
        <v>73</v>
      </c>
      <c r="I278" s="84" t="s">
        <v>729</v>
      </c>
    </row>
    <row r="279" customFormat="false" ht="17.25" hidden="false" customHeight="false" outlineLevel="0" collapsed="false">
      <c r="D279" s="0" t="n">
        <v>105175</v>
      </c>
      <c r="E279" s="84" t="s">
        <v>730</v>
      </c>
      <c r="F279" s="84" t="s">
        <v>731</v>
      </c>
      <c r="G279" s="149" t="s">
        <v>732</v>
      </c>
      <c r="H279" s="0" t="n">
        <v>73</v>
      </c>
      <c r="I279" s="84" t="s">
        <v>733</v>
      </c>
    </row>
    <row r="280" customFormat="false" ht="17.25" hidden="false" customHeight="false" outlineLevel="0" collapsed="false">
      <c r="D280" s="0" t="n">
        <v>105176</v>
      </c>
      <c r="E280" s="84" t="s">
        <v>734</v>
      </c>
      <c r="F280" s="84" t="s">
        <v>735</v>
      </c>
      <c r="G280" s="149" t="s">
        <v>736</v>
      </c>
      <c r="H280" s="0" t="n">
        <v>73</v>
      </c>
      <c r="I280" s="84" t="s">
        <v>737</v>
      </c>
    </row>
    <row r="281" customFormat="false" ht="17.25" hidden="false" customHeight="false" outlineLevel="0" collapsed="false">
      <c r="D281" s="0" t="n">
        <v>105179</v>
      </c>
      <c r="E281" s="84" t="s">
        <v>738</v>
      </c>
      <c r="F281" s="84" t="s">
        <v>739</v>
      </c>
      <c r="G281" s="149" t="s">
        <v>740</v>
      </c>
      <c r="H281" s="0" t="n">
        <v>57</v>
      </c>
      <c r="I281" s="84" t="s">
        <v>741</v>
      </c>
    </row>
    <row r="282" customFormat="false" ht="17.25" hidden="false" customHeight="false" outlineLevel="0" collapsed="false">
      <c r="D282" s="0" t="n">
        <v>105180</v>
      </c>
      <c r="E282" s="84" t="s">
        <v>742</v>
      </c>
      <c r="F282" s="84" t="s">
        <v>743</v>
      </c>
      <c r="G282" s="149" t="s">
        <v>744</v>
      </c>
      <c r="H282" s="0" t="n">
        <v>57</v>
      </c>
      <c r="I282" s="84" t="s">
        <v>745</v>
      </c>
    </row>
    <row r="283" customFormat="false" ht="17.25" hidden="false" customHeight="false" outlineLevel="0" collapsed="false">
      <c r="D283" s="0" t="n">
        <v>105183</v>
      </c>
      <c r="E283" s="84" t="s">
        <v>746</v>
      </c>
      <c r="F283" s="84" t="s">
        <v>747</v>
      </c>
      <c r="G283" s="149" t="s">
        <v>748</v>
      </c>
      <c r="H283" s="0" t="n">
        <v>57</v>
      </c>
      <c r="I283" s="84" t="s">
        <v>749</v>
      </c>
    </row>
    <row r="284" customFormat="false" ht="17.25" hidden="false" customHeight="false" outlineLevel="0" collapsed="false">
      <c r="D284" s="0" t="n">
        <v>105184</v>
      </c>
      <c r="E284" s="84" t="s">
        <v>750</v>
      </c>
      <c r="F284" s="84" t="s">
        <v>751</v>
      </c>
      <c r="G284" s="149" t="s">
        <v>752</v>
      </c>
      <c r="H284" s="0" t="n">
        <v>57</v>
      </c>
      <c r="I284" s="84" t="s">
        <v>753</v>
      </c>
    </row>
    <row r="285" customFormat="false" ht="17.25" hidden="false" customHeight="false" outlineLevel="0" collapsed="false">
      <c r="D285" s="0" t="n">
        <v>105185</v>
      </c>
      <c r="E285" s="84" t="s">
        <v>754</v>
      </c>
      <c r="F285" s="84" t="s">
        <v>755</v>
      </c>
      <c r="G285" s="149" t="s">
        <v>756</v>
      </c>
      <c r="H285" s="0" t="n">
        <v>57</v>
      </c>
      <c r="I285" s="84" t="s">
        <v>757</v>
      </c>
    </row>
    <row r="286" customFormat="false" ht="17.25" hidden="false" customHeight="false" outlineLevel="0" collapsed="false">
      <c r="D286" s="0" t="n">
        <v>105186</v>
      </c>
      <c r="E286" s="84" t="s">
        <v>758</v>
      </c>
      <c r="F286" s="84" t="s">
        <v>759</v>
      </c>
      <c r="G286" s="149" t="s">
        <v>760</v>
      </c>
      <c r="H286" s="0" t="n">
        <v>57</v>
      </c>
      <c r="I286" s="84" t="s">
        <v>761</v>
      </c>
    </row>
    <row r="287" customFormat="false" ht="17.25" hidden="false" customHeight="false" outlineLevel="0" collapsed="false">
      <c r="D287" s="0" t="n">
        <v>105187</v>
      </c>
      <c r="E287" s="84" t="s">
        <v>762</v>
      </c>
      <c r="F287" s="84" t="s">
        <v>763</v>
      </c>
      <c r="G287" s="149" t="s">
        <v>764</v>
      </c>
      <c r="H287" s="0" t="n">
        <v>57</v>
      </c>
      <c r="I287" s="84" t="s">
        <v>765</v>
      </c>
    </row>
    <row r="288" customFormat="false" ht="17.25" hidden="false" customHeight="false" outlineLevel="0" collapsed="false">
      <c r="D288" s="0" t="n">
        <v>105188</v>
      </c>
      <c r="E288" s="84" t="s">
        <v>766</v>
      </c>
      <c r="F288" s="84" t="s">
        <v>767</v>
      </c>
      <c r="G288" s="149" t="s">
        <v>768</v>
      </c>
      <c r="H288" s="0" t="n">
        <v>57</v>
      </c>
      <c r="I288" s="84" t="s">
        <v>769</v>
      </c>
    </row>
    <row r="289" customFormat="false" ht="17.25" hidden="false" customHeight="false" outlineLevel="0" collapsed="false">
      <c r="D289" s="0" t="n">
        <v>105189</v>
      </c>
      <c r="E289" s="84" t="s">
        <v>770</v>
      </c>
      <c r="F289" s="84" t="s">
        <v>771</v>
      </c>
      <c r="G289" s="149" t="s">
        <v>772</v>
      </c>
      <c r="H289" s="0" t="n">
        <v>57</v>
      </c>
      <c r="I289" s="84" t="s">
        <v>773</v>
      </c>
    </row>
    <row r="290" customFormat="false" ht="17.25" hidden="false" customHeight="false" outlineLevel="0" collapsed="false">
      <c r="D290" s="0" t="n">
        <v>105190</v>
      </c>
      <c r="H290" s="0" t="n">
        <v>57</v>
      </c>
    </row>
    <row r="291" customFormat="false" ht="17.25" hidden="false" customHeight="false" outlineLevel="0" collapsed="false">
      <c r="D291" s="0" t="n">
        <v>105191</v>
      </c>
      <c r="E291" s="84" t="s">
        <v>774</v>
      </c>
      <c r="F291" s="84" t="s">
        <v>775</v>
      </c>
      <c r="G291" s="149" t="s">
        <v>776</v>
      </c>
      <c r="H291" s="0" t="n">
        <v>57</v>
      </c>
      <c r="I291" s="84" t="s">
        <v>777</v>
      </c>
    </row>
    <row r="292" customFormat="false" ht="17.25" hidden="false" customHeight="false" outlineLevel="0" collapsed="false">
      <c r="D292" s="0" t="n">
        <v>105192</v>
      </c>
      <c r="E292" s="84" t="s">
        <v>778</v>
      </c>
      <c r="F292" s="84" t="s">
        <v>779</v>
      </c>
      <c r="G292" s="149" t="s">
        <v>780</v>
      </c>
      <c r="H292" s="0" t="n">
        <v>57</v>
      </c>
      <c r="I292" s="84" t="s">
        <v>781</v>
      </c>
    </row>
    <row r="293" customFormat="false" ht="17.25" hidden="false" customHeight="false" outlineLevel="0" collapsed="false">
      <c r="D293" s="0" t="n">
        <v>105193</v>
      </c>
      <c r="E293" s="84" t="s">
        <v>782</v>
      </c>
      <c r="F293" s="84" t="s">
        <v>783</v>
      </c>
      <c r="G293" s="149" t="s">
        <v>784</v>
      </c>
      <c r="H293" s="0" t="n">
        <v>57</v>
      </c>
      <c r="I293" s="84" t="s">
        <v>785</v>
      </c>
    </row>
    <row r="294" customFormat="false" ht="17.25" hidden="false" customHeight="false" outlineLevel="0" collapsed="false">
      <c r="D294" s="0" t="n">
        <v>105194</v>
      </c>
      <c r="E294" s="84" t="s">
        <v>786</v>
      </c>
      <c r="F294" s="84" t="s">
        <v>787</v>
      </c>
      <c r="G294" s="149" t="s">
        <v>788</v>
      </c>
      <c r="H294" s="0" t="n">
        <v>57</v>
      </c>
      <c r="I294" s="84" t="s">
        <v>789</v>
      </c>
    </row>
    <row r="295" customFormat="false" ht="17.25" hidden="false" customHeight="false" outlineLevel="0" collapsed="false">
      <c r="D295" s="0" t="n">
        <v>105195</v>
      </c>
      <c r="H295" s="0" t="n">
        <v>57</v>
      </c>
    </row>
    <row r="296" customFormat="false" ht="17.25" hidden="false" customHeight="false" outlineLevel="0" collapsed="false">
      <c r="D296" s="0" t="n">
        <v>105196</v>
      </c>
      <c r="E296" s="84" t="s">
        <v>790</v>
      </c>
      <c r="F296" s="84" t="s">
        <v>791</v>
      </c>
      <c r="G296" s="149" t="s">
        <v>792</v>
      </c>
      <c r="H296" s="0" t="n">
        <v>57</v>
      </c>
      <c r="I296" s="84" t="s">
        <v>793</v>
      </c>
    </row>
    <row r="297" customFormat="false" ht="17.25" hidden="false" customHeight="false" outlineLevel="0" collapsed="false">
      <c r="D297" s="0" t="n">
        <v>105197</v>
      </c>
      <c r="E297" s="84" t="s">
        <v>794</v>
      </c>
      <c r="H297" s="0" t="n">
        <v>57</v>
      </c>
      <c r="I297" s="84" t="s">
        <v>795</v>
      </c>
    </row>
    <row r="298" customFormat="false" ht="17.25" hidden="false" customHeight="false" outlineLevel="0" collapsed="false">
      <c r="D298" s="0" t="n">
        <v>105202</v>
      </c>
      <c r="H298" s="0" t="n">
        <v>58</v>
      </c>
    </row>
    <row r="299" customFormat="false" ht="17.25" hidden="false" customHeight="false" outlineLevel="0" collapsed="false">
      <c r="D299" s="0" t="n">
        <v>105203</v>
      </c>
      <c r="E299" s="84" t="s">
        <v>796</v>
      </c>
      <c r="F299" s="84" t="s">
        <v>797</v>
      </c>
      <c r="G299" s="0" t="s">
        <v>798</v>
      </c>
      <c r="H299" s="0" t="n">
        <v>58</v>
      </c>
      <c r="I299" s="84" t="s">
        <v>799</v>
      </c>
    </row>
    <row r="300" customFormat="false" ht="17.25" hidden="false" customHeight="false" outlineLevel="0" collapsed="false">
      <c r="D300" s="0" t="n">
        <v>105204</v>
      </c>
      <c r="E300" s="84" t="s">
        <v>800</v>
      </c>
      <c r="F300" s="84" t="s">
        <v>801</v>
      </c>
      <c r="G300" s="0" t="s">
        <v>802</v>
      </c>
      <c r="H300" s="0" t="n">
        <v>58</v>
      </c>
      <c r="I300" s="84" t="s">
        <v>803</v>
      </c>
    </row>
    <row r="301" customFormat="false" ht="17.25" hidden="false" customHeight="false" outlineLevel="0" collapsed="false">
      <c r="D301" s="0" t="n">
        <v>105205</v>
      </c>
      <c r="E301" s="84" t="s">
        <v>804</v>
      </c>
      <c r="F301" s="84" t="s">
        <v>805</v>
      </c>
      <c r="G301" s="0" t="s">
        <v>806</v>
      </c>
      <c r="H301" s="0" t="n">
        <v>58</v>
      </c>
      <c r="I301" s="84" t="s">
        <v>807</v>
      </c>
    </row>
    <row r="302" customFormat="false" ht="17.25" hidden="false" customHeight="false" outlineLevel="0" collapsed="false">
      <c r="D302" s="0" t="n">
        <v>105206</v>
      </c>
      <c r="E302" s="84" t="s">
        <v>808</v>
      </c>
      <c r="F302" s="84" t="s">
        <v>809</v>
      </c>
      <c r="G302" s="0" t="s">
        <v>810</v>
      </c>
      <c r="H302" s="0" t="n">
        <v>68</v>
      </c>
      <c r="I302" s="84" t="s">
        <v>811</v>
      </c>
    </row>
    <row r="303" customFormat="false" ht="17.25" hidden="false" customHeight="false" outlineLevel="0" collapsed="false">
      <c r="D303" s="0" t="n">
        <v>105207</v>
      </c>
      <c r="E303" s="84" t="s">
        <v>812</v>
      </c>
      <c r="F303" s="84" t="s">
        <v>813</v>
      </c>
      <c r="G303" s="0" t="s">
        <v>814</v>
      </c>
      <c r="H303" s="0" t="n">
        <v>68</v>
      </c>
      <c r="I303" s="84" t="s">
        <v>815</v>
      </c>
    </row>
    <row r="304" customFormat="false" ht="17.25" hidden="false" customHeight="false" outlineLevel="0" collapsed="false">
      <c r="D304" s="0" t="n">
        <v>105208</v>
      </c>
      <c r="E304" s="84" t="s">
        <v>816</v>
      </c>
      <c r="H304" s="0" t="n">
        <v>58</v>
      </c>
    </row>
    <row r="305" customFormat="false" ht="17.25" hidden="false" customHeight="false" outlineLevel="0" collapsed="false">
      <c r="D305" s="0" t="n">
        <v>105209</v>
      </c>
      <c r="E305" s="84" t="s">
        <v>817</v>
      </c>
      <c r="F305" s="84" t="s">
        <v>818</v>
      </c>
      <c r="G305" s="0" t="s">
        <v>819</v>
      </c>
      <c r="H305" s="0" t="n">
        <v>68</v>
      </c>
      <c r="I305" s="84" t="s">
        <v>820</v>
      </c>
    </row>
    <row r="306" customFormat="false" ht="17.25" hidden="false" customHeight="false" outlineLevel="0" collapsed="false">
      <c r="D306" s="0" t="n">
        <v>105211</v>
      </c>
      <c r="E306" s="84" t="s">
        <v>821</v>
      </c>
      <c r="F306" s="84" t="s">
        <v>822</v>
      </c>
      <c r="G306" s="0" t="s">
        <v>823</v>
      </c>
      <c r="H306" s="0" t="n">
        <v>58</v>
      </c>
      <c r="I306" s="84" t="s">
        <v>824</v>
      </c>
    </row>
    <row r="307" customFormat="false" ht="17.25" hidden="false" customHeight="false" outlineLevel="0" collapsed="false">
      <c r="D307" s="0" t="n">
        <v>105212</v>
      </c>
      <c r="E307" s="84" t="s">
        <v>825</v>
      </c>
      <c r="F307" s="84" t="s">
        <v>826</v>
      </c>
      <c r="G307" s="0" t="s">
        <v>827</v>
      </c>
      <c r="H307" s="0" t="n">
        <v>58</v>
      </c>
      <c r="I307" s="84" t="s">
        <v>828</v>
      </c>
    </row>
    <row r="308" customFormat="false" ht="17.25" hidden="false" customHeight="false" outlineLevel="0" collapsed="false">
      <c r="D308" s="0" t="n">
        <v>105213</v>
      </c>
      <c r="E308" s="84" t="s">
        <v>829</v>
      </c>
      <c r="F308" s="84" t="s">
        <v>830</v>
      </c>
      <c r="G308" s="0" t="s">
        <v>831</v>
      </c>
      <c r="H308" s="0" t="n">
        <v>58</v>
      </c>
      <c r="I308" s="84" t="s">
        <v>832</v>
      </c>
    </row>
    <row r="309" customFormat="false" ht="17.25" hidden="false" customHeight="false" outlineLevel="0" collapsed="false">
      <c r="D309" s="0" t="n">
        <v>105216</v>
      </c>
      <c r="E309" s="84" t="s">
        <v>833</v>
      </c>
      <c r="F309" s="84" t="s">
        <v>834</v>
      </c>
      <c r="G309" s="0" t="s">
        <v>835</v>
      </c>
      <c r="H309" s="0" t="n">
        <v>58</v>
      </c>
      <c r="I309" s="84" t="s">
        <v>836</v>
      </c>
    </row>
    <row r="310" customFormat="false" ht="17.25" hidden="false" customHeight="false" outlineLevel="0" collapsed="false">
      <c r="D310" s="0" t="n">
        <v>105220</v>
      </c>
      <c r="E310" s="84" t="s">
        <v>837</v>
      </c>
      <c r="F310" s="84" t="s">
        <v>838</v>
      </c>
      <c r="G310" s="0" t="s">
        <v>839</v>
      </c>
      <c r="H310" s="0" t="n">
        <v>66</v>
      </c>
      <c r="I310" s="84" t="s">
        <v>840</v>
      </c>
    </row>
    <row r="311" customFormat="false" ht="17.25" hidden="false" customHeight="false" outlineLevel="0" collapsed="false">
      <c r="D311" s="0" t="n">
        <v>105221</v>
      </c>
      <c r="E311" s="84" t="s">
        <v>841</v>
      </c>
      <c r="F311" s="84" t="s">
        <v>842</v>
      </c>
      <c r="G311" s="0" t="s">
        <v>843</v>
      </c>
      <c r="H311" s="0" t="n">
        <v>66</v>
      </c>
      <c r="I311" s="84" t="s">
        <v>844</v>
      </c>
    </row>
    <row r="312" customFormat="false" ht="17.25" hidden="false" customHeight="false" outlineLevel="0" collapsed="false">
      <c r="D312" s="0" t="n">
        <v>105222</v>
      </c>
      <c r="E312" s="84" t="s">
        <v>845</v>
      </c>
      <c r="F312" s="84" t="s">
        <v>846</v>
      </c>
      <c r="G312" s="0" t="s">
        <v>847</v>
      </c>
      <c r="H312" s="0" t="n">
        <v>66</v>
      </c>
      <c r="I312" s="84" t="s">
        <v>848</v>
      </c>
    </row>
    <row r="313" customFormat="false" ht="17.25" hidden="false" customHeight="false" outlineLevel="0" collapsed="false">
      <c r="D313" s="0" t="n">
        <v>105223</v>
      </c>
      <c r="E313" s="84" t="s">
        <v>849</v>
      </c>
      <c r="F313" s="84" t="s">
        <v>850</v>
      </c>
      <c r="G313" s="0" t="s">
        <v>851</v>
      </c>
      <c r="H313" s="0" t="n">
        <v>59</v>
      </c>
      <c r="I313" s="84" t="s">
        <v>852</v>
      </c>
    </row>
    <row r="314" customFormat="false" ht="17.25" hidden="false" customHeight="false" outlineLevel="0" collapsed="false">
      <c r="D314" s="0" t="n">
        <v>105224</v>
      </c>
      <c r="E314" s="84" t="s">
        <v>853</v>
      </c>
      <c r="F314" s="84" t="s">
        <v>854</v>
      </c>
      <c r="G314" s="0" t="s">
        <v>855</v>
      </c>
      <c r="H314" s="0" t="n">
        <v>66</v>
      </c>
      <c r="I314" s="84" t="s">
        <v>856</v>
      </c>
    </row>
    <row r="315" customFormat="false" ht="17.25" hidden="false" customHeight="false" outlineLevel="0" collapsed="false">
      <c r="D315" s="0" t="n">
        <v>105225</v>
      </c>
      <c r="E315" s="84" t="s">
        <v>857</v>
      </c>
      <c r="F315" s="84" t="s">
        <v>858</v>
      </c>
      <c r="G315" s="0" t="s">
        <v>859</v>
      </c>
      <c r="H315" s="0" t="n">
        <v>66</v>
      </c>
      <c r="I315" s="84" t="s">
        <v>860</v>
      </c>
    </row>
    <row r="316" customFormat="false" ht="17.25" hidden="false" customHeight="false" outlineLevel="0" collapsed="false">
      <c r="D316" s="0" t="n">
        <v>105226</v>
      </c>
      <c r="E316" s="84" t="s">
        <v>861</v>
      </c>
      <c r="F316" s="84" t="s">
        <v>862</v>
      </c>
      <c r="G316" s="0" t="s">
        <v>863</v>
      </c>
      <c r="H316" s="0" t="n">
        <v>59</v>
      </c>
      <c r="I316" s="84" t="s">
        <v>864</v>
      </c>
    </row>
    <row r="317" customFormat="false" ht="17.25" hidden="false" customHeight="false" outlineLevel="0" collapsed="false">
      <c r="D317" s="0" t="n">
        <v>105228</v>
      </c>
      <c r="E317" s="84" t="s">
        <v>865</v>
      </c>
      <c r="F317" s="84" t="s">
        <v>866</v>
      </c>
      <c r="G317" s="0" t="s">
        <v>867</v>
      </c>
      <c r="H317" s="0" t="n">
        <v>67</v>
      </c>
      <c r="I317" s="84" t="s">
        <v>868</v>
      </c>
    </row>
    <row r="318" customFormat="false" ht="17.25" hidden="false" customHeight="false" outlineLevel="0" collapsed="false">
      <c r="D318" s="0" t="n">
        <v>105229</v>
      </c>
      <c r="E318" s="84" t="s">
        <v>869</v>
      </c>
      <c r="F318" s="84" t="s">
        <v>870</v>
      </c>
      <c r="G318" s="0" t="s">
        <v>871</v>
      </c>
      <c r="H318" s="0" t="n">
        <v>67</v>
      </c>
      <c r="I318" s="84" t="s">
        <v>872</v>
      </c>
    </row>
    <row r="319" customFormat="false" ht="17.25" hidden="false" customHeight="false" outlineLevel="0" collapsed="false">
      <c r="D319" s="0" t="n">
        <v>105230</v>
      </c>
      <c r="E319" s="84" t="s">
        <v>873</v>
      </c>
      <c r="F319" s="84" t="s">
        <v>874</v>
      </c>
      <c r="G319" s="0" t="s">
        <v>875</v>
      </c>
      <c r="H319" s="0" t="n">
        <v>67</v>
      </c>
      <c r="I319" s="84" t="s">
        <v>876</v>
      </c>
    </row>
    <row r="320" customFormat="false" ht="17.25" hidden="false" customHeight="false" outlineLevel="0" collapsed="false">
      <c r="D320" s="0" t="n">
        <v>105231</v>
      </c>
      <c r="E320" s="84" t="s">
        <v>877</v>
      </c>
      <c r="F320" s="84" t="s">
        <v>878</v>
      </c>
      <c r="G320" s="0" t="s">
        <v>879</v>
      </c>
      <c r="H320" s="0" t="n">
        <v>67</v>
      </c>
      <c r="I320" s="84" t="s">
        <v>880</v>
      </c>
    </row>
    <row r="321" customFormat="false" ht="17.25" hidden="false" customHeight="false" outlineLevel="0" collapsed="false">
      <c r="D321" s="0" t="n">
        <v>105232</v>
      </c>
      <c r="E321" s="84" t="s">
        <v>881</v>
      </c>
      <c r="F321" s="84" t="s">
        <v>882</v>
      </c>
      <c r="G321" s="0" t="s">
        <v>883</v>
      </c>
      <c r="H321" s="0" t="n">
        <v>67</v>
      </c>
      <c r="I321" s="84" t="s">
        <v>884</v>
      </c>
    </row>
    <row r="322" customFormat="false" ht="17.25" hidden="false" customHeight="false" outlineLevel="0" collapsed="false">
      <c r="D322" s="0" t="n">
        <v>105233</v>
      </c>
      <c r="E322" s="84" t="s">
        <v>885</v>
      </c>
      <c r="F322" s="84" t="s">
        <v>886</v>
      </c>
      <c r="G322" s="0" t="s">
        <v>887</v>
      </c>
      <c r="H322" s="0" t="n">
        <v>61</v>
      </c>
      <c r="I322" s="84" t="s">
        <v>888</v>
      </c>
    </row>
    <row r="323" customFormat="false" ht="17.25" hidden="false" customHeight="false" outlineLevel="0" collapsed="false">
      <c r="D323" s="0" t="n">
        <v>105234</v>
      </c>
      <c r="E323" s="84" t="s">
        <v>889</v>
      </c>
      <c r="F323" s="84" t="s">
        <v>890</v>
      </c>
      <c r="G323" s="0" t="s">
        <v>891</v>
      </c>
      <c r="H323" s="0" t="n">
        <v>61</v>
      </c>
      <c r="I323" s="84" t="s">
        <v>892</v>
      </c>
    </row>
    <row r="324" customFormat="false" ht="17.25" hidden="false" customHeight="false" outlineLevel="0" collapsed="false">
      <c r="D324" s="0" t="n">
        <v>105237</v>
      </c>
      <c r="E324" s="84" t="s">
        <v>893</v>
      </c>
      <c r="F324" s="84" t="s">
        <v>894</v>
      </c>
      <c r="G324" s="0" t="s">
        <v>895</v>
      </c>
      <c r="H324" s="0" t="n">
        <v>61</v>
      </c>
      <c r="I324" s="84" t="s">
        <v>896</v>
      </c>
    </row>
    <row r="325" customFormat="false" ht="17.25" hidden="false" customHeight="false" outlineLevel="0" collapsed="false">
      <c r="D325" s="0" t="n">
        <v>105238</v>
      </c>
      <c r="E325" s="84" t="s">
        <v>897</v>
      </c>
      <c r="F325" s="84" t="s">
        <v>898</v>
      </c>
      <c r="G325" s="0" t="s">
        <v>899</v>
      </c>
      <c r="H325" s="0" t="n">
        <v>61</v>
      </c>
      <c r="I325" s="84" t="s">
        <v>900</v>
      </c>
    </row>
    <row r="326" customFormat="false" ht="17.25" hidden="false" customHeight="false" outlineLevel="0" collapsed="false">
      <c r="D326" s="0" t="n">
        <v>105241</v>
      </c>
      <c r="E326" s="84" t="s">
        <v>901</v>
      </c>
      <c r="F326" s="84" t="s">
        <v>902</v>
      </c>
      <c r="G326" s="0" t="s">
        <v>903</v>
      </c>
      <c r="H326" s="0" t="n">
        <v>62</v>
      </c>
      <c r="I326" s="84" t="s">
        <v>904</v>
      </c>
    </row>
    <row r="327" customFormat="false" ht="17.25" hidden="false" customHeight="false" outlineLevel="0" collapsed="false">
      <c r="D327" s="0" t="n">
        <v>105242</v>
      </c>
      <c r="E327" s="84" t="s">
        <v>905</v>
      </c>
      <c r="F327" s="84" t="s">
        <v>906</v>
      </c>
      <c r="G327" s="0" t="s">
        <v>907</v>
      </c>
      <c r="H327" s="0" t="n">
        <v>62</v>
      </c>
      <c r="I327" s="84" t="s">
        <v>908</v>
      </c>
    </row>
    <row r="328" customFormat="false" ht="17.25" hidden="false" customHeight="false" outlineLevel="0" collapsed="false">
      <c r="D328" s="0" t="n">
        <v>105243</v>
      </c>
      <c r="E328" s="84" t="s">
        <v>909</v>
      </c>
      <c r="F328" s="84" t="s">
        <v>910</v>
      </c>
      <c r="G328" s="0" t="s">
        <v>911</v>
      </c>
      <c r="H328" s="0" t="n">
        <v>62</v>
      </c>
      <c r="I328" s="84" t="s">
        <v>912</v>
      </c>
    </row>
    <row r="329" customFormat="false" ht="17.25" hidden="false" customHeight="false" outlineLevel="0" collapsed="false">
      <c r="D329" s="0" t="n">
        <v>105244</v>
      </c>
      <c r="E329" s="84" t="s">
        <v>913</v>
      </c>
      <c r="F329" s="84" t="s">
        <v>914</v>
      </c>
      <c r="G329" s="0" t="s">
        <v>915</v>
      </c>
      <c r="H329" s="0" t="n">
        <v>62</v>
      </c>
      <c r="I329" s="84" t="s">
        <v>916</v>
      </c>
    </row>
    <row r="330" customFormat="false" ht="17.25" hidden="false" customHeight="false" outlineLevel="0" collapsed="false">
      <c r="D330" s="0" t="n">
        <v>105245</v>
      </c>
      <c r="E330" s="84" t="s">
        <v>917</v>
      </c>
      <c r="F330" s="84" t="s">
        <v>918</v>
      </c>
      <c r="G330" s="0" t="s">
        <v>919</v>
      </c>
      <c r="H330" s="0" t="n">
        <v>62</v>
      </c>
      <c r="I330" s="84" t="s">
        <v>920</v>
      </c>
    </row>
    <row r="331" customFormat="false" ht="17.25" hidden="false" customHeight="false" outlineLevel="0" collapsed="false">
      <c r="D331" s="0" t="n">
        <v>105246</v>
      </c>
      <c r="E331" s="84" t="s">
        <v>921</v>
      </c>
      <c r="F331" s="84" t="s">
        <v>922</v>
      </c>
      <c r="G331" s="0" t="s">
        <v>923</v>
      </c>
      <c r="H331" s="0" t="n">
        <v>62</v>
      </c>
      <c r="I331" s="84" t="s">
        <v>924</v>
      </c>
    </row>
    <row r="332" customFormat="false" ht="17.25" hidden="false" customHeight="false" outlineLevel="0" collapsed="false">
      <c r="D332" s="0" t="n">
        <v>105247</v>
      </c>
      <c r="E332" s="84" t="s">
        <v>925</v>
      </c>
      <c r="F332" s="84" t="s">
        <v>926</v>
      </c>
      <c r="G332" s="0" t="s">
        <v>927</v>
      </c>
      <c r="H332" s="0" t="n">
        <v>62</v>
      </c>
      <c r="I332" s="84" t="s">
        <v>928</v>
      </c>
    </row>
    <row r="333" customFormat="false" ht="17.25" hidden="false" customHeight="false" outlineLevel="0" collapsed="false">
      <c r="D333" s="0" t="n">
        <v>105248</v>
      </c>
      <c r="E333" s="84" t="s">
        <v>929</v>
      </c>
      <c r="F333" s="84" t="s">
        <v>930</v>
      </c>
      <c r="G333" s="0" t="s">
        <v>931</v>
      </c>
      <c r="H333" s="0" t="n">
        <v>62</v>
      </c>
      <c r="I333" s="84" t="s">
        <v>932</v>
      </c>
    </row>
    <row r="334" customFormat="false" ht="17.25" hidden="false" customHeight="false" outlineLevel="0" collapsed="false">
      <c r="D334" s="0" t="n">
        <v>105249</v>
      </c>
      <c r="E334" s="84" t="s">
        <v>933</v>
      </c>
      <c r="F334" s="84" t="s">
        <v>934</v>
      </c>
      <c r="H334" s="0" t="n">
        <v>63</v>
      </c>
    </row>
    <row r="335" customFormat="false" ht="17.25" hidden="false" customHeight="false" outlineLevel="0" collapsed="false">
      <c r="D335" s="0" t="n">
        <v>105250</v>
      </c>
      <c r="E335" s="84" t="s">
        <v>935</v>
      </c>
      <c r="F335" s="84" t="s">
        <v>936</v>
      </c>
      <c r="G335" s="0" t="s">
        <v>937</v>
      </c>
      <c r="H335" s="0" t="n">
        <v>65</v>
      </c>
    </row>
    <row r="336" customFormat="false" ht="17.25" hidden="false" customHeight="false" outlineLevel="0" collapsed="false">
      <c r="D336" s="0" t="n">
        <v>105251</v>
      </c>
      <c r="E336" s="84" t="s">
        <v>938</v>
      </c>
      <c r="F336" s="84" t="s">
        <v>934</v>
      </c>
      <c r="H336" s="0" t="n">
        <v>63</v>
      </c>
    </row>
    <row r="337" customFormat="false" ht="17.25" hidden="false" customHeight="false" outlineLevel="0" collapsed="false">
      <c r="D337" s="0" t="n">
        <v>105252</v>
      </c>
      <c r="E337" s="84" t="s">
        <v>939</v>
      </c>
      <c r="F337" s="84" t="s">
        <v>940</v>
      </c>
      <c r="G337" s="0" t="s">
        <v>941</v>
      </c>
      <c r="H337" s="0" t="n">
        <v>64</v>
      </c>
      <c r="I337" s="84" t="s">
        <v>942</v>
      </c>
    </row>
    <row r="338" customFormat="false" ht="17.25" hidden="false" customHeight="false" outlineLevel="0" collapsed="false">
      <c r="D338" s="0" t="n">
        <v>105253</v>
      </c>
      <c r="E338" s="84" t="s">
        <v>943</v>
      </c>
      <c r="F338" s="84" t="s">
        <v>944</v>
      </c>
      <c r="G338" s="0" t="s">
        <v>945</v>
      </c>
      <c r="H338" s="0" t="n">
        <v>63</v>
      </c>
    </row>
    <row r="339" customFormat="false" ht="17.25" hidden="false" customHeight="false" outlineLevel="0" collapsed="false">
      <c r="D339" s="0" t="n">
        <v>105254</v>
      </c>
      <c r="E339" s="84" t="s">
        <v>946</v>
      </c>
      <c r="F339" s="84" t="s">
        <v>379</v>
      </c>
      <c r="G339" s="0" t="s">
        <v>380</v>
      </c>
      <c r="H339" s="0" t="n">
        <v>65</v>
      </c>
      <c r="I339" s="84" t="s">
        <v>947</v>
      </c>
    </row>
    <row r="340" customFormat="false" ht="17.25" hidden="false" customHeight="false" outlineLevel="0" collapsed="false">
      <c r="D340" s="0" t="n">
        <v>105255</v>
      </c>
      <c r="E340" s="84" t="s">
        <v>948</v>
      </c>
      <c r="F340" s="84" t="s">
        <v>949</v>
      </c>
      <c r="G340" s="0" t="s">
        <v>950</v>
      </c>
      <c r="H340" s="0" t="n">
        <v>67</v>
      </c>
      <c r="I340" s="84" t="s">
        <v>951</v>
      </c>
    </row>
    <row r="341" customFormat="false" ht="17.25" hidden="false" customHeight="false" outlineLevel="0" collapsed="false">
      <c r="D341" s="0" t="n">
        <v>110005</v>
      </c>
      <c r="E341" s="84" t="s">
        <v>952</v>
      </c>
      <c r="G341" s="84" t="s">
        <v>952</v>
      </c>
      <c r="H341" s="0" t="n">
        <v>11</v>
      </c>
      <c r="I341" s="84" t="s">
        <v>953</v>
      </c>
    </row>
    <row r="342" customFormat="false" ht="17.25" hidden="false" customHeight="false" outlineLevel="0" collapsed="false">
      <c r="D342" s="146" t="n">
        <v>110006</v>
      </c>
      <c r="E342" s="84" t="s">
        <v>954</v>
      </c>
      <c r="G342" s="84" t="s">
        <v>954</v>
      </c>
      <c r="H342" s="0" t="n">
        <v>11</v>
      </c>
      <c r="I342" s="84" t="s">
        <v>953</v>
      </c>
    </row>
    <row r="343" customFormat="false" ht="17.25" hidden="false" customHeight="false" outlineLevel="0" collapsed="false">
      <c r="D343" s="0" t="n">
        <v>113001</v>
      </c>
      <c r="E343" s="84" t="s">
        <v>955</v>
      </c>
      <c r="G343" s="84" t="s">
        <v>955</v>
      </c>
      <c r="H343" s="0" t="n">
        <v>11</v>
      </c>
      <c r="I343" s="84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波多野重雄</cp:lastModifiedBy>
  <cp:lastPrinted>2008-08-27T10:52:31Z</cp:lastPrinted>
  <dcterms:modified xsi:type="dcterms:W3CDTF">2014-08-31T05:19:55Z</dcterms:modified>
  <cp:revision>0</cp:revision>
  <dc:subject>中体連陸上競技部情報処理部</dc:subject>
  <dc:title>大会申込ファイル</dc:title>
</cp:coreProperties>
</file>