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ベスト８一覧表" sheetId="1" state="visible" r:id="rId2"/>
    <sheet name="男子トラック結果" sheetId="2" state="visible" r:id="rId3"/>
    <sheet name="男子フィールド結果" sheetId="3" state="visible" r:id="rId4"/>
    <sheet name="女子トラック結果" sheetId="4" state="visible" r:id="rId5"/>
    <sheet name="女子フィールド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492">
  <si>
    <r>
      <rPr>
        <sz val="16"/>
        <rFont val="Noto Sans"/>
        <family val="2"/>
      </rPr>
      <t xml:space="preserve">桐生市みどり市　中学校総合体育大会　陸上競技大会　</t>
    </r>
    <r>
      <rPr>
        <sz val="16"/>
        <rFont val="ＭＳ Ｐゴシック"/>
        <family val="3"/>
        <charset val="128"/>
      </rPr>
      <t xml:space="preserve">2008/7/19</t>
    </r>
  </si>
  <si>
    <t xml:space="preserve">男子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t xml:space="preserve">ナンバー</t>
  </si>
  <si>
    <t xml:space="preserve">氏名</t>
  </si>
  <si>
    <t xml:space="preserve">校名・学年</t>
  </si>
  <si>
    <t xml:space="preserve">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石川　郁人</t>
  </si>
  <si>
    <t xml:space="preserve">新井　億人</t>
  </si>
  <si>
    <t xml:space="preserve">澤田　尚吾</t>
  </si>
  <si>
    <t xml:space="preserve">青木　俊介</t>
  </si>
  <si>
    <t xml:space="preserve">高柳　卓秀</t>
  </si>
  <si>
    <t xml:space="preserve">水嶋　悠太</t>
  </si>
  <si>
    <t xml:space="preserve">竹内　大貴</t>
  </si>
  <si>
    <t xml:space="preserve">吉田　龍聖</t>
  </si>
  <si>
    <t xml:space="preserve">100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懸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里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内１</t>
    </r>
    <r>
      <rPr>
        <sz val="11"/>
        <rFont val="ＭＳ Ｐゴシック"/>
        <family val="3"/>
        <charset val="128"/>
      </rPr>
      <t xml:space="preserve">)</t>
    </r>
  </si>
  <si>
    <t xml:space="preserve">西方　博夢</t>
  </si>
  <si>
    <t xml:space="preserve">町田　　壮</t>
  </si>
  <si>
    <t xml:space="preserve">畠山　将志</t>
  </si>
  <si>
    <t xml:space="preserve">清水駿太郎</t>
  </si>
  <si>
    <t xml:space="preserve">矢口　弘都</t>
  </si>
  <si>
    <t xml:space="preserve">森田　一正</t>
  </si>
  <si>
    <t xml:space="preserve">森田　芳正</t>
  </si>
  <si>
    <t xml:space="preserve">1500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南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北爪　啓太</t>
  </si>
  <si>
    <t xml:space="preserve">小林　直樹</t>
  </si>
  <si>
    <t xml:space="preserve">山崎　涼太</t>
  </si>
  <si>
    <t xml:space="preserve">弓納持京汰</t>
  </si>
  <si>
    <t xml:space="preserve">佐瀬圭太郎</t>
  </si>
  <si>
    <t xml:space="preserve">髙沢　和樹</t>
  </si>
  <si>
    <t xml:space="preserve">前原　郁哉</t>
  </si>
  <si>
    <t xml:space="preserve">渡辺　心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内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南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懸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東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里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新井　勇祐</t>
  </si>
  <si>
    <t xml:space="preserve">中村　直人</t>
  </si>
  <si>
    <t xml:space="preserve">宮内　智成</t>
  </si>
  <si>
    <t xml:space="preserve">今泉　祐也</t>
  </si>
  <si>
    <t xml:space="preserve">山本　晋平</t>
  </si>
  <si>
    <t xml:space="preserve">荻原　拓也</t>
  </si>
  <si>
    <t xml:space="preserve">大塚　　匠</t>
  </si>
  <si>
    <t xml:space="preserve">澤田　悠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東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3</t>
    </r>
    <r>
      <rPr>
        <sz val="11"/>
        <rFont val="Noto Sans"/>
        <family val="2"/>
      </rPr>
      <t xml:space="preserve">年</t>
    </r>
  </si>
  <si>
    <t xml:space="preserve">深澤　祥寛</t>
  </si>
  <si>
    <t xml:space="preserve">斉藤　尚都</t>
  </si>
  <si>
    <t xml:space="preserve">小池　範明</t>
  </si>
  <si>
    <t xml:space="preserve">新井　悠介</t>
  </si>
  <si>
    <t xml:space="preserve">荒井　裕樹</t>
  </si>
  <si>
    <t xml:space="preserve">加藤　健太</t>
  </si>
  <si>
    <t xml:space="preserve">和田　悠太</t>
  </si>
  <si>
    <t xml:space="preserve">淺若　万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里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境野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笠懸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徳２</t>
    </r>
    <r>
      <rPr>
        <sz val="11"/>
        <rFont val="ＭＳ Ｐゴシック"/>
        <family val="3"/>
        <charset val="128"/>
      </rPr>
      <t xml:space="preserve">)</t>
    </r>
  </si>
  <si>
    <t xml:space="preserve">共通</t>
  </si>
  <si>
    <t xml:space="preserve">西澤　　涼</t>
  </si>
  <si>
    <t xml:space="preserve">楢原　潤也</t>
  </si>
  <si>
    <t xml:space="preserve">200m</t>
  </si>
  <si>
    <t xml:space="preserve">岩野　康平</t>
  </si>
  <si>
    <t xml:space="preserve">山形　　至</t>
  </si>
  <si>
    <t xml:space="preserve">渋谷　健太</t>
  </si>
  <si>
    <t xml:space="preserve">佐竹　孝光</t>
  </si>
  <si>
    <t xml:space="preserve">岡部　裕樹</t>
  </si>
  <si>
    <t xml:space="preserve">田口　滉一</t>
  </si>
  <si>
    <t xml:space="preserve">400m</t>
  </si>
  <si>
    <t xml:space="preserve">高草木喜樹</t>
  </si>
  <si>
    <t xml:space="preserve">広神　貴之</t>
  </si>
  <si>
    <t xml:space="preserve">石川　敬人</t>
  </si>
  <si>
    <t xml:space="preserve">寺内　　涼</t>
  </si>
  <si>
    <t xml:space="preserve">800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２</t>
    </r>
    <r>
      <rPr>
        <sz val="11"/>
        <rFont val="ＭＳ Ｐゴシック"/>
        <family val="3"/>
        <charset val="128"/>
      </rPr>
      <t xml:space="preserve">)</t>
    </r>
  </si>
  <si>
    <t xml:space="preserve">髙橋　晃大</t>
  </si>
  <si>
    <t xml:space="preserve">下山　青葉</t>
  </si>
  <si>
    <t xml:space="preserve">井桁　勇人</t>
  </si>
  <si>
    <t xml:space="preserve">山田　久斗</t>
  </si>
  <si>
    <t xml:space="preserve">3000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２</t>
    </r>
    <r>
      <rPr>
        <sz val="11"/>
        <rFont val="ＭＳ Ｐゴシック"/>
        <family val="3"/>
        <charset val="128"/>
      </rPr>
      <t xml:space="preserve">)</t>
    </r>
  </si>
  <si>
    <t xml:space="preserve">福井　芳隆</t>
  </si>
  <si>
    <t xml:space="preserve">尾池　祥晏</t>
  </si>
  <si>
    <t xml:space="preserve">佐藤　隼丈</t>
  </si>
  <si>
    <t xml:space="preserve">西場　崇之</t>
  </si>
  <si>
    <t xml:space="preserve">曲澤　健太</t>
  </si>
  <si>
    <t xml:space="preserve">瀬谷　凌平</t>
  </si>
  <si>
    <t xml:space="preserve">谷　　秀紀</t>
  </si>
  <si>
    <t xml:space="preserve">110mH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２</t>
    </r>
    <r>
      <rPr>
        <sz val="11"/>
        <rFont val="ＭＳ Ｐゴシック"/>
        <family val="3"/>
        <charset val="128"/>
      </rPr>
      <t xml:space="preserve">)</t>
    </r>
  </si>
  <si>
    <t xml:space="preserve">大間々東</t>
  </si>
  <si>
    <t xml:space="preserve">桐生東</t>
  </si>
  <si>
    <t xml:space="preserve">黒保根</t>
  </si>
  <si>
    <t xml:space="preserve">広沢</t>
  </si>
  <si>
    <t xml:space="preserve">相生</t>
  </si>
  <si>
    <t xml:space="preserve">笠懸</t>
  </si>
  <si>
    <t xml:space="preserve">中央</t>
  </si>
  <si>
    <t xml:space="preserve">大間々</t>
  </si>
  <si>
    <t xml:space="preserve">4×100mR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大東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桐東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黒１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広沢２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相生２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笠懸２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中央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大２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関根　　聡</t>
  </si>
  <si>
    <t xml:space="preserve">宮田　一央</t>
  </si>
  <si>
    <t xml:space="preserve">今泉　聖也</t>
  </si>
  <si>
    <t xml:space="preserve">栁　　雄大</t>
  </si>
  <si>
    <t xml:space="preserve">坂本　　崚</t>
  </si>
  <si>
    <t xml:space="preserve">園田　遼弥</t>
  </si>
  <si>
    <t xml:space="preserve">小林　直貴</t>
  </si>
  <si>
    <t xml:space="preserve">走高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２</t>
    </r>
    <r>
      <rPr>
        <sz val="11"/>
        <rFont val="ＭＳ Ｐゴシック"/>
        <family val="3"/>
        <charset val="128"/>
      </rPr>
      <t xml:space="preserve">)</t>
    </r>
  </si>
  <si>
    <t xml:space="preserve">棒高跳</t>
  </si>
  <si>
    <t xml:space="preserve">前原　悠毅</t>
  </si>
  <si>
    <t xml:space="preserve">金子　　裕</t>
  </si>
  <si>
    <t xml:space="preserve">橋本　将史</t>
  </si>
  <si>
    <t xml:space="preserve">走幅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東３</t>
    </r>
    <r>
      <rPr>
        <sz val="11"/>
        <rFont val="ＭＳ Ｐゴシック"/>
        <family val="3"/>
        <charset val="128"/>
      </rPr>
      <t xml:space="preserve">)</t>
    </r>
  </si>
  <si>
    <t xml:space="preserve">飯村　雅哉</t>
  </si>
  <si>
    <t xml:space="preserve">阿左美知也</t>
  </si>
  <si>
    <t xml:space="preserve">長谷川　慧</t>
  </si>
  <si>
    <t xml:space="preserve">山岸　亮太</t>
  </si>
  <si>
    <t xml:space="preserve">川井　太平</t>
  </si>
  <si>
    <t xml:space="preserve">角田　法誠</t>
  </si>
  <si>
    <t xml:space="preserve">澤口　真人</t>
  </si>
  <si>
    <t xml:space="preserve">砲丸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徳３</t>
    </r>
    <r>
      <rPr>
        <sz val="11"/>
        <rFont val="ＭＳ Ｐゴシック"/>
        <family val="3"/>
        <charset val="128"/>
      </rPr>
      <t xml:space="preserve">)</t>
    </r>
  </si>
  <si>
    <t xml:space="preserve">オープン</t>
  </si>
  <si>
    <t xml:space="preserve">三村　智久</t>
  </si>
  <si>
    <t xml:space="preserve">坂本　哲也</t>
  </si>
  <si>
    <t xml:space="preserve">大沢　優也</t>
  </si>
  <si>
    <t xml:space="preserve">関口　晶太</t>
  </si>
  <si>
    <t xml:space="preserve">諏訪　　隼</t>
  </si>
  <si>
    <t xml:space="preserve">田部井　涼</t>
  </si>
  <si>
    <t xml:space="preserve">萩原　亮太</t>
  </si>
  <si>
    <t xml:space="preserve">村田　雄哉</t>
  </si>
  <si>
    <t xml:space="preserve">鹿木　翔太</t>
  </si>
  <si>
    <t xml:space="preserve">岩丸　拓矢</t>
  </si>
  <si>
    <t xml:space="preserve">齋藤　　響</t>
  </si>
  <si>
    <t xml:space="preserve">設楽　昌宏</t>
  </si>
  <si>
    <t xml:space="preserve">星野　恭一</t>
  </si>
  <si>
    <t xml:space="preserve">江原　昇汰</t>
  </si>
  <si>
    <t xml:space="preserve">丹羽章太郎</t>
  </si>
  <si>
    <t xml:space="preserve">芳山　和久</t>
  </si>
  <si>
    <t xml:space="preserve">前原　良介</t>
  </si>
  <si>
    <t xml:space="preserve">阿部　瑶平</t>
  </si>
  <si>
    <t xml:space="preserve">吉川　大貴</t>
  </si>
  <si>
    <t xml:space="preserve">磯　　和輝</t>
  </si>
  <si>
    <t xml:space="preserve">荒井　淳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東１</t>
    </r>
    <r>
      <rPr>
        <sz val="11"/>
        <rFont val="ＭＳ Ｐゴシック"/>
        <family val="3"/>
        <charset val="128"/>
      </rPr>
      <t xml:space="preserve">)</t>
    </r>
  </si>
  <si>
    <t xml:space="preserve">星野　知也</t>
  </si>
  <si>
    <t xml:space="preserve">坪山　峻大</t>
  </si>
  <si>
    <t xml:space="preserve">小林　幸平</t>
  </si>
  <si>
    <t xml:space="preserve">菅野　祥平</t>
  </si>
  <si>
    <t xml:space="preserve">石原　寛己</t>
  </si>
  <si>
    <t xml:space="preserve">橋本　佑汰</t>
  </si>
  <si>
    <t xml:space="preserve">櫻井　開伸</t>
  </si>
  <si>
    <t xml:space="preserve">山本　海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北２</t>
    </r>
    <r>
      <rPr>
        <sz val="11"/>
        <rFont val="ＭＳ Ｐゴシック"/>
        <family val="3"/>
        <charset val="128"/>
      </rPr>
      <t xml:space="preserve">)</t>
    </r>
  </si>
  <si>
    <t xml:space="preserve">女子</t>
  </si>
  <si>
    <t xml:space="preserve">荻原絵理奈</t>
  </si>
  <si>
    <t xml:space="preserve">田中　　葵</t>
  </si>
  <si>
    <t xml:space="preserve">前原　　愛</t>
  </si>
  <si>
    <t xml:space="preserve">伊藤　早紀</t>
  </si>
  <si>
    <t xml:space="preserve">栗原　亜依</t>
  </si>
  <si>
    <t xml:space="preserve">今泉ちひろ</t>
  </si>
  <si>
    <t xml:space="preserve">星野　仁美</t>
  </si>
  <si>
    <t xml:space="preserve">今泉かな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東１</t>
    </r>
    <r>
      <rPr>
        <sz val="11"/>
        <rFont val="ＭＳ Ｐゴシック"/>
        <family val="3"/>
        <charset val="128"/>
      </rPr>
      <t xml:space="preserve">)</t>
    </r>
  </si>
  <si>
    <t xml:space="preserve">金子有里子</t>
  </si>
  <si>
    <t xml:space="preserve">大熊　杏奈</t>
  </si>
  <si>
    <t xml:space="preserve">東宮　佑依</t>
  </si>
  <si>
    <t xml:space="preserve">伊藤　　瞳</t>
  </si>
  <si>
    <t xml:space="preserve">中村恵理香</t>
  </si>
  <si>
    <t xml:space="preserve">斉藤穂奈美</t>
  </si>
  <si>
    <t xml:space="preserve">長岡　杏奈</t>
  </si>
  <si>
    <t xml:space="preserve">藤本　有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東２</t>
    </r>
    <r>
      <rPr>
        <sz val="11"/>
        <rFont val="ＭＳ Ｐゴシック"/>
        <family val="3"/>
        <charset val="128"/>
      </rPr>
      <t xml:space="preserve">)</t>
    </r>
  </si>
  <si>
    <t xml:space="preserve">岩木　里紗</t>
  </si>
  <si>
    <t xml:space="preserve">今泉はる菜</t>
  </si>
  <si>
    <t xml:space="preserve">赤井美奈子</t>
  </si>
  <si>
    <t xml:space="preserve">高草木真樹</t>
  </si>
  <si>
    <t xml:space="preserve">伊家　早羅</t>
  </si>
  <si>
    <t xml:space="preserve">片山　有紀</t>
  </si>
  <si>
    <t xml:space="preserve">越雲　一実</t>
  </si>
  <si>
    <t xml:space="preserve">古川里緒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北３</t>
    </r>
    <r>
      <rPr>
        <sz val="11"/>
        <rFont val="ＭＳ Ｐゴシック"/>
        <family val="3"/>
        <charset val="128"/>
      </rPr>
      <t xml:space="preserve">)</t>
    </r>
  </si>
  <si>
    <t xml:space="preserve">諏訪　秋穂</t>
  </si>
  <si>
    <t xml:space="preserve">丹羽恵里奈</t>
  </si>
  <si>
    <t xml:space="preserve">新井　菜緒</t>
  </si>
  <si>
    <t xml:space="preserve">中島　瑞穂</t>
  </si>
  <si>
    <t xml:space="preserve">岡田　朱音</t>
  </si>
  <si>
    <t xml:space="preserve">佐々木美優</t>
  </si>
  <si>
    <t xml:space="preserve">松村しのぶ</t>
  </si>
  <si>
    <t xml:space="preserve">五十嵐早稀</t>
  </si>
  <si>
    <t xml:space="preserve">小池しきぶ</t>
  </si>
  <si>
    <t xml:space="preserve">福島穂乃花</t>
  </si>
  <si>
    <t xml:space="preserve">阿部　友香</t>
  </si>
  <si>
    <t xml:space="preserve">山之内杏里</t>
  </si>
  <si>
    <t xml:space="preserve">小泉　里紗</t>
  </si>
  <si>
    <t xml:space="preserve">佐藤　悠夏</t>
  </si>
  <si>
    <t xml:space="preserve">髙澤ももこ</t>
  </si>
  <si>
    <t xml:space="preserve">小川　杏奈</t>
  </si>
  <si>
    <t xml:space="preserve">東宮　希依</t>
  </si>
  <si>
    <t xml:space="preserve">亀井　里紗</t>
  </si>
  <si>
    <t xml:space="preserve">田中　　栞</t>
  </si>
  <si>
    <t xml:space="preserve">阿部　沙紀</t>
  </si>
  <si>
    <t xml:space="preserve">100mH</t>
  </si>
  <si>
    <t xml:space="preserve">桐生北</t>
  </si>
  <si>
    <t xml:space="preserve">みどり東</t>
  </si>
  <si>
    <t xml:space="preserve">新里</t>
  </si>
  <si>
    <t xml:space="preserve">桜木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桐東１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桐北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み東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新里３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桜木３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前原加央吏</t>
  </si>
  <si>
    <t xml:space="preserve">篠原　皐生</t>
  </si>
  <si>
    <t xml:space="preserve">清田　真代</t>
  </si>
  <si>
    <t xml:space="preserve">丹羽　小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１</t>
    </r>
    <r>
      <rPr>
        <sz val="11"/>
        <rFont val="ＭＳ Ｐゴシック"/>
        <family val="3"/>
        <charset val="128"/>
      </rPr>
      <t xml:space="preserve">)</t>
    </r>
  </si>
  <si>
    <t xml:space="preserve">勅使川原夏実</t>
  </si>
  <si>
    <t xml:space="preserve">川俣　　梓</t>
  </si>
  <si>
    <t xml:space="preserve">星野　　栞</t>
  </si>
  <si>
    <t xml:space="preserve">金子久玲葉</t>
  </si>
  <si>
    <t xml:space="preserve">吉田　紫織</t>
  </si>
  <si>
    <t xml:space="preserve">中島緋沙恵</t>
  </si>
  <si>
    <t xml:space="preserve">中村　安希</t>
  </si>
  <si>
    <t xml:space="preserve">齊藤　涼音</t>
  </si>
  <si>
    <t xml:space="preserve">舘野　真記</t>
  </si>
  <si>
    <t xml:space="preserve">加藤　千晶</t>
  </si>
  <si>
    <t xml:space="preserve">谷　有理英</t>
  </si>
  <si>
    <t xml:space="preserve">丸山　由佳</t>
  </si>
  <si>
    <t xml:space="preserve">山口　智香</t>
  </si>
  <si>
    <t xml:space="preserve">下山　実穂</t>
  </si>
  <si>
    <t xml:space="preserve">田口ちはる</t>
  </si>
  <si>
    <t xml:space="preserve">上野　　葵</t>
  </si>
  <si>
    <t xml:space="preserve">大塚　麻耶</t>
  </si>
  <si>
    <t xml:space="preserve">加藤　愛美</t>
  </si>
  <si>
    <t xml:space="preserve">石澤　絹子</t>
  </si>
  <si>
    <t xml:space="preserve">松嶋　由穂</t>
  </si>
  <si>
    <t xml:space="preserve">谷　伊央里</t>
  </si>
  <si>
    <t xml:space="preserve">須永　知翔</t>
  </si>
  <si>
    <t xml:space="preserve">山内　晴香</t>
  </si>
  <si>
    <t xml:space="preserve">岩脇　千夏</t>
  </si>
  <si>
    <t xml:space="preserve">長澤　　悠</t>
  </si>
  <si>
    <t xml:space="preserve">内田　愛里</t>
  </si>
  <si>
    <t xml:space="preserve">渡辺　　彩</t>
  </si>
  <si>
    <t xml:space="preserve">市川　綾香</t>
  </si>
  <si>
    <t xml:space="preserve">藤井　美紀</t>
  </si>
  <si>
    <t xml:space="preserve">星野　晴香</t>
  </si>
  <si>
    <t xml:space="preserve">木村　美友</t>
  </si>
  <si>
    <t xml:space="preserve">相川裕利恵</t>
  </si>
  <si>
    <t xml:space="preserve">三木故夜里</t>
  </si>
  <si>
    <t xml:space="preserve">今泉　佳恵</t>
  </si>
  <si>
    <t xml:space="preserve">１年男子１００ｍ予選</t>
  </si>
  <si>
    <t xml:space="preserve">菅原　幸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境野１</t>
    </r>
    <r>
      <rPr>
        <sz val="11"/>
        <rFont val="ＭＳ Ｐゴシック"/>
        <family val="3"/>
        <charset val="128"/>
      </rPr>
      <t xml:space="preserve">)</t>
    </r>
  </si>
  <si>
    <t xml:space="preserve">増田　悠輔</t>
  </si>
  <si>
    <t xml:space="preserve">堀内　悠人</t>
  </si>
  <si>
    <t xml:space="preserve">須永　　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徳１</t>
    </r>
    <r>
      <rPr>
        <sz val="11"/>
        <rFont val="ＭＳ Ｐゴシック"/>
        <family val="3"/>
        <charset val="128"/>
      </rPr>
      <t xml:space="preserve">)</t>
    </r>
  </si>
  <si>
    <t xml:space="preserve">津田　　新</t>
  </si>
  <si>
    <t xml:space="preserve">服部　将也</t>
  </si>
  <si>
    <t xml:space="preserve">中野　陽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北１</t>
    </r>
    <r>
      <rPr>
        <sz val="11"/>
        <rFont val="ＭＳ Ｐゴシック"/>
        <family val="3"/>
        <charset val="128"/>
      </rPr>
      <t xml:space="preserve">)</t>
    </r>
  </si>
  <si>
    <t xml:space="preserve">今井　啓之</t>
  </si>
  <si>
    <t xml:space="preserve">飯田慎太郎</t>
  </si>
  <si>
    <t xml:space="preserve">金子龍之介</t>
  </si>
  <si>
    <t xml:space="preserve">堀井　優介</t>
  </si>
  <si>
    <t xml:space="preserve">松島　亘秀</t>
  </si>
  <si>
    <t xml:space="preserve">村野　僚哉</t>
  </si>
  <si>
    <t xml:space="preserve">小林　大介</t>
  </si>
  <si>
    <t xml:space="preserve">岡村　和樹</t>
  </si>
  <si>
    <t xml:space="preserve">１年男子１００ｍ決勝</t>
  </si>
  <si>
    <t xml:space="preserve">１年男子１５００ｍ決勝</t>
  </si>
  <si>
    <t xml:space="preserve">金子　倫大</t>
  </si>
  <si>
    <t xml:space="preserve">平山　優佑</t>
  </si>
  <si>
    <t xml:space="preserve">樋口　　陸</t>
  </si>
  <si>
    <t xml:space="preserve">西村　和真</t>
  </si>
  <si>
    <t xml:space="preserve">内田　将司</t>
  </si>
  <si>
    <t xml:space="preserve">星野　真吾</t>
  </si>
  <si>
    <t xml:space="preserve">下山　壮太</t>
  </si>
  <si>
    <t xml:space="preserve">長澤　拓己</t>
  </si>
  <si>
    <t xml:space="preserve">伊丹　一馬</t>
  </si>
  <si>
    <t xml:space="preserve">２年男子１００ｍ予選</t>
  </si>
  <si>
    <t xml:space="preserve">野田　祐樹</t>
  </si>
  <si>
    <t xml:space="preserve">森下　翔也</t>
  </si>
  <si>
    <t xml:space="preserve">福島　正大</t>
  </si>
  <si>
    <t xml:space="preserve">薗田　義弘</t>
  </si>
  <si>
    <t xml:space="preserve">青木　拓海</t>
  </si>
  <si>
    <t xml:space="preserve">松澤　健人</t>
  </si>
  <si>
    <t xml:space="preserve">茂田　至広</t>
  </si>
  <si>
    <t xml:space="preserve">小林　智紀</t>
  </si>
  <si>
    <t xml:space="preserve">酒元　竜也</t>
  </si>
  <si>
    <t xml:space="preserve">川村　佳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境野２</t>
    </r>
    <r>
      <rPr>
        <sz val="11"/>
        <rFont val="ＭＳ Ｐゴシック"/>
        <family val="3"/>
        <charset val="128"/>
      </rPr>
      <t xml:space="preserve">)</t>
    </r>
  </si>
  <si>
    <t xml:space="preserve">宇田　大祐</t>
  </si>
  <si>
    <t xml:space="preserve">田村　優樹</t>
  </si>
  <si>
    <t xml:space="preserve">森田　大貴</t>
  </si>
  <si>
    <t xml:space="preserve">齋藤　拓海</t>
  </si>
  <si>
    <t xml:space="preserve">林　　裕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２</t>
    </r>
    <r>
      <rPr>
        <sz val="11"/>
        <rFont val="ＭＳ Ｐゴシック"/>
        <family val="3"/>
        <charset val="128"/>
      </rPr>
      <t xml:space="preserve">)</t>
    </r>
  </si>
  <si>
    <t xml:space="preserve">山上　　拓</t>
  </si>
  <si>
    <t xml:space="preserve">大竹　裕次</t>
  </si>
  <si>
    <t xml:space="preserve">２年男子１００ｍ決勝</t>
  </si>
  <si>
    <t xml:space="preserve">３年男子１００ｍ予選</t>
  </si>
  <si>
    <t xml:space="preserve">佐竹　利光</t>
  </si>
  <si>
    <t xml:space="preserve">山崎　竜生</t>
  </si>
  <si>
    <t xml:space="preserve">荻野　侑貴</t>
  </si>
  <si>
    <t xml:space="preserve">西尾　和真</t>
  </si>
  <si>
    <t xml:space="preserve">荻原　直也</t>
  </si>
  <si>
    <t xml:space="preserve">安藤　伊織</t>
  </si>
  <si>
    <t xml:space="preserve">森下　慎也</t>
  </si>
  <si>
    <t xml:space="preserve">３年男子１００ｍ決勝</t>
  </si>
  <si>
    <t xml:space="preserve">２，３年男子１５００ｍ決勝</t>
  </si>
  <si>
    <t xml:space="preserve">中島　　光</t>
  </si>
  <si>
    <t xml:space="preserve">倉澤　慎吾</t>
  </si>
  <si>
    <t xml:space="preserve">畑　　昌和</t>
  </si>
  <si>
    <t xml:space="preserve">山田　和斗</t>
  </si>
  <si>
    <t xml:space="preserve">今泉　龍人</t>
  </si>
  <si>
    <t xml:space="preserve">大川　晃典</t>
  </si>
  <si>
    <t xml:space="preserve">三輪　優樹</t>
  </si>
  <si>
    <t xml:space="preserve">小林　正人</t>
  </si>
  <si>
    <t xml:space="preserve">亀山　智弘</t>
  </si>
  <si>
    <t xml:space="preserve">福田　裕暉</t>
  </si>
  <si>
    <t xml:space="preserve">共通男子２００ｍ予選</t>
  </si>
  <si>
    <t xml:space="preserve">池　　礼紋</t>
  </si>
  <si>
    <t xml:space="preserve">久保田鴻飛</t>
  </si>
  <si>
    <t xml:space="preserve">木部　隆佑</t>
  </si>
  <si>
    <t xml:space="preserve">吉原　巧海</t>
  </si>
  <si>
    <t xml:space="preserve">鈴木　幸汰</t>
  </si>
  <si>
    <t xml:space="preserve">共通男子２００ｍ決勝</t>
  </si>
  <si>
    <t xml:space="preserve">共通男子４００ｍ決勝</t>
  </si>
  <si>
    <t xml:space="preserve">板谷裕次郎</t>
  </si>
  <si>
    <t xml:space="preserve">赤石　真彦</t>
  </si>
  <si>
    <t xml:space="preserve">天川　翔太</t>
  </si>
  <si>
    <t xml:space="preserve">共通男子８００ｍ決勝</t>
  </si>
  <si>
    <t xml:space="preserve">斉藤　直岐</t>
  </si>
  <si>
    <t xml:space="preserve">中野　主税</t>
  </si>
  <si>
    <t xml:space="preserve">黒田　　誠</t>
  </si>
  <si>
    <t xml:space="preserve">前原　慎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１</t>
    </r>
    <r>
      <rPr>
        <sz val="11"/>
        <rFont val="ＭＳ Ｐゴシック"/>
        <family val="3"/>
        <charset val="128"/>
      </rPr>
      <t xml:space="preserve">) </t>
    </r>
  </si>
  <si>
    <t xml:space="preserve">共通男子３０００ｍ決勝</t>
  </si>
  <si>
    <t xml:space="preserve">田部井洋成</t>
  </si>
  <si>
    <t xml:space="preserve">根岸　　悟</t>
  </si>
  <si>
    <r>
      <rPr>
        <sz val="11"/>
        <rFont val="Noto Sans"/>
        <family val="2"/>
      </rPr>
      <t xml:space="preserve">共通男子１１０ｍ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予選</t>
    </r>
  </si>
  <si>
    <t xml:space="preserve">鶴岡　滉也</t>
  </si>
  <si>
    <t xml:space="preserve">高草木忠志</t>
  </si>
  <si>
    <t xml:space="preserve">中野　祐人</t>
  </si>
  <si>
    <t xml:space="preserve">竹澤　宏顕</t>
  </si>
  <si>
    <r>
      <rPr>
        <sz val="11"/>
        <rFont val="Noto Sans"/>
        <family val="2"/>
      </rPr>
      <t xml:space="preserve">共通男子１１０ｍ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決勝</t>
    </r>
  </si>
  <si>
    <r>
      <rPr>
        <sz val="11"/>
        <rFont val="Noto Sans"/>
        <family val="2"/>
      </rPr>
      <t xml:space="preserve">共通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決勝</t>
    </r>
  </si>
  <si>
    <t xml:space="preserve">境野</t>
  </si>
  <si>
    <t xml:space="preserve">川内</t>
  </si>
  <si>
    <t xml:space="preserve">笠懸南</t>
  </si>
  <si>
    <t xml:space="preserve">樹徳</t>
  </si>
  <si>
    <t xml:space="preserve">オープン男子１００ｍ</t>
  </si>
  <si>
    <t xml:space="preserve">和田　拓馬</t>
  </si>
  <si>
    <t xml:space="preserve">毒島　佳大</t>
  </si>
  <si>
    <t xml:space="preserve">鈴木　　慧</t>
  </si>
  <si>
    <t xml:space="preserve">粕川　安裕</t>
  </si>
  <si>
    <t xml:space="preserve">大越　正裕</t>
  </si>
  <si>
    <t xml:space="preserve">原橋　勇気</t>
  </si>
  <si>
    <t xml:space="preserve">堂前　涼太</t>
  </si>
  <si>
    <t xml:space="preserve">谷　　修斗</t>
  </si>
  <si>
    <t xml:space="preserve">内沼　泰紀</t>
  </si>
  <si>
    <t xml:space="preserve">星野　斗夢</t>
  </si>
  <si>
    <t xml:space="preserve">堀越　祐樹</t>
  </si>
  <si>
    <t xml:space="preserve">黒柳　裕平</t>
  </si>
  <si>
    <t xml:space="preserve">星野　侑汰</t>
  </si>
  <si>
    <t xml:space="preserve">結城　泉智</t>
  </si>
  <si>
    <t xml:space="preserve">大澤　将平</t>
  </si>
  <si>
    <t xml:space="preserve">桑原　耀平</t>
  </si>
  <si>
    <t xml:space="preserve">井上　雄斗</t>
  </si>
  <si>
    <t xml:space="preserve">鶴　　友貴</t>
  </si>
  <si>
    <t xml:space="preserve">山田　史恭</t>
  </si>
  <si>
    <t xml:space="preserve">橋本　修二</t>
  </si>
  <si>
    <t xml:space="preserve">松島　幸輝</t>
  </si>
  <si>
    <t xml:space="preserve">鈴木雄一朗</t>
  </si>
  <si>
    <t xml:space="preserve">和田　侑哉</t>
  </si>
  <si>
    <t xml:space="preserve">板橋　達弥</t>
  </si>
  <si>
    <t xml:space="preserve">八木健太郎</t>
  </si>
  <si>
    <t xml:space="preserve">平澤　拓也</t>
  </si>
  <si>
    <t xml:space="preserve">亀井　　亮</t>
  </si>
  <si>
    <t xml:space="preserve">石原　優也</t>
  </si>
  <si>
    <t xml:space="preserve">今泉　拓也</t>
  </si>
  <si>
    <t xml:space="preserve">オープン男子１５００ｍ</t>
  </si>
  <si>
    <t xml:space="preserve">福田　　陸</t>
  </si>
  <si>
    <t xml:space="preserve">河邉　　倫</t>
  </si>
  <si>
    <t xml:space="preserve">共通男子　走高跳　決勝</t>
  </si>
  <si>
    <t xml:space="preserve">中澤　昻大</t>
  </si>
  <si>
    <t xml:space="preserve">共通男子　走幅跳　決勝</t>
  </si>
  <si>
    <t xml:space="preserve">明村　　涼</t>
  </si>
  <si>
    <t xml:space="preserve">竹澤　正祥</t>
  </si>
  <si>
    <t xml:space="preserve">長瀬　静也</t>
  </si>
  <si>
    <t xml:space="preserve">共通男子　砲丸投　決勝</t>
  </si>
  <si>
    <t xml:space="preserve">小林　友樹</t>
  </si>
  <si>
    <t xml:space="preserve">松嶋　卓也</t>
  </si>
  <si>
    <t xml:space="preserve">オープン男子　走高跳</t>
  </si>
  <si>
    <t xml:space="preserve">オープン男子　走幅跳</t>
  </si>
  <si>
    <t xml:space="preserve">見供　孝寿</t>
  </si>
  <si>
    <t xml:space="preserve">オープン男子　砲丸投</t>
  </si>
  <si>
    <t xml:space="preserve">１年女子１００ｍ予選</t>
  </si>
  <si>
    <t xml:space="preserve">六本木真緒</t>
  </si>
  <si>
    <t xml:space="preserve">星野美奈代</t>
  </si>
  <si>
    <t xml:space="preserve">川田　真里</t>
  </si>
  <si>
    <t xml:space="preserve">狩野智代美</t>
  </si>
  <si>
    <t xml:space="preserve">１年女子１００ｍ決勝</t>
  </si>
  <si>
    <t xml:space="preserve">２年女子１００ｍ予選</t>
  </si>
  <si>
    <t xml:space="preserve">今泉　リサ</t>
  </si>
  <si>
    <t xml:space="preserve">長谷川夏穂</t>
  </si>
  <si>
    <t xml:space="preserve">川本　理子</t>
  </si>
  <si>
    <t xml:space="preserve">小林　加奈</t>
  </si>
  <si>
    <t xml:space="preserve">大友　華穂</t>
  </si>
  <si>
    <t xml:space="preserve">大矢　実穂</t>
  </si>
  <si>
    <t xml:space="preserve">真下　沙来</t>
  </si>
  <si>
    <t xml:space="preserve">２年女子１００ｍ決勝</t>
  </si>
  <si>
    <t xml:space="preserve">３年女子１００ｍ予選</t>
  </si>
  <si>
    <t xml:space="preserve">大槻　　萌</t>
  </si>
  <si>
    <t xml:space="preserve">鏑木　美帆</t>
  </si>
  <si>
    <t xml:space="preserve">３年女子１００ｍ決勝</t>
  </si>
  <si>
    <t xml:space="preserve">共通女子２００ｍ予選</t>
  </si>
  <si>
    <t xml:space="preserve">古塩　胡桃</t>
  </si>
  <si>
    <t xml:space="preserve">桜井　綾乃</t>
  </si>
  <si>
    <t xml:space="preserve">島田優美香</t>
  </si>
  <si>
    <t xml:space="preserve">鈴木フィフザ</t>
  </si>
  <si>
    <t xml:space="preserve">共通女子２００ｍ決勝</t>
  </si>
  <si>
    <t xml:space="preserve">共通女子８００ｍ決勝</t>
  </si>
  <si>
    <t xml:space="preserve">松田　綾花</t>
  </si>
  <si>
    <t xml:space="preserve">長崎　真弥</t>
  </si>
  <si>
    <t xml:space="preserve">稲垣果那子</t>
  </si>
  <si>
    <t xml:space="preserve">撹上　成美</t>
  </si>
  <si>
    <t xml:space="preserve">井上　　栞</t>
  </si>
  <si>
    <t xml:space="preserve">橋場　礼奈</t>
  </si>
  <si>
    <t xml:space="preserve">髙村　絢香</t>
  </si>
  <si>
    <t xml:space="preserve">共通女子１５００ｍ決勝</t>
  </si>
  <si>
    <t xml:space="preserve">金子　詩織</t>
  </si>
  <si>
    <t xml:space="preserve">前原英里香</t>
  </si>
  <si>
    <r>
      <rPr>
        <sz val="11"/>
        <rFont val="Noto Sans"/>
        <family val="2"/>
      </rPr>
      <t xml:space="preserve">共通女子１１０ｍ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予選</t>
    </r>
  </si>
  <si>
    <t xml:space="preserve">藤掛沙恵貴</t>
  </si>
  <si>
    <t xml:space="preserve">星野　汐里</t>
  </si>
  <si>
    <r>
      <rPr>
        <sz val="11"/>
        <rFont val="Noto Sans"/>
        <family val="2"/>
      </rPr>
      <t xml:space="preserve">共通女子１１０ｍ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決勝</t>
    </r>
  </si>
  <si>
    <r>
      <rPr>
        <sz val="11"/>
        <rFont val="Noto Sans"/>
        <family val="2"/>
      </rPr>
      <t xml:space="preserve">共通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決勝</t>
    </r>
  </si>
  <si>
    <t xml:space="preserve">オープン女子１００ｍ</t>
  </si>
  <si>
    <t xml:space="preserve">オープン女子８００ｍ</t>
  </si>
  <si>
    <t xml:space="preserve">１年女子　走幅跳　決勝</t>
  </si>
  <si>
    <t xml:space="preserve">野呂　汐里</t>
  </si>
  <si>
    <t xml:space="preserve">２，３年女子　走幅跳　決勝</t>
  </si>
  <si>
    <t xml:space="preserve">濱中　皓世</t>
  </si>
  <si>
    <t xml:space="preserve">共通女子　走高跳　決勝</t>
  </si>
  <si>
    <t xml:space="preserve">共通女子　砲丸投　決勝</t>
  </si>
  <si>
    <t xml:space="preserve">田中　瑞希</t>
  </si>
  <si>
    <t xml:space="preserve">鈴木　麻友</t>
  </si>
  <si>
    <t xml:space="preserve">オープン女子　走高跳</t>
  </si>
  <si>
    <t xml:space="preserve">オープン女子　走幅跳</t>
  </si>
  <si>
    <t xml:space="preserve">オープン女子　砲丸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秒##"/>
    <numFmt numFmtId="166" formatCode="##\分##\秒##"/>
    <numFmt numFmtId="167" formatCode="##\m##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" xfId="20"/>
    <cellStyle name="標準_社会人中学生混成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18" min="3" style="0" width="8.86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6" t="s">
        <v>4</v>
      </c>
      <c r="H3" s="6"/>
      <c r="I3" s="5" t="s">
        <v>5</v>
      </c>
      <c r="J3" s="5"/>
      <c r="K3" s="6" t="s">
        <v>6</v>
      </c>
      <c r="L3" s="6"/>
      <c r="M3" s="5" t="s">
        <v>7</v>
      </c>
      <c r="N3" s="5"/>
      <c r="O3" s="6" t="s">
        <v>8</v>
      </c>
      <c r="P3" s="6"/>
      <c r="Q3" s="7" t="s">
        <v>9</v>
      </c>
      <c r="R3" s="7"/>
    </row>
    <row r="4" customFormat="false" ht="13.5" hidden="false" customHeight="false" outlineLevel="0" collapsed="false">
      <c r="A4" s="8"/>
      <c r="B4" s="8"/>
      <c r="C4" s="9" t="s">
        <v>10</v>
      </c>
      <c r="D4" s="10" t="s">
        <v>11</v>
      </c>
      <c r="E4" s="11" t="s">
        <v>10</v>
      </c>
      <c r="F4" s="12" t="s">
        <v>11</v>
      </c>
      <c r="G4" s="13" t="s">
        <v>10</v>
      </c>
      <c r="H4" s="10" t="s">
        <v>11</v>
      </c>
      <c r="I4" s="11" t="s">
        <v>10</v>
      </c>
      <c r="J4" s="12" t="s">
        <v>11</v>
      </c>
      <c r="K4" s="13" t="s">
        <v>10</v>
      </c>
      <c r="L4" s="10" t="s">
        <v>11</v>
      </c>
      <c r="M4" s="11" t="s">
        <v>10</v>
      </c>
      <c r="N4" s="12" t="s">
        <v>11</v>
      </c>
      <c r="O4" s="13" t="s">
        <v>10</v>
      </c>
      <c r="P4" s="10" t="s">
        <v>11</v>
      </c>
      <c r="Q4" s="11" t="s">
        <v>10</v>
      </c>
      <c r="R4" s="14" t="s">
        <v>11</v>
      </c>
    </row>
    <row r="5" customFormat="false" ht="14.25" hidden="false" customHeight="false" outlineLevel="0" collapsed="false">
      <c r="A5" s="8"/>
      <c r="B5" s="8"/>
      <c r="C5" s="15" t="s">
        <v>12</v>
      </c>
      <c r="D5" s="16" t="s">
        <v>13</v>
      </c>
      <c r="E5" s="17" t="s">
        <v>12</v>
      </c>
      <c r="F5" s="18" t="s">
        <v>13</v>
      </c>
      <c r="G5" s="19" t="s">
        <v>12</v>
      </c>
      <c r="H5" s="16" t="s">
        <v>13</v>
      </c>
      <c r="I5" s="17" t="s">
        <v>12</v>
      </c>
      <c r="J5" s="18" t="s">
        <v>13</v>
      </c>
      <c r="K5" s="19" t="s">
        <v>12</v>
      </c>
      <c r="L5" s="16" t="s">
        <v>13</v>
      </c>
      <c r="M5" s="17" t="s">
        <v>12</v>
      </c>
      <c r="N5" s="18" t="s">
        <v>13</v>
      </c>
      <c r="O5" s="19" t="s">
        <v>12</v>
      </c>
      <c r="P5" s="16" t="s">
        <v>13</v>
      </c>
      <c r="Q5" s="17" t="s">
        <v>12</v>
      </c>
      <c r="R5" s="20" t="s">
        <v>13</v>
      </c>
    </row>
    <row r="6" customFormat="false" ht="13.5" hidden="false" customHeight="false" outlineLevel="0" collapsed="false">
      <c r="A6" s="21" t="s">
        <v>1</v>
      </c>
      <c r="B6" s="22" t="s">
        <v>14</v>
      </c>
      <c r="C6" s="9" t="n">
        <v>1226</v>
      </c>
      <c r="D6" s="10" t="s">
        <v>15</v>
      </c>
      <c r="E6" s="11" t="n">
        <v>1048</v>
      </c>
      <c r="F6" s="10" t="s">
        <v>16</v>
      </c>
      <c r="G6" s="11" t="n">
        <v>1721</v>
      </c>
      <c r="H6" s="10" t="s">
        <v>17</v>
      </c>
      <c r="I6" s="11" t="n">
        <v>1042</v>
      </c>
      <c r="J6" s="10" t="s">
        <v>18</v>
      </c>
      <c r="K6" s="11" t="n">
        <v>1229</v>
      </c>
      <c r="L6" s="10" t="s">
        <v>19</v>
      </c>
      <c r="M6" s="11" t="n">
        <v>1469</v>
      </c>
      <c r="N6" s="10" t="s">
        <v>20</v>
      </c>
      <c r="O6" s="11" t="n">
        <v>1486</v>
      </c>
      <c r="P6" s="10" t="s">
        <v>21</v>
      </c>
      <c r="Q6" s="11" t="n">
        <v>1037</v>
      </c>
      <c r="R6" s="14" t="s">
        <v>22</v>
      </c>
    </row>
    <row r="7" customFormat="false" ht="14.25" hidden="false" customHeight="false" outlineLevel="0" collapsed="false">
      <c r="A7" s="23" t="s">
        <v>23</v>
      </c>
      <c r="B7" s="23"/>
      <c r="C7" s="24" t="s">
        <v>24</v>
      </c>
      <c r="D7" s="16" t="n">
        <v>1265</v>
      </c>
      <c r="E7" s="25" t="s">
        <v>25</v>
      </c>
      <c r="F7" s="16" t="n">
        <v>1279</v>
      </c>
      <c r="G7" s="25" t="s">
        <v>26</v>
      </c>
      <c r="H7" s="16" t="n">
        <v>1293</v>
      </c>
      <c r="I7" s="25" t="s">
        <v>27</v>
      </c>
      <c r="J7" s="16" t="n">
        <v>1310</v>
      </c>
      <c r="K7" s="25" t="s">
        <v>24</v>
      </c>
      <c r="L7" s="16" t="n">
        <v>1313</v>
      </c>
      <c r="M7" s="25" t="s">
        <v>28</v>
      </c>
      <c r="N7" s="16" t="n">
        <v>1315</v>
      </c>
      <c r="O7" s="25" t="s">
        <v>29</v>
      </c>
      <c r="P7" s="16" t="n">
        <v>1323</v>
      </c>
      <c r="Q7" s="25" t="s">
        <v>27</v>
      </c>
      <c r="R7" s="20" t="n">
        <v>1352</v>
      </c>
    </row>
    <row r="8" customFormat="false" ht="13.5" hidden="false" customHeight="false" outlineLevel="0" collapsed="false">
      <c r="A8" s="21" t="s">
        <v>1</v>
      </c>
      <c r="B8" s="22" t="s">
        <v>14</v>
      </c>
      <c r="C8" s="9" t="n">
        <v>1226</v>
      </c>
      <c r="D8" s="10" t="s">
        <v>15</v>
      </c>
      <c r="E8" s="11" t="n">
        <v>1040</v>
      </c>
      <c r="F8" s="10" t="s">
        <v>30</v>
      </c>
      <c r="G8" s="11" t="n">
        <v>1731</v>
      </c>
      <c r="H8" s="10" t="s">
        <v>31</v>
      </c>
      <c r="I8" s="11" t="n">
        <v>1475</v>
      </c>
      <c r="J8" s="10" t="s">
        <v>32</v>
      </c>
      <c r="K8" s="11" t="n">
        <v>1231</v>
      </c>
      <c r="L8" s="10" t="s">
        <v>33</v>
      </c>
      <c r="M8" s="11" t="n">
        <v>1467</v>
      </c>
      <c r="N8" s="10" t="s">
        <v>34</v>
      </c>
      <c r="O8" s="11" t="n">
        <v>1632</v>
      </c>
      <c r="P8" s="10" t="s">
        <v>35</v>
      </c>
      <c r="Q8" s="11" t="n">
        <v>1633</v>
      </c>
      <c r="R8" s="14" t="s">
        <v>36</v>
      </c>
    </row>
    <row r="9" customFormat="false" ht="14.25" hidden="false" customHeight="false" outlineLevel="0" collapsed="false">
      <c r="A9" s="23" t="s">
        <v>37</v>
      </c>
      <c r="B9" s="23"/>
      <c r="C9" s="24" t="s">
        <v>24</v>
      </c>
      <c r="D9" s="26" t="n">
        <v>44265</v>
      </c>
      <c r="E9" s="25" t="s">
        <v>27</v>
      </c>
      <c r="F9" s="26" t="n">
        <v>45347</v>
      </c>
      <c r="G9" s="25" t="s">
        <v>26</v>
      </c>
      <c r="H9" s="26" t="n">
        <v>45456</v>
      </c>
      <c r="I9" s="25" t="s">
        <v>28</v>
      </c>
      <c r="J9" s="26" t="n">
        <v>45853</v>
      </c>
      <c r="K9" s="25" t="s">
        <v>24</v>
      </c>
      <c r="L9" s="26" t="n">
        <v>50222</v>
      </c>
      <c r="M9" s="25" t="s">
        <v>38</v>
      </c>
      <c r="N9" s="26" t="n">
        <v>50480</v>
      </c>
      <c r="O9" s="25" t="s">
        <v>39</v>
      </c>
      <c r="P9" s="26" t="n">
        <v>50481</v>
      </c>
      <c r="Q9" s="25" t="s">
        <v>39</v>
      </c>
      <c r="R9" s="27" t="n">
        <v>50484</v>
      </c>
    </row>
    <row r="10" customFormat="false" ht="13.5" hidden="false" customHeight="false" outlineLevel="0" collapsed="false">
      <c r="A10" s="21" t="s">
        <v>1</v>
      </c>
      <c r="B10" s="22" t="s">
        <v>40</v>
      </c>
      <c r="C10" s="9" t="n">
        <v>3432</v>
      </c>
      <c r="D10" s="10" t="s">
        <v>41</v>
      </c>
      <c r="E10" s="11" t="n">
        <v>3595</v>
      </c>
      <c r="F10" s="10" t="s">
        <v>42</v>
      </c>
      <c r="G10" s="11" t="n">
        <v>3219</v>
      </c>
      <c r="H10" s="10" t="s">
        <v>43</v>
      </c>
      <c r="I10" s="11" t="n">
        <v>3041</v>
      </c>
      <c r="J10" s="10" t="s">
        <v>44</v>
      </c>
      <c r="K10" s="11" t="n">
        <v>3428</v>
      </c>
      <c r="L10" s="10" t="s">
        <v>45</v>
      </c>
      <c r="M10" s="11" t="n">
        <v>3025</v>
      </c>
      <c r="N10" s="10" t="s">
        <v>46</v>
      </c>
      <c r="O10" s="11" t="n">
        <v>3039</v>
      </c>
      <c r="P10" s="10" t="s">
        <v>47</v>
      </c>
      <c r="Q10" s="11" t="n">
        <v>3431</v>
      </c>
      <c r="R10" s="14" t="s">
        <v>48</v>
      </c>
    </row>
    <row r="11" customFormat="false" ht="14.25" hidden="false" customHeight="false" outlineLevel="0" collapsed="false">
      <c r="A11" s="28" t="s">
        <v>23</v>
      </c>
      <c r="B11" s="28"/>
      <c r="C11" s="24" t="s">
        <v>49</v>
      </c>
      <c r="D11" s="16" t="n">
        <v>1203</v>
      </c>
      <c r="E11" s="25" t="s">
        <v>50</v>
      </c>
      <c r="F11" s="16" t="n">
        <v>1204</v>
      </c>
      <c r="G11" s="25" t="s">
        <v>51</v>
      </c>
      <c r="H11" s="16" t="n">
        <v>1221</v>
      </c>
      <c r="I11" s="25" t="s">
        <v>52</v>
      </c>
      <c r="J11" s="16" t="n">
        <v>1222</v>
      </c>
      <c r="K11" s="25" t="s">
        <v>53</v>
      </c>
      <c r="L11" s="16" t="n">
        <v>1238</v>
      </c>
      <c r="M11" s="25" t="s">
        <v>54</v>
      </c>
      <c r="N11" s="16" t="n">
        <v>1251</v>
      </c>
      <c r="O11" s="25" t="s">
        <v>55</v>
      </c>
      <c r="P11" s="16" t="n">
        <v>1258</v>
      </c>
      <c r="Q11" s="25" t="s">
        <v>49</v>
      </c>
      <c r="R11" s="20" t="n">
        <v>1282</v>
      </c>
    </row>
    <row r="12" customFormat="false" ht="13.5" hidden="false" customHeight="false" outlineLevel="0" collapsed="false">
      <c r="A12" s="21" t="s">
        <v>1</v>
      </c>
      <c r="B12" s="22" t="s">
        <v>56</v>
      </c>
      <c r="C12" s="9" t="n">
        <v>5544</v>
      </c>
      <c r="D12" s="10" t="s">
        <v>57</v>
      </c>
      <c r="E12" s="11" t="n">
        <v>5032</v>
      </c>
      <c r="F12" s="10" t="s">
        <v>58</v>
      </c>
      <c r="G12" s="11" t="n">
        <v>5358</v>
      </c>
      <c r="H12" s="10" t="s">
        <v>59</v>
      </c>
      <c r="I12" s="11" t="n">
        <v>5223</v>
      </c>
      <c r="J12" s="10" t="s">
        <v>60</v>
      </c>
      <c r="K12" s="11" t="n">
        <v>5366</v>
      </c>
      <c r="L12" s="10" t="s">
        <v>61</v>
      </c>
      <c r="M12" s="11" t="n">
        <v>5377</v>
      </c>
      <c r="N12" s="10" t="s">
        <v>62</v>
      </c>
      <c r="O12" s="11" t="n">
        <v>5604</v>
      </c>
      <c r="P12" s="10" t="s">
        <v>63</v>
      </c>
      <c r="Q12" s="11" t="n">
        <v>5606</v>
      </c>
      <c r="R12" s="14" t="s">
        <v>64</v>
      </c>
    </row>
    <row r="13" customFormat="false" ht="14.25" hidden="false" customHeight="false" outlineLevel="0" collapsed="false">
      <c r="A13" s="28" t="s">
        <v>23</v>
      </c>
      <c r="B13" s="28"/>
      <c r="C13" s="24" t="s">
        <v>65</v>
      </c>
      <c r="D13" s="16" t="n">
        <v>1164</v>
      </c>
      <c r="E13" s="25" t="s">
        <v>66</v>
      </c>
      <c r="F13" s="16" t="n">
        <v>1172</v>
      </c>
      <c r="G13" s="25" t="s">
        <v>67</v>
      </c>
      <c r="H13" s="16" t="n">
        <v>1175</v>
      </c>
      <c r="I13" s="25" t="s">
        <v>68</v>
      </c>
      <c r="J13" s="16" t="n">
        <v>1184</v>
      </c>
      <c r="K13" s="25" t="s">
        <v>69</v>
      </c>
      <c r="L13" s="16" t="n">
        <v>1201</v>
      </c>
      <c r="M13" s="25" t="s">
        <v>70</v>
      </c>
      <c r="N13" s="16" t="n">
        <v>1202</v>
      </c>
      <c r="O13" s="25" t="s">
        <v>71</v>
      </c>
      <c r="P13" s="16" t="n">
        <v>1225</v>
      </c>
      <c r="Q13" s="25" t="s">
        <v>71</v>
      </c>
      <c r="R13" s="20" t="n">
        <v>1231</v>
      </c>
    </row>
    <row r="14" customFormat="false" ht="13.5" hidden="false" customHeight="false" outlineLevel="0" collapsed="false">
      <c r="A14" s="21" t="s">
        <v>1</v>
      </c>
      <c r="B14" s="22" t="s">
        <v>72</v>
      </c>
      <c r="C14" s="9" t="n">
        <v>5033</v>
      </c>
      <c r="D14" s="10" t="s">
        <v>73</v>
      </c>
      <c r="E14" s="11" t="n">
        <v>5364</v>
      </c>
      <c r="F14" s="10" t="s">
        <v>74</v>
      </c>
      <c r="G14" s="11" t="n">
        <v>5028</v>
      </c>
      <c r="H14" s="10" t="s">
        <v>75</v>
      </c>
      <c r="I14" s="11" t="n">
        <v>5362</v>
      </c>
      <c r="J14" s="10" t="s">
        <v>76</v>
      </c>
      <c r="K14" s="11" t="n">
        <v>5375</v>
      </c>
      <c r="L14" s="10" t="s">
        <v>77</v>
      </c>
      <c r="M14" s="11" t="n">
        <v>3028</v>
      </c>
      <c r="N14" s="10" t="s">
        <v>78</v>
      </c>
      <c r="O14" s="11" t="n">
        <v>5220</v>
      </c>
      <c r="P14" s="10" t="s">
        <v>79</v>
      </c>
      <c r="Q14" s="11" t="n">
        <v>3682</v>
      </c>
      <c r="R14" s="14" t="s">
        <v>80</v>
      </c>
    </row>
    <row r="15" customFormat="false" ht="14.25" hidden="false" customHeight="false" outlineLevel="0" collapsed="false">
      <c r="A15" s="29" t="s">
        <v>37</v>
      </c>
      <c r="B15" s="29"/>
      <c r="C15" s="24" t="s">
        <v>66</v>
      </c>
      <c r="D15" s="26" t="n">
        <v>42802</v>
      </c>
      <c r="E15" s="25" t="s">
        <v>69</v>
      </c>
      <c r="F15" s="26" t="n">
        <v>43168</v>
      </c>
      <c r="G15" s="25" t="s">
        <v>81</v>
      </c>
      <c r="H15" s="26" t="n">
        <v>43592</v>
      </c>
      <c r="I15" s="25" t="s">
        <v>82</v>
      </c>
      <c r="J15" s="26" t="n">
        <v>43672</v>
      </c>
      <c r="K15" s="25" t="s">
        <v>70</v>
      </c>
      <c r="L15" s="26" t="n">
        <v>43839</v>
      </c>
      <c r="M15" s="25" t="s">
        <v>54</v>
      </c>
      <c r="N15" s="26" t="n">
        <v>44235</v>
      </c>
      <c r="O15" s="25" t="s">
        <v>83</v>
      </c>
      <c r="P15" s="26" t="n">
        <v>44358</v>
      </c>
      <c r="Q15" s="25" t="s">
        <v>84</v>
      </c>
      <c r="R15" s="27" t="n">
        <v>44453</v>
      </c>
    </row>
    <row r="16" customFormat="false" ht="13.5" hidden="false" customHeight="false" outlineLevel="0" collapsed="false">
      <c r="A16" s="21" t="s">
        <v>1</v>
      </c>
      <c r="B16" s="30" t="s">
        <v>85</v>
      </c>
      <c r="C16" s="9" t="n">
        <v>5544</v>
      </c>
      <c r="D16" s="10" t="s">
        <v>57</v>
      </c>
      <c r="E16" s="11" t="n">
        <v>5358</v>
      </c>
      <c r="F16" s="10" t="s">
        <v>59</v>
      </c>
      <c r="G16" s="11" t="n">
        <v>3432</v>
      </c>
      <c r="H16" s="10" t="s">
        <v>41</v>
      </c>
      <c r="I16" s="11" t="n">
        <v>5215</v>
      </c>
      <c r="J16" s="10" t="s">
        <v>86</v>
      </c>
      <c r="K16" s="11" t="n">
        <v>5376</v>
      </c>
      <c r="L16" s="10" t="s">
        <v>87</v>
      </c>
      <c r="M16" s="11" t="n">
        <v>3595</v>
      </c>
      <c r="N16" s="10" t="s">
        <v>42</v>
      </c>
      <c r="O16" s="11" t="n">
        <v>5606</v>
      </c>
      <c r="P16" s="10" t="s">
        <v>64</v>
      </c>
      <c r="Q16" s="11" t="n">
        <v>3041</v>
      </c>
      <c r="R16" s="14" t="s">
        <v>44</v>
      </c>
    </row>
    <row r="17" customFormat="false" ht="14.25" hidden="false" customHeight="false" outlineLevel="0" collapsed="false">
      <c r="A17" s="23" t="s">
        <v>88</v>
      </c>
      <c r="B17" s="23"/>
      <c r="C17" s="24" t="s">
        <v>65</v>
      </c>
      <c r="D17" s="16" t="n">
        <v>2352</v>
      </c>
      <c r="E17" s="25" t="s">
        <v>67</v>
      </c>
      <c r="F17" s="16" t="n">
        <v>2393</v>
      </c>
      <c r="G17" s="25" t="s">
        <v>49</v>
      </c>
      <c r="H17" s="16" t="n">
        <v>2417</v>
      </c>
      <c r="I17" s="25" t="s">
        <v>83</v>
      </c>
      <c r="J17" s="16" t="n">
        <v>2454</v>
      </c>
      <c r="K17" s="25" t="s">
        <v>70</v>
      </c>
      <c r="L17" s="16" t="n">
        <v>2456</v>
      </c>
      <c r="M17" s="25" t="s">
        <v>50</v>
      </c>
      <c r="N17" s="16" t="n">
        <v>2472</v>
      </c>
      <c r="O17" s="25" t="s">
        <v>71</v>
      </c>
      <c r="P17" s="16" t="n">
        <v>2514</v>
      </c>
      <c r="Q17" s="25" t="s">
        <v>52</v>
      </c>
      <c r="R17" s="20" t="n">
        <v>2531</v>
      </c>
    </row>
    <row r="18" customFormat="false" ht="13.5" hidden="false" customHeight="false" outlineLevel="0" collapsed="false">
      <c r="A18" s="21" t="s">
        <v>1</v>
      </c>
      <c r="B18" s="30" t="s">
        <v>85</v>
      </c>
      <c r="C18" s="9" t="n">
        <v>5546</v>
      </c>
      <c r="D18" s="10" t="s">
        <v>89</v>
      </c>
      <c r="E18" s="11" t="n">
        <v>5357</v>
      </c>
      <c r="F18" s="12" t="s">
        <v>90</v>
      </c>
      <c r="G18" s="13" t="n">
        <v>5215</v>
      </c>
      <c r="H18" s="10" t="s">
        <v>86</v>
      </c>
      <c r="I18" s="11" t="n">
        <v>5547</v>
      </c>
      <c r="J18" s="12" t="s">
        <v>91</v>
      </c>
      <c r="K18" s="13" t="n">
        <v>5376</v>
      </c>
      <c r="L18" s="10" t="s">
        <v>87</v>
      </c>
      <c r="M18" s="11" t="n">
        <v>5027</v>
      </c>
      <c r="N18" s="12" t="s">
        <v>92</v>
      </c>
      <c r="O18" s="11" t="n">
        <v>5363</v>
      </c>
      <c r="P18" s="12" t="s">
        <v>93</v>
      </c>
      <c r="Q18" s="13" t="n">
        <v>5353</v>
      </c>
      <c r="R18" s="14" t="s">
        <v>94</v>
      </c>
    </row>
    <row r="19" customFormat="false" ht="14.25" hidden="false" customHeight="false" outlineLevel="0" collapsed="false">
      <c r="A19" s="31" t="s">
        <v>95</v>
      </c>
      <c r="B19" s="31"/>
      <c r="C19" s="32" t="s">
        <v>65</v>
      </c>
      <c r="D19" s="33" t="n">
        <v>5158</v>
      </c>
      <c r="E19" s="34" t="s">
        <v>67</v>
      </c>
      <c r="F19" s="35" t="n">
        <v>5402</v>
      </c>
      <c r="G19" s="36" t="s">
        <v>83</v>
      </c>
      <c r="H19" s="33" t="n">
        <v>5456</v>
      </c>
      <c r="I19" s="34" t="s">
        <v>65</v>
      </c>
      <c r="J19" s="35" t="n">
        <v>5466</v>
      </c>
      <c r="K19" s="36" t="s">
        <v>70</v>
      </c>
      <c r="L19" s="33" t="n">
        <v>5472</v>
      </c>
      <c r="M19" s="34" t="s">
        <v>81</v>
      </c>
      <c r="N19" s="35" t="n">
        <v>5531</v>
      </c>
      <c r="O19" s="34" t="s">
        <v>69</v>
      </c>
      <c r="P19" s="35" t="n">
        <v>5655</v>
      </c>
      <c r="Q19" s="36" t="s">
        <v>67</v>
      </c>
      <c r="R19" s="37" t="n">
        <v>5773</v>
      </c>
    </row>
    <row r="20" customFormat="false" ht="13.5" hidden="false" customHeight="false" outlineLevel="0" collapsed="false">
      <c r="A20" s="21" t="s">
        <v>1</v>
      </c>
      <c r="B20" s="30" t="s">
        <v>85</v>
      </c>
      <c r="C20" s="9" t="n">
        <v>5546</v>
      </c>
      <c r="D20" s="10" t="s">
        <v>89</v>
      </c>
      <c r="E20" s="11" t="n">
        <v>5219</v>
      </c>
      <c r="F20" s="10" t="s">
        <v>96</v>
      </c>
      <c r="G20" s="11" t="n">
        <v>5357</v>
      </c>
      <c r="H20" s="10" t="s">
        <v>90</v>
      </c>
      <c r="I20" s="11" t="n">
        <v>5372</v>
      </c>
      <c r="J20" s="10" t="s">
        <v>97</v>
      </c>
      <c r="K20" s="11" t="n">
        <v>5547</v>
      </c>
      <c r="L20" s="10" t="s">
        <v>91</v>
      </c>
      <c r="M20" s="11" t="n">
        <v>5218</v>
      </c>
      <c r="N20" s="10" t="s">
        <v>98</v>
      </c>
      <c r="O20" s="11" t="n">
        <v>3682</v>
      </c>
      <c r="P20" s="10" t="s">
        <v>80</v>
      </c>
      <c r="Q20" s="11" t="n">
        <v>3424</v>
      </c>
      <c r="R20" s="14" t="s">
        <v>99</v>
      </c>
    </row>
    <row r="21" customFormat="false" ht="14.25" hidden="false" customHeight="false" outlineLevel="0" collapsed="false">
      <c r="A21" s="28" t="s">
        <v>100</v>
      </c>
      <c r="B21" s="28"/>
      <c r="C21" s="24" t="s">
        <v>65</v>
      </c>
      <c r="D21" s="26" t="n">
        <v>20481</v>
      </c>
      <c r="E21" s="25" t="s">
        <v>83</v>
      </c>
      <c r="F21" s="26" t="n">
        <v>20754</v>
      </c>
      <c r="G21" s="25" t="s">
        <v>67</v>
      </c>
      <c r="H21" s="26" t="n">
        <v>20858</v>
      </c>
      <c r="I21" s="25" t="s">
        <v>69</v>
      </c>
      <c r="J21" s="26" t="n">
        <v>20954</v>
      </c>
      <c r="K21" s="25" t="s">
        <v>65</v>
      </c>
      <c r="L21" s="26" t="n">
        <v>21264</v>
      </c>
      <c r="M21" s="25" t="s">
        <v>83</v>
      </c>
      <c r="N21" s="26" t="n">
        <v>21644</v>
      </c>
      <c r="O21" s="25" t="s">
        <v>84</v>
      </c>
      <c r="P21" s="26" t="n">
        <v>21849</v>
      </c>
      <c r="Q21" s="25" t="s">
        <v>101</v>
      </c>
      <c r="R21" s="27" t="n">
        <v>22149</v>
      </c>
    </row>
    <row r="22" customFormat="false" ht="13.5" hidden="false" customHeight="false" outlineLevel="0" collapsed="false">
      <c r="A22" s="21" t="s">
        <v>1</v>
      </c>
      <c r="B22" s="30" t="s">
        <v>85</v>
      </c>
      <c r="C22" s="9" t="n">
        <v>5364</v>
      </c>
      <c r="D22" s="10" t="s">
        <v>74</v>
      </c>
      <c r="E22" s="11" t="n">
        <v>5220</v>
      </c>
      <c r="F22" s="10" t="s">
        <v>79</v>
      </c>
      <c r="G22" s="11" t="n">
        <v>5028</v>
      </c>
      <c r="H22" s="10" t="s">
        <v>75</v>
      </c>
      <c r="I22" s="11" t="n">
        <v>5216</v>
      </c>
      <c r="J22" s="10" t="s">
        <v>102</v>
      </c>
      <c r="K22" s="11" t="n">
        <v>5375</v>
      </c>
      <c r="L22" s="10" t="s">
        <v>77</v>
      </c>
      <c r="M22" s="11" t="n">
        <v>3026</v>
      </c>
      <c r="N22" s="10" t="s">
        <v>103</v>
      </c>
      <c r="O22" s="11" t="n">
        <v>5545</v>
      </c>
      <c r="P22" s="10" t="s">
        <v>104</v>
      </c>
      <c r="Q22" s="11" t="n">
        <v>3696</v>
      </c>
      <c r="R22" s="14" t="s">
        <v>105</v>
      </c>
    </row>
    <row r="23" customFormat="false" ht="14.25" hidden="false" customHeight="false" outlineLevel="0" collapsed="false">
      <c r="A23" s="28" t="s">
        <v>106</v>
      </c>
      <c r="B23" s="28"/>
      <c r="C23" s="24" t="s">
        <v>69</v>
      </c>
      <c r="D23" s="26" t="n">
        <v>94526</v>
      </c>
      <c r="E23" s="25" t="s">
        <v>83</v>
      </c>
      <c r="F23" s="26" t="n">
        <v>95061</v>
      </c>
      <c r="G23" s="25" t="s">
        <v>81</v>
      </c>
      <c r="H23" s="26" t="n">
        <v>100044</v>
      </c>
      <c r="I23" s="25" t="s">
        <v>83</v>
      </c>
      <c r="J23" s="26" t="n">
        <v>100362</v>
      </c>
      <c r="K23" s="25" t="s">
        <v>70</v>
      </c>
      <c r="L23" s="26" t="n">
        <v>101402</v>
      </c>
      <c r="M23" s="25" t="s">
        <v>54</v>
      </c>
      <c r="N23" s="26" t="n">
        <v>103370</v>
      </c>
      <c r="O23" s="25" t="s">
        <v>65</v>
      </c>
      <c r="P23" s="26" t="n">
        <v>103951</v>
      </c>
      <c r="Q23" s="25" t="s">
        <v>107</v>
      </c>
      <c r="R23" s="38" t="n">
        <v>104615</v>
      </c>
    </row>
    <row r="24" customFormat="false" ht="13.5" hidden="false" customHeight="false" outlineLevel="0" collapsed="false">
      <c r="A24" s="21" t="s">
        <v>1</v>
      </c>
      <c r="B24" s="30" t="s">
        <v>85</v>
      </c>
      <c r="C24" s="9" t="n">
        <v>5027</v>
      </c>
      <c r="D24" s="10" t="s">
        <v>92</v>
      </c>
      <c r="E24" s="11" t="n">
        <v>5551</v>
      </c>
      <c r="F24" s="10" t="s">
        <v>108</v>
      </c>
      <c r="G24" s="11" t="n">
        <v>5031</v>
      </c>
      <c r="H24" s="10" t="s">
        <v>109</v>
      </c>
      <c r="I24" s="11" t="n">
        <v>5370</v>
      </c>
      <c r="J24" s="10" t="s">
        <v>110</v>
      </c>
      <c r="K24" s="11" t="n">
        <v>3425</v>
      </c>
      <c r="L24" s="10" t="s">
        <v>111</v>
      </c>
      <c r="M24" s="11" t="n">
        <v>3220</v>
      </c>
      <c r="N24" s="10" t="s">
        <v>112</v>
      </c>
      <c r="O24" s="11" t="n">
        <v>3617</v>
      </c>
      <c r="P24" s="10" t="s">
        <v>113</v>
      </c>
      <c r="Q24" s="11" t="n">
        <v>5354</v>
      </c>
      <c r="R24" s="14" t="s">
        <v>114</v>
      </c>
    </row>
    <row r="25" customFormat="false" ht="14.25" hidden="false" customHeight="false" outlineLevel="0" collapsed="false">
      <c r="A25" s="29" t="s">
        <v>115</v>
      </c>
      <c r="B25" s="29"/>
      <c r="C25" s="24" t="s">
        <v>81</v>
      </c>
      <c r="D25" s="16" t="n">
        <v>1609</v>
      </c>
      <c r="E25" s="25" t="s">
        <v>65</v>
      </c>
      <c r="F25" s="16" t="n">
        <v>1645</v>
      </c>
      <c r="G25" s="25" t="s">
        <v>66</v>
      </c>
      <c r="H25" s="16" t="n">
        <v>1736</v>
      </c>
      <c r="I25" s="25" t="s">
        <v>69</v>
      </c>
      <c r="J25" s="16" t="n">
        <v>1836</v>
      </c>
      <c r="K25" s="25" t="s">
        <v>101</v>
      </c>
      <c r="L25" s="16" t="n">
        <v>1880</v>
      </c>
      <c r="M25" s="25" t="s">
        <v>51</v>
      </c>
      <c r="N25" s="16" t="n">
        <v>1926</v>
      </c>
      <c r="O25" s="25" t="s">
        <v>116</v>
      </c>
      <c r="P25" s="16" t="n">
        <v>1948</v>
      </c>
      <c r="Q25" s="25" t="s">
        <v>67</v>
      </c>
      <c r="R25" s="20" t="n">
        <v>2001</v>
      </c>
    </row>
    <row r="26" customFormat="false" ht="13.5" hidden="false" customHeight="false" outlineLevel="0" collapsed="false">
      <c r="A26" s="21" t="s">
        <v>1</v>
      </c>
      <c r="B26" s="30" t="s">
        <v>85</v>
      </c>
      <c r="C26" s="9" t="s">
        <v>117</v>
      </c>
      <c r="D26" s="13"/>
      <c r="E26" s="11" t="s">
        <v>118</v>
      </c>
      <c r="F26" s="10"/>
      <c r="G26" s="11" t="s">
        <v>119</v>
      </c>
      <c r="H26" s="10"/>
      <c r="I26" s="11" t="s">
        <v>120</v>
      </c>
      <c r="J26" s="10"/>
      <c r="K26" s="11" t="s">
        <v>121</v>
      </c>
      <c r="L26" s="10"/>
      <c r="M26" s="11" t="s">
        <v>122</v>
      </c>
      <c r="N26" s="10"/>
      <c r="O26" s="11" t="s">
        <v>123</v>
      </c>
      <c r="P26" s="10"/>
      <c r="Q26" s="11" t="s">
        <v>124</v>
      </c>
      <c r="R26" s="14"/>
    </row>
    <row r="27" customFormat="false" ht="14.25" hidden="false" customHeight="false" outlineLevel="0" collapsed="false">
      <c r="A27" s="23" t="s">
        <v>125</v>
      </c>
      <c r="B27" s="23"/>
      <c r="C27" s="39" t="s">
        <v>126</v>
      </c>
      <c r="D27" s="16" t="n">
        <v>4601</v>
      </c>
      <c r="E27" s="40" t="s">
        <v>127</v>
      </c>
      <c r="F27" s="16" t="n">
        <v>4680</v>
      </c>
      <c r="G27" s="40" t="s">
        <v>128</v>
      </c>
      <c r="H27" s="16" t="n">
        <v>4682</v>
      </c>
      <c r="I27" s="40" t="s">
        <v>129</v>
      </c>
      <c r="J27" s="16" t="n">
        <v>4740</v>
      </c>
      <c r="K27" s="40" t="s">
        <v>130</v>
      </c>
      <c r="L27" s="16" t="n">
        <v>4784</v>
      </c>
      <c r="M27" s="40" t="s">
        <v>131</v>
      </c>
      <c r="N27" s="16" t="n">
        <v>4789</v>
      </c>
      <c r="O27" s="40" t="s">
        <v>132</v>
      </c>
      <c r="P27" s="16" t="n">
        <v>4821</v>
      </c>
      <c r="Q27" s="40" t="s">
        <v>133</v>
      </c>
      <c r="R27" s="20" t="n">
        <v>4938</v>
      </c>
    </row>
    <row r="28" customFormat="false" ht="13.5" hidden="false" customHeight="false" outlineLevel="0" collapsed="false">
      <c r="A28" s="41" t="s">
        <v>1</v>
      </c>
      <c r="B28" s="42" t="s">
        <v>85</v>
      </c>
      <c r="C28" s="9" t="n">
        <v>5548</v>
      </c>
      <c r="D28" s="10" t="s">
        <v>134</v>
      </c>
      <c r="E28" s="11" t="n">
        <v>5551</v>
      </c>
      <c r="F28" s="10" t="s">
        <v>108</v>
      </c>
      <c r="G28" s="11" t="n">
        <v>5373</v>
      </c>
      <c r="H28" s="10" t="s">
        <v>135</v>
      </c>
      <c r="I28" s="11" t="n">
        <v>3223</v>
      </c>
      <c r="J28" s="10" t="s">
        <v>136</v>
      </c>
      <c r="K28" s="11" t="n">
        <v>1728</v>
      </c>
      <c r="L28" s="10" t="s">
        <v>137</v>
      </c>
      <c r="M28" s="11" t="n">
        <v>1468</v>
      </c>
      <c r="N28" s="10" t="s">
        <v>138</v>
      </c>
      <c r="O28" s="11" t="n">
        <v>1474</v>
      </c>
      <c r="P28" s="10" t="s">
        <v>139</v>
      </c>
      <c r="Q28" s="11" t="n">
        <v>1227</v>
      </c>
      <c r="R28" s="14" t="s">
        <v>140</v>
      </c>
    </row>
    <row r="29" customFormat="false" ht="14.25" hidden="false" customHeight="false" outlineLevel="0" collapsed="false">
      <c r="A29" s="43" t="s">
        <v>141</v>
      </c>
      <c r="B29" s="43"/>
      <c r="C29" s="32" t="s">
        <v>65</v>
      </c>
      <c r="D29" s="44" t="n">
        <v>170</v>
      </c>
      <c r="E29" s="34" t="s">
        <v>65</v>
      </c>
      <c r="F29" s="44" t="n">
        <v>165</v>
      </c>
      <c r="G29" s="34" t="s">
        <v>69</v>
      </c>
      <c r="H29" s="44" t="n">
        <v>155</v>
      </c>
      <c r="I29" s="34" t="s">
        <v>142</v>
      </c>
      <c r="J29" s="44" t="n">
        <v>145</v>
      </c>
      <c r="K29" s="34" t="s">
        <v>26</v>
      </c>
      <c r="L29" s="44" t="n">
        <v>140</v>
      </c>
      <c r="M29" s="34" t="s">
        <v>38</v>
      </c>
      <c r="N29" s="44" t="n">
        <v>135</v>
      </c>
      <c r="O29" s="34" t="s">
        <v>28</v>
      </c>
      <c r="P29" s="44" t="n">
        <v>135</v>
      </c>
      <c r="Q29" s="34" t="s">
        <v>24</v>
      </c>
      <c r="R29" s="45" t="n">
        <v>135</v>
      </c>
    </row>
    <row r="30" customFormat="false" ht="13.5" hidden="false" customHeight="false" outlineLevel="0" collapsed="false">
      <c r="A30" s="41" t="s">
        <v>1</v>
      </c>
      <c r="B30" s="42" t="s">
        <v>85</v>
      </c>
      <c r="C30" s="46" t="e">
        <f aca="false">NA()</f>
        <v>#N/A</v>
      </c>
      <c r="D30" s="47" t="e">
        <f aca="false">NA()</f>
        <v>#N/A</v>
      </c>
      <c r="E30" s="48" t="e">
        <f aca="false">NA()</f>
        <v>#N/A</v>
      </c>
      <c r="F30" s="47" t="e">
        <f aca="false">NA()</f>
        <v>#N/A</v>
      </c>
      <c r="G30" s="48" t="e">
        <f aca="false">NA()</f>
        <v>#N/A</v>
      </c>
      <c r="H30" s="47" t="e">
        <f aca="false">NA()</f>
        <v>#N/A</v>
      </c>
      <c r="I30" s="48" t="e">
        <f aca="false">NA()</f>
        <v>#N/A</v>
      </c>
      <c r="J30" s="47" t="e">
        <f aca="false">NA()</f>
        <v>#N/A</v>
      </c>
      <c r="K30" s="48" t="e">
        <f aca="false">NA()</f>
        <v>#N/A</v>
      </c>
      <c r="L30" s="47" t="e">
        <f aca="false">NA()</f>
        <v>#N/A</v>
      </c>
      <c r="M30" s="48" t="e">
        <f aca="false">NA()</f>
        <v>#N/A</v>
      </c>
      <c r="N30" s="47" t="e">
        <f aca="false">NA()</f>
        <v>#N/A</v>
      </c>
      <c r="O30" s="48" t="e">
        <f aca="false">NA()</f>
        <v>#N/A</v>
      </c>
      <c r="P30" s="47" t="e">
        <f aca="false">NA()</f>
        <v>#N/A</v>
      </c>
      <c r="Q30" s="48" t="e">
        <f aca="false">NA()</f>
        <v>#N/A</v>
      </c>
      <c r="R30" s="49" t="e">
        <f aca="false">NA()</f>
        <v>#N/A</v>
      </c>
    </row>
    <row r="31" customFormat="false" ht="14.25" hidden="false" customHeight="false" outlineLevel="0" collapsed="false">
      <c r="A31" s="50" t="s">
        <v>143</v>
      </c>
      <c r="B31" s="50"/>
      <c r="C31" s="39" t="e">
        <f aca="false">NA()</f>
        <v>#N/A</v>
      </c>
      <c r="D31" s="51" t="e">
        <f aca="false">NA()</f>
        <v>#N/A</v>
      </c>
      <c r="E31" s="40" t="e">
        <f aca="false">NA()</f>
        <v>#N/A</v>
      </c>
      <c r="F31" s="51" t="e">
        <f aca="false">NA()</f>
        <v>#N/A</v>
      </c>
      <c r="G31" s="40" t="e">
        <f aca="false">NA()</f>
        <v>#N/A</v>
      </c>
      <c r="H31" s="51" t="e">
        <f aca="false">NA()</f>
        <v>#N/A</v>
      </c>
      <c r="I31" s="40" t="e">
        <f aca="false">NA()</f>
        <v>#N/A</v>
      </c>
      <c r="J31" s="51" t="e">
        <f aca="false">NA()</f>
        <v>#N/A</v>
      </c>
      <c r="K31" s="40" t="e">
        <f aca="false">NA()</f>
        <v>#N/A</v>
      </c>
      <c r="L31" s="51" t="e">
        <f aca="false">NA()</f>
        <v>#N/A</v>
      </c>
      <c r="M31" s="40" t="e">
        <f aca="false">NA()</f>
        <v>#N/A</v>
      </c>
      <c r="N31" s="51" t="e">
        <f aca="false">NA()</f>
        <v>#N/A</v>
      </c>
      <c r="O31" s="40" t="e">
        <f aca="false">NA()</f>
        <v>#N/A</v>
      </c>
      <c r="P31" s="51" t="e">
        <f aca="false">NA()</f>
        <v>#N/A</v>
      </c>
      <c r="Q31" s="40" t="e">
        <f aca="false">NA()</f>
        <v>#N/A</v>
      </c>
      <c r="R31" s="52" t="e">
        <f aca="false">NA()</f>
        <v>#N/A</v>
      </c>
    </row>
    <row r="32" customFormat="false" ht="13.5" hidden="false" customHeight="false" outlineLevel="0" collapsed="false">
      <c r="A32" s="41" t="s">
        <v>1</v>
      </c>
      <c r="B32" s="42" t="s">
        <v>85</v>
      </c>
      <c r="C32" s="9" t="n">
        <v>5361</v>
      </c>
      <c r="D32" s="10" t="s">
        <v>144</v>
      </c>
      <c r="E32" s="11" t="n">
        <v>5548</v>
      </c>
      <c r="F32" s="10" t="s">
        <v>134</v>
      </c>
      <c r="G32" s="11" t="n">
        <v>5034</v>
      </c>
      <c r="H32" s="10" t="s">
        <v>145</v>
      </c>
      <c r="I32" s="11" t="n">
        <v>5033</v>
      </c>
      <c r="J32" s="10" t="s">
        <v>73</v>
      </c>
      <c r="K32" s="11" t="n">
        <v>5370</v>
      </c>
      <c r="L32" s="10" t="s">
        <v>110</v>
      </c>
      <c r="M32" s="11" t="n">
        <v>3025</v>
      </c>
      <c r="N32" s="10" t="s">
        <v>46</v>
      </c>
      <c r="O32" s="11" t="n">
        <v>3425</v>
      </c>
      <c r="P32" s="10" t="s">
        <v>111</v>
      </c>
      <c r="Q32" s="11" t="n">
        <v>5355</v>
      </c>
      <c r="R32" s="14" t="s">
        <v>146</v>
      </c>
    </row>
    <row r="33" customFormat="false" ht="14.25" hidden="false" customHeight="false" outlineLevel="0" collapsed="false">
      <c r="A33" s="50" t="s">
        <v>147</v>
      </c>
      <c r="B33" s="50"/>
      <c r="C33" s="24" t="s">
        <v>82</v>
      </c>
      <c r="D33" s="53" t="n">
        <v>610</v>
      </c>
      <c r="E33" s="54" t="s">
        <v>65</v>
      </c>
      <c r="F33" s="55" t="n">
        <v>596</v>
      </c>
      <c r="G33" s="56" t="s">
        <v>148</v>
      </c>
      <c r="H33" s="53" t="n">
        <v>576</v>
      </c>
      <c r="I33" s="54" t="s">
        <v>66</v>
      </c>
      <c r="J33" s="55" t="n">
        <v>568</v>
      </c>
      <c r="K33" s="56" t="s">
        <v>69</v>
      </c>
      <c r="L33" s="53" t="n">
        <v>566</v>
      </c>
      <c r="M33" s="54" t="s">
        <v>54</v>
      </c>
      <c r="N33" s="55" t="n">
        <v>532</v>
      </c>
      <c r="O33" s="56" t="s">
        <v>101</v>
      </c>
      <c r="P33" s="53" t="n">
        <v>532</v>
      </c>
      <c r="Q33" s="54" t="s">
        <v>67</v>
      </c>
      <c r="R33" s="57" t="n">
        <v>520</v>
      </c>
    </row>
    <row r="34" customFormat="false" ht="13.5" hidden="false" customHeight="false" outlineLevel="0" collapsed="false">
      <c r="A34" s="41" t="s">
        <v>1</v>
      </c>
      <c r="B34" s="42" t="s">
        <v>85</v>
      </c>
      <c r="C34" s="9" t="n">
        <v>5383</v>
      </c>
      <c r="D34" s="10" t="s">
        <v>149</v>
      </c>
      <c r="E34" s="11" t="n">
        <v>5030</v>
      </c>
      <c r="F34" s="10" t="s">
        <v>150</v>
      </c>
      <c r="G34" s="11" t="n">
        <v>5222</v>
      </c>
      <c r="H34" s="10" t="s">
        <v>151</v>
      </c>
      <c r="I34" s="11" t="n">
        <v>5602</v>
      </c>
      <c r="J34" s="10" t="s">
        <v>152</v>
      </c>
      <c r="K34" s="11" t="n">
        <v>5368</v>
      </c>
      <c r="L34" s="10" t="s">
        <v>153</v>
      </c>
      <c r="M34" s="11" t="n">
        <v>5218</v>
      </c>
      <c r="N34" s="10" t="s">
        <v>98</v>
      </c>
      <c r="O34" s="11" t="n">
        <v>5549</v>
      </c>
      <c r="P34" s="10" t="s">
        <v>154</v>
      </c>
      <c r="Q34" s="11" t="n">
        <v>5371</v>
      </c>
      <c r="R34" s="14" t="s">
        <v>155</v>
      </c>
    </row>
    <row r="35" customFormat="false" ht="14.25" hidden="false" customHeight="false" outlineLevel="0" collapsed="false">
      <c r="A35" s="50" t="s">
        <v>156</v>
      </c>
      <c r="B35" s="50"/>
      <c r="C35" s="24" t="s">
        <v>157</v>
      </c>
      <c r="D35" s="53" t="n">
        <v>1059</v>
      </c>
      <c r="E35" s="25" t="s">
        <v>81</v>
      </c>
      <c r="F35" s="53" t="n">
        <v>931</v>
      </c>
      <c r="G35" s="25" t="s">
        <v>68</v>
      </c>
      <c r="H35" s="53" t="n">
        <v>911</v>
      </c>
      <c r="I35" s="25" t="s">
        <v>158</v>
      </c>
      <c r="J35" s="53" t="n">
        <v>863</v>
      </c>
      <c r="K35" s="25" t="s">
        <v>69</v>
      </c>
      <c r="L35" s="53" t="n">
        <v>858</v>
      </c>
      <c r="M35" s="25" t="s">
        <v>83</v>
      </c>
      <c r="N35" s="53" t="n">
        <v>844</v>
      </c>
      <c r="O35" s="25" t="s">
        <v>65</v>
      </c>
      <c r="P35" s="53" t="n">
        <v>840</v>
      </c>
      <c r="Q35" s="25" t="s">
        <v>69</v>
      </c>
      <c r="R35" s="57" t="n">
        <v>819</v>
      </c>
    </row>
    <row r="36" customFormat="false" ht="13.5" hidden="false" customHeight="false" outlineLevel="0" collapsed="false">
      <c r="A36" s="58" t="s">
        <v>1</v>
      </c>
      <c r="B36" s="59" t="s">
        <v>159</v>
      </c>
      <c r="C36" s="9" t="n">
        <v>5552</v>
      </c>
      <c r="D36" s="10" t="s">
        <v>160</v>
      </c>
      <c r="E36" s="11" t="n">
        <v>5385</v>
      </c>
      <c r="F36" s="10" t="s">
        <v>161</v>
      </c>
      <c r="G36" s="11" t="n">
        <v>1035</v>
      </c>
      <c r="H36" s="10" t="s">
        <v>162</v>
      </c>
      <c r="I36" s="48" t="e">
        <f aca="false">NA()</f>
        <v>#N/A</v>
      </c>
      <c r="J36" s="47" t="e">
        <f aca="false">NA()</f>
        <v>#N/A</v>
      </c>
      <c r="K36" s="11" t="n">
        <v>1049</v>
      </c>
      <c r="L36" s="10" t="s">
        <v>163</v>
      </c>
      <c r="M36" s="11" t="n">
        <v>5371</v>
      </c>
      <c r="N36" s="10" t="s">
        <v>155</v>
      </c>
      <c r="O36" s="48" t="e">
        <f aca="false">NA()</f>
        <v>#N/A</v>
      </c>
      <c r="P36" s="47" t="e">
        <f aca="false">NA()</f>
        <v>#N/A</v>
      </c>
      <c r="Q36" s="11" t="n">
        <v>1227</v>
      </c>
      <c r="R36" s="14" t="s">
        <v>140</v>
      </c>
    </row>
    <row r="37" customFormat="false" ht="13.5" hidden="false" customHeight="false" outlineLevel="0" collapsed="false">
      <c r="A37" s="60" t="s">
        <v>23</v>
      </c>
      <c r="B37" s="60"/>
      <c r="C37" s="32" t="s">
        <v>65</v>
      </c>
      <c r="D37" s="33" t="n">
        <v>1350</v>
      </c>
      <c r="E37" s="34" t="s">
        <v>157</v>
      </c>
      <c r="F37" s="33" t="n">
        <v>1360</v>
      </c>
      <c r="G37" s="34" t="s">
        <v>27</v>
      </c>
      <c r="H37" s="33" t="n">
        <v>1366</v>
      </c>
      <c r="I37" s="61" t="e">
        <f aca="false">NA()</f>
        <v>#N/A</v>
      </c>
      <c r="J37" s="62" t="e">
        <f aca="false">NA()</f>
        <v>#N/A</v>
      </c>
      <c r="K37" s="34" t="s">
        <v>25</v>
      </c>
      <c r="L37" s="33" t="n">
        <v>1373</v>
      </c>
      <c r="M37" s="34" t="s">
        <v>69</v>
      </c>
      <c r="N37" s="33" t="n">
        <v>1375</v>
      </c>
      <c r="O37" s="61" t="e">
        <f aca="false">NA()</f>
        <v>#N/A</v>
      </c>
      <c r="P37" s="62" t="e">
        <f aca="false">NA()</f>
        <v>#N/A</v>
      </c>
      <c r="Q37" s="34" t="s">
        <v>24</v>
      </c>
      <c r="R37" s="37" t="n">
        <v>1387</v>
      </c>
    </row>
    <row r="38" customFormat="false" ht="13.5" hidden="false" customHeight="false" outlineLevel="0" collapsed="false">
      <c r="A38" s="63"/>
      <c r="B38" s="64"/>
      <c r="C38" s="65"/>
      <c r="D38" s="66"/>
      <c r="E38" s="67"/>
      <c r="F38" s="66"/>
      <c r="G38" s="67" t="n">
        <v>1478</v>
      </c>
      <c r="H38" s="68" t="s">
        <v>164</v>
      </c>
      <c r="I38" s="67"/>
      <c r="J38" s="66"/>
      <c r="K38" s="67"/>
      <c r="L38" s="66"/>
      <c r="M38" s="67" t="n">
        <v>1230</v>
      </c>
      <c r="N38" s="68" t="s">
        <v>165</v>
      </c>
      <c r="O38" s="67"/>
      <c r="P38" s="66"/>
      <c r="Q38" s="67"/>
      <c r="R38" s="69"/>
    </row>
    <row r="39" customFormat="false" ht="14.25" hidden="false" customHeight="false" outlineLevel="0" collapsed="false">
      <c r="A39" s="63"/>
      <c r="B39" s="64"/>
      <c r="C39" s="32"/>
      <c r="D39" s="33"/>
      <c r="E39" s="34"/>
      <c r="F39" s="33"/>
      <c r="G39" s="34" t="s">
        <v>28</v>
      </c>
      <c r="H39" s="33" t="n">
        <v>1366</v>
      </c>
      <c r="I39" s="34"/>
      <c r="J39" s="33"/>
      <c r="K39" s="34"/>
      <c r="L39" s="33"/>
      <c r="M39" s="34" t="s">
        <v>24</v>
      </c>
      <c r="N39" s="33" t="n">
        <v>1375</v>
      </c>
      <c r="O39" s="34"/>
      <c r="P39" s="33"/>
      <c r="Q39" s="34"/>
      <c r="R39" s="37"/>
    </row>
    <row r="40" customFormat="false" ht="13.5" hidden="false" customHeight="false" outlineLevel="0" collapsed="false">
      <c r="A40" s="58" t="s">
        <v>1</v>
      </c>
      <c r="B40" s="59" t="s">
        <v>159</v>
      </c>
      <c r="C40" s="9" t="n">
        <v>3426</v>
      </c>
      <c r="D40" s="10" t="s">
        <v>166</v>
      </c>
      <c r="E40" s="11" t="n">
        <v>3217</v>
      </c>
      <c r="F40" s="10" t="s">
        <v>167</v>
      </c>
      <c r="G40" s="11" t="n">
        <v>5214</v>
      </c>
      <c r="H40" s="10" t="s">
        <v>168</v>
      </c>
      <c r="I40" s="11" t="n">
        <v>3423</v>
      </c>
      <c r="J40" s="10" t="s">
        <v>169</v>
      </c>
      <c r="K40" s="11" t="n">
        <v>1726</v>
      </c>
      <c r="L40" s="10" t="s">
        <v>170</v>
      </c>
      <c r="M40" s="11" t="n">
        <v>3430</v>
      </c>
      <c r="N40" s="10" t="s">
        <v>171</v>
      </c>
      <c r="O40" s="11" t="n">
        <v>1036</v>
      </c>
      <c r="P40" s="10" t="s">
        <v>172</v>
      </c>
      <c r="Q40" s="11" t="n">
        <v>3691</v>
      </c>
      <c r="R40" s="14" t="s">
        <v>173</v>
      </c>
    </row>
    <row r="41" customFormat="false" ht="14.25" hidden="false" customHeight="false" outlineLevel="0" collapsed="false">
      <c r="A41" s="70" t="s">
        <v>37</v>
      </c>
      <c r="B41" s="70"/>
      <c r="C41" s="24" t="s">
        <v>101</v>
      </c>
      <c r="D41" s="26" t="n">
        <v>50359</v>
      </c>
      <c r="E41" s="25" t="s">
        <v>51</v>
      </c>
      <c r="F41" s="26" t="n">
        <v>50548</v>
      </c>
      <c r="G41" s="25" t="s">
        <v>83</v>
      </c>
      <c r="H41" s="26" t="n">
        <v>51013</v>
      </c>
      <c r="I41" s="25" t="s">
        <v>101</v>
      </c>
      <c r="J41" s="26" t="n">
        <v>51457</v>
      </c>
      <c r="K41" s="25" t="s">
        <v>26</v>
      </c>
      <c r="L41" s="26" t="n">
        <v>52452</v>
      </c>
      <c r="M41" s="25" t="s">
        <v>53</v>
      </c>
      <c r="N41" s="26" t="n">
        <v>52661</v>
      </c>
      <c r="O41" s="25" t="s">
        <v>27</v>
      </c>
      <c r="P41" s="26" t="n">
        <v>52731</v>
      </c>
      <c r="Q41" s="25" t="s">
        <v>107</v>
      </c>
      <c r="R41" s="27" t="n">
        <v>52791</v>
      </c>
    </row>
    <row r="42" customFormat="false" ht="13.5" hidden="false" customHeight="false" outlineLevel="0" collapsed="false">
      <c r="A42" s="58" t="s">
        <v>1</v>
      </c>
      <c r="B42" s="59" t="s">
        <v>159</v>
      </c>
      <c r="C42" s="9" t="n">
        <v>1478</v>
      </c>
      <c r="D42" s="10" t="s">
        <v>164</v>
      </c>
      <c r="E42" s="48" t="e">
        <f aca="false">NA()</f>
        <v>#N/A</v>
      </c>
      <c r="F42" s="47" t="e">
        <f aca="false">NA()</f>
        <v>#N/A</v>
      </c>
      <c r="G42" s="48" t="e">
        <f aca="false">NA()</f>
        <v>#N/A</v>
      </c>
      <c r="H42" s="47" t="e">
        <f aca="false">NA()</f>
        <v>#N/A</v>
      </c>
      <c r="I42" s="48" t="e">
        <f aca="false">NA()</f>
        <v>#N/A</v>
      </c>
      <c r="J42" s="47" t="e">
        <f aca="false">NA()</f>
        <v>#N/A</v>
      </c>
      <c r="K42" s="48" t="e">
        <f aca="false">NA()</f>
        <v>#N/A</v>
      </c>
      <c r="L42" s="47" t="e">
        <f aca="false">NA()</f>
        <v>#N/A</v>
      </c>
      <c r="M42" s="48" t="e">
        <f aca="false">NA()</f>
        <v>#N/A</v>
      </c>
      <c r="N42" s="47" t="e">
        <f aca="false">NA()</f>
        <v>#N/A</v>
      </c>
      <c r="O42" s="48" t="e">
        <f aca="false">NA()</f>
        <v>#N/A</v>
      </c>
      <c r="P42" s="47" t="e">
        <f aca="false">NA()</f>
        <v>#N/A</v>
      </c>
      <c r="Q42" s="48" t="e">
        <f aca="false">NA()</f>
        <v>#N/A</v>
      </c>
      <c r="R42" s="49" t="e">
        <f aca="false">NA()</f>
        <v>#N/A</v>
      </c>
    </row>
    <row r="43" customFormat="false" ht="14.25" hidden="false" customHeight="false" outlineLevel="0" collapsed="false">
      <c r="A43" s="71" t="s">
        <v>141</v>
      </c>
      <c r="B43" s="71"/>
      <c r="C43" s="24" t="s">
        <v>28</v>
      </c>
      <c r="D43" s="53" t="n">
        <v>125</v>
      </c>
      <c r="E43" s="40" t="e">
        <f aca="false">NA()</f>
        <v>#N/A</v>
      </c>
      <c r="F43" s="51" t="e">
        <f aca="false">NA()</f>
        <v>#N/A</v>
      </c>
      <c r="G43" s="40" t="e">
        <f aca="false">NA()</f>
        <v>#N/A</v>
      </c>
      <c r="H43" s="51" t="e">
        <f aca="false">NA()</f>
        <v>#N/A</v>
      </c>
      <c r="I43" s="40" t="e">
        <f aca="false">NA()</f>
        <v>#N/A</v>
      </c>
      <c r="J43" s="51" t="e">
        <f aca="false">NA()</f>
        <v>#N/A</v>
      </c>
      <c r="K43" s="40" t="e">
        <f aca="false">NA()</f>
        <v>#N/A</v>
      </c>
      <c r="L43" s="51" t="e">
        <f aca="false">NA()</f>
        <v>#N/A</v>
      </c>
      <c r="M43" s="40" t="e">
        <f aca="false">NA()</f>
        <v>#N/A</v>
      </c>
      <c r="N43" s="51" t="e">
        <f aca="false">NA()</f>
        <v>#N/A</v>
      </c>
      <c r="O43" s="40" t="e">
        <f aca="false">NA()</f>
        <v>#N/A</v>
      </c>
      <c r="P43" s="51" t="e">
        <f aca="false">NA()</f>
        <v>#N/A</v>
      </c>
      <c r="Q43" s="40" t="e">
        <f aca="false">NA()</f>
        <v>#N/A</v>
      </c>
      <c r="R43" s="52" t="e">
        <f aca="false">NA()</f>
        <v>#N/A</v>
      </c>
    </row>
    <row r="44" customFormat="false" ht="13.5" hidden="false" customHeight="false" outlineLevel="0" collapsed="false">
      <c r="A44" s="58" t="s">
        <v>1</v>
      </c>
      <c r="B44" s="59" t="s">
        <v>159</v>
      </c>
      <c r="C44" s="9" t="n">
        <v>1469</v>
      </c>
      <c r="D44" s="10" t="s">
        <v>20</v>
      </c>
      <c r="E44" s="11" t="n">
        <v>1464</v>
      </c>
      <c r="F44" s="10" t="s">
        <v>174</v>
      </c>
      <c r="G44" s="11" t="n">
        <v>5367</v>
      </c>
      <c r="H44" s="10" t="s">
        <v>175</v>
      </c>
      <c r="I44" s="11" t="n">
        <v>1663</v>
      </c>
      <c r="J44" s="10" t="s">
        <v>176</v>
      </c>
      <c r="K44" s="11" t="n">
        <v>5378</v>
      </c>
      <c r="L44" s="10" t="s">
        <v>177</v>
      </c>
      <c r="M44" s="11" t="n">
        <v>1039</v>
      </c>
      <c r="N44" s="10" t="s">
        <v>178</v>
      </c>
      <c r="O44" s="11" t="n">
        <v>1445</v>
      </c>
      <c r="P44" s="10" t="s">
        <v>179</v>
      </c>
      <c r="Q44" s="11" t="n">
        <v>1479</v>
      </c>
      <c r="R44" s="14" t="s">
        <v>180</v>
      </c>
    </row>
    <row r="45" customFormat="false" ht="14.25" hidden="false" customHeight="false" outlineLevel="0" collapsed="false">
      <c r="A45" s="71" t="s">
        <v>147</v>
      </c>
      <c r="B45" s="71"/>
      <c r="C45" s="24" t="s">
        <v>28</v>
      </c>
      <c r="D45" s="53" t="n">
        <v>485</v>
      </c>
      <c r="E45" s="25" t="s">
        <v>38</v>
      </c>
      <c r="F45" s="53" t="n">
        <v>472</v>
      </c>
      <c r="G45" s="25" t="s">
        <v>69</v>
      </c>
      <c r="H45" s="53" t="n">
        <v>451</v>
      </c>
      <c r="I45" s="25" t="s">
        <v>181</v>
      </c>
      <c r="J45" s="53" t="n">
        <v>426</v>
      </c>
      <c r="K45" s="25" t="s">
        <v>70</v>
      </c>
      <c r="L45" s="53" t="n">
        <v>409</v>
      </c>
      <c r="M45" s="25" t="s">
        <v>27</v>
      </c>
      <c r="N45" s="53" t="n">
        <v>404</v>
      </c>
      <c r="O45" s="25" t="s">
        <v>182</v>
      </c>
      <c r="P45" s="53" t="n">
        <v>378</v>
      </c>
      <c r="Q45" s="25" t="s">
        <v>28</v>
      </c>
      <c r="R45" s="57" t="n">
        <v>378</v>
      </c>
    </row>
    <row r="46" customFormat="false" ht="13.5" hidden="false" customHeight="false" outlineLevel="0" collapsed="false">
      <c r="A46" s="58" t="s">
        <v>1</v>
      </c>
      <c r="B46" s="59" t="s">
        <v>159</v>
      </c>
      <c r="C46" s="9" t="n">
        <v>3427</v>
      </c>
      <c r="D46" s="10" t="s">
        <v>183</v>
      </c>
      <c r="E46" s="11" t="n">
        <v>5550</v>
      </c>
      <c r="F46" s="10" t="s">
        <v>184</v>
      </c>
      <c r="G46" s="11" t="n">
        <v>1740</v>
      </c>
      <c r="H46" s="10" t="s">
        <v>185</v>
      </c>
      <c r="I46" s="11" t="n">
        <v>3412</v>
      </c>
      <c r="J46" s="10" t="s">
        <v>186</v>
      </c>
      <c r="K46" s="11" t="n">
        <v>1473</v>
      </c>
      <c r="L46" s="10" t="s">
        <v>187</v>
      </c>
      <c r="M46" s="11" t="n">
        <v>3415</v>
      </c>
      <c r="N46" s="10" t="s">
        <v>188</v>
      </c>
      <c r="O46" s="11" t="n">
        <v>1233</v>
      </c>
      <c r="P46" s="10" t="s">
        <v>189</v>
      </c>
      <c r="Q46" s="11" t="n">
        <v>1662</v>
      </c>
      <c r="R46" s="14" t="s">
        <v>190</v>
      </c>
    </row>
    <row r="47" customFormat="false" ht="14.25" hidden="false" customHeight="false" outlineLevel="0" collapsed="false">
      <c r="A47" s="71" t="s">
        <v>156</v>
      </c>
      <c r="B47" s="71"/>
      <c r="C47" s="24" t="s">
        <v>101</v>
      </c>
      <c r="D47" s="53" t="n">
        <v>810</v>
      </c>
      <c r="E47" s="25" t="s">
        <v>65</v>
      </c>
      <c r="F47" s="53" t="n">
        <v>758</v>
      </c>
      <c r="G47" s="25" t="s">
        <v>191</v>
      </c>
      <c r="H47" s="53" t="n">
        <v>626</v>
      </c>
      <c r="I47" s="25" t="s">
        <v>192</v>
      </c>
      <c r="J47" s="53" t="n">
        <v>623</v>
      </c>
      <c r="K47" s="25" t="s">
        <v>28</v>
      </c>
      <c r="L47" s="53" t="n">
        <v>601</v>
      </c>
      <c r="M47" s="25" t="s">
        <v>192</v>
      </c>
      <c r="N47" s="53" t="n">
        <v>558</v>
      </c>
      <c r="O47" s="25" t="s">
        <v>191</v>
      </c>
      <c r="P47" s="53" t="n">
        <v>552</v>
      </c>
      <c r="Q47" s="25" t="s">
        <v>181</v>
      </c>
      <c r="R47" s="72" t="n">
        <v>540</v>
      </c>
    </row>
    <row r="48" customFormat="false" ht="13.5" hidden="false" customHeight="false" outlineLevel="0" collapsed="false">
      <c r="A48" s="73"/>
      <c r="B48" s="73"/>
      <c r="C48" s="74"/>
      <c r="D48" s="75"/>
      <c r="E48" s="74"/>
      <c r="F48" s="75"/>
      <c r="G48" s="74"/>
      <c r="H48" s="75"/>
      <c r="I48" s="74"/>
      <c r="J48" s="75"/>
      <c r="K48" s="74"/>
      <c r="L48" s="75"/>
      <c r="M48" s="74"/>
      <c r="N48" s="75"/>
      <c r="O48" s="74"/>
      <c r="P48" s="75"/>
      <c r="Q48" s="74"/>
      <c r="R48" s="75"/>
    </row>
    <row r="49" customFormat="false" ht="18.75" hidden="false" customHeight="false" outlineLevel="0" collapsed="false">
      <c r="A49" s="73"/>
      <c r="B49" s="73"/>
      <c r="C49" s="1" t="s"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7.5" hidden="false" customHeight="true" outlineLevel="0" collapsed="false">
      <c r="A50" s="73"/>
      <c r="B50" s="73"/>
      <c r="C50" s="74"/>
      <c r="D50" s="75"/>
      <c r="E50" s="74"/>
      <c r="F50" s="75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</row>
    <row r="51" customFormat="false" ht="18" hidden="false" customHeight="false" outlineLevel="0" collapsed="false">
      <c r="A51" s="3" t="s">
        <v>193</v>
      </c>
      <c r="B51" s="3"/>
      <c r="C51" s="4" t="s">
        <v>2</v>
      </c>
      <c r="D51" s="4"/>
      <c r="E51" s="5" t="s">
        <v>3</v>
      </c>
      <c r="F51" s="5"/>
      <c r="G51" s="6" t="s">
        <v>4</v>
      </c>
      <c r="H51" s="6"/>
      <c r="I51" s="5" t="s">
        <v>5</v>
      </c>
      <c r="J51" s="5"/>
      <c r="K51" s="6" t="s">
        <v>6</v>
      </c>
      <c r="L51" s="6"/>
      <c r="M51" s="5" t="s">
        <v>7</v>
      </c>
      <c r="N51" s="5"/>
      <c r="O51" s="6" t="s">
        <v>8</v>
      </c>
      <c r="P51" s="6"/>
      <c r="Q51" s="7" t="s">
        <v>9</v>
      </c>
      <c r="R51" s="7"/>
    </row>
    <row r="52" customFormat="false" ht="13.5" hidden="false" customHeight="false" outlineLevel="0" collapsed="false">
      <c r="A52" s="73"/>
      <c r="B52" s="73"/>
      <c r="C52" s="76" t="s">
        <v>10</v>
      </c>
      <c r="D52" s="77" t="s">
        <v>11</v>
      </c>
      <c r="E52" s="78" t="s">
        <v>10</v>
      </c>
      <c r="F52" s="79" t="s">
        <v>11</v>
      </c>
      <c r="G52" s="80" t="s">
        <v>10</v>
      </c>
      <c r="H52" s="77" t="s">
        <v>11</v>
      </c>
      <c r="I52" s="78" t="s">
        <v>10</v>
      </c>
      <c r="J52" s="79" t="s">
        <v>11</v>
      </c>
      <c r="K52" s="80" t="s">
        <v>10</v>
      </c>
      <c r="L52" s="77" t="s">
        <v>11</v>
      </c>
      <c r="M52" s="78" t="s">
        <v>10</v>
      </c>
      <c r="N52" s="79" t="s">
        <v>11</v>
      </c>
      <c r="O52" s="80" t="s">
        <v>10</v>
      </c>
      <c r="P52" s="77" t="s">
        <v>11</v>
      </c>
      <c r="Q52" s="78" t="s">
        <v>10</v>
      </c>
      <c r="R52" s="81" t="s">
        <v>11</v>
      </c>
    </row>
    <row r="53" customFormat="false" ht="14.25" hidden="false" customHeight="false" outlineLevel="0" collapsed="false">
      <c r="A53" s="73"/>
      <c r="B53" s="73"/>
      <c r="C53" s="82" t="s">
        <v>12</v>
      </c>
      <c r="D53" s="83" t="s">
        <v>13</v>
      </c>
      <c r="E53" s="84" t="s">
        <v>12</v>
      </c>
      <c r="F53" s="85" t="s">
        <v>13</v>
      </c>
      <c r="G53" s="86" t="s">
        <v>12</v>
      </c>
      <c r="H53" s="87" t="s">
        <v>13</v>
      </c>
      <c r="I53" s="88" t="s">
        <v>12</v>
      </c>
      <c r="J53" s="89" t="s">
        <v>13</v>
      </c>
      <c r="K53" s="86" t="s">
        <v>12</v>
      </c>
      <c r="L53" s="87" t="s">
        <v>13</v>
      </c>
      <c r="M53" s="88" t="s">
        <v>12</v>
      </c>
      <c r="N53" s="89" t="s">
        <v>13</v>
      </c>
      <c r="O53" s="86" t="s">
        <v>12</v>
      </c>
      <c r="P53" s="87" t="s">
        <v>13</v>
      </c>
      <c r="Q53" s="88" t="s">
        <v>12</v>
      </c>
      <c r="R53" s="90" t="s">
        <v>13</v>
      </c>
    </row>
    <row r="54" customFormat="false" ht="13.5" hidden="false" customHeight="false" outlineLevel="0" collapsed="false">
      <c r="A54" s="91" t="s">
        <v>193</v>
      </c>
      <c r="B54" s="92" t="s">
        <v>14</v>
      </c>
      <c r="C54" s="9" t="n">
        <v>2354</v>
      </c>
      <c r="D54" s="10" t="s">
        <v>194</v>
      </c>
      <c r="E54" s="11" t="n">
        <v>2346</v>
      </c>
      <c r="F54" s="10" t="s">
        <v>195</v>
      </c>
      <c r="G54" s="11" t="n">
        <v>2034</v>
      </c>
      <c r="H54" s="10" t="s">
        <v>196</v>
      </c>
      <c r="I54" s="11" t="n">
        <v>2572</v>
      </c>
      <c r="J54" s="10" t="s">
        <v>197</v>
      </c>
      <c r="K54" s="11" t="n">
        <v>2357</v>
      </c>
      <c r="L54" s="10" t="s">
        <v>198</v>
      </c>
      <c r="M54" s="11" t="n">
        <v>2187</v>
      </c>
      <c r="N54" s="10" t="s">
        <v>199</v>
      </c>
      <c r="O54" s="11" t="n">
        <v>2503</v>
      </c>
      <c r="P54" s="10" t="s">
        <v>200</v>
      </c>
      <c r="Q54" s="11" t="n">
        <v>2565</v>
      </c>
      <c r="R54" s="14" t="s">
        <v>201</v>
      </c>
    </row>
    <row r="55" customFormat="false" ht="14.25" hidden="false" customHeight="false" outlineLevel="0" collapsed="false">
      <c r="A55" s="93" t="s">
        <v>23</v>
      </c>
      <c r="B55" s="93"/>
      <c r="C55" s="24" t="s">
        <v>28</v>
      </c>
      <c r="D55" s="16" t="n">
        <v>1424</v>
      </c>
      <c r="E55" s="25" t="s">
        <v>182</v>
      </c>
      <c r="F55" s="16" t="n">
        <v>1439</v>
      </c>
      <c r="G55" s="25" t="s">
        <v>202</v>
      </c>
      <c r="H55" s="16" t="n">
        <v>1448</v>
      </c>
      <c r="I55" s="25" t="s">
        <v>26</v>
      </c>
      <c r="J55" s="16" t="n">
        <v>1455</v>
      </c>
      <c r="K55" s="25" t="s">
        <v>29</v>
      </c>
      <c r="L55" s="16" t="n">
        <v>1460</v>
      </c>
      <c r="M55" s="25" t="s">
        <v>191</v>
      </c>
      <c r="N55" s="16" t="n">
        <v>1467</v>
      </c>
      <c r="O55" s="25" t="s">
        <v>39</v>
      </c>
      <c r="P55" s="16" t="n">
        <v>1486</v>
      </c>
      <c r="Q55" s="25" t="s">
        <v>26</v>
      </c>
      <c r="R55" s="20" t="n">
        <v>1487</v>
      </c>
    </row>
    <row r="56" customFormat="false" ht="13.5" hidden="false" customHeight="false" outlineLevel="0" collapsed="false">
      <c r="A56" s="91" t="s">
        <v>193</v>
      </c>
      <c r="B56" s="92" t="s">
        <v>40</v>
      </c>
      <c r="C56" s="9" t="n">
        <v>4326</v>
      </c>
      <c r="D56" s="10" t="s">
        <v>203</v>
      </c>
      <c r="E56" s="11" t="n">
        <v>4325</v>
      </c>
      <c r="F56" s="10" t="s">
        <v>204</v>
      </c>
      <c r="G56" s="11" t="n">
        <v>4029</v>
      </c>
      <c r="H56" s="10" t="s">
        <v>205</v>
      </c>
      <c r="I56" s="11" t="n">
        <v>4183</v>
      </c>
      <c r="J56" s="10" t="s">
        <v>206</v>
      </c>
      <c r="K56" s="11" t="n">
        <v>4023</v>
      </c>
      <c r="L56" s="10" t="s">
        <v>207</v>
      </c>
      <c r="M56" s="11" t="n">
        <v>4184</v>
      </c>
      <c r="N56" s="10" t="s">
        <v>208</v>
      </c>
      <c r="O56" s="11" t="n">
        <v>4022</v>
      </c>
      <c r="P56" s="10" t="s">
        <v>209</v>
      </c>
      <c r="Q56" s="11" t="n">
        <v>4324</v>
      </c>
      <c r="R56" s="14" t="s">
        <v>210</v>
      </c>
    </row>
    <row r="57" customFormat="false" ht="14.25" hidden="false" customHeight="false" outlineLevel="0" collapsed="false">
      <c r="A57" s="93" t="s">
        <v>23</v>
      </c>
      <c r="B57" s="93"/>
      <c r="C57" s="24" t="s">
        <v>192</v>
      </c>
      <c r="D57" s="16" t="n">
        <v>1332</v>
      </c>
      <c r="E57" s="25" t="s">
        <v>211</v>
      </c>
      <c r="F57" s="16" t="n">
        <v>1355</v>
      </c>
      <c r="G57" s="25" t="s">
        <v>52</v>
      </c>
      <c r="H57" s="16" t="n">
        <v>1358</v>
      </c>
      <c r="I57" s="25" t="s">
        <v>51</v>
      </c>
      <c r="J57" s="16" t="n">
        <v>1387</v>
      </c>
      <c r="K57" s="25" t="s">
        <v>54</v>
      </c>
      <c r="L57" s="16" t="n">
        <v>1393</v>
      </c>
      <c r="M57" s="25" t="s">
        <v>142</v>
      </c>
      <c r="N57" s="16" t="n">
        <v>1432</v>
      </c>
      <c r="O57" s="25" t="s">
        <v>54</v>
      </c>
      <c r="P57" s="16" t="n">
        <v>1445</v>
      </c>
      <c r="Q57" s="25" t="s">
        <v>211</v>
      </c>
      <c r="R57" s="20" t="n">
        <v>1458</v>
      </c>
    </row>
    <row r="58" customFormat="false" ht="13.5" hidden="false" customHeight="false" outlineLevel="0" collapsed="false">
      <c r="A58" s="91" t="s">
        <v>193</v>
      </c>
      <c r="B58" s="92" t="s">
        <v>56</v>
      </c>
      <c r="C58" s="9" t="n">
        <v>6300</v>
      </c>
      <c r="D58" s="10" t="s">
        <v>212</v>
      </c>
      <c r="E58" s="11" t="n">
        <v>6499</v>
      </c>
      <c r="F58" s="10" t="s">
        <v>213</v>
      </c>
      <c r="G58" s="11" t="n">
        <v>6495</v>
      </c>
      <c r="H58" s="10" t="s">
        <v>214</v>
      </c>
      <c r="I58" s="11" t="n">
        <v>6296</v>
      </c>
      <c r="J58" s="10" t="s">
        <v>215</v>
      </c>
      <c r="K58" s="11" t="n">
        <v>6301</v>
      </c>
      <c r="L58" s="10" t="s">
        <v>216</v>
      </c>
      <c r="M58" s="11" t="n">
        <v>6302</v>
      </c>
      <c r="N58" s="10" t="s">
        <v>217</v>
      </c>
      <c r="O58" s="11" t="n">
        <v>6309</v>
      </c>
      <c r="P58" s="10" t="s">
        <v>218</v>
      </c>
      <c r="Q58" s="11" t="n">
        <v>6298</v>
      </c>
      <c r="R58" s="14" t="s">
        <v>219</v>
      </c>
    </row>
    <row r="59" customFormat="false" ht="14.25" hidden="false" customHeight="false" outlineLevel="0" collapsed="false">
      <c r="A59" s="94" t="s">
        <v>23</v>
      </c>
      <c r="B59" s="94"/>
      <c r="C59" s="24" t="s">
        <v>220</v>
      </c>
      <c r="D59" s="16" t="n">
        <v>1342</v>
      </c>
      <c r="E59" s="25" t="s">
        <v>71</v>
      </c>
      <c r="F59" s="16" t="n">
        <v>1357</v>
      </c>
      <c r="G59" s="25" t="s">
        <v>71</v>
      </c>
      <c r="H59" s="16" t="n">
        <v>1373</v>
      </c>
      <c r="I59" s="25" t="s">
        <v>67</v>
      </c>
      <c r="J59" s="16" t="n">
        <v>1387</v>
      </c>
      <c r="K59" s="25" t="s">
        <v>69</v>
      </c>
      <c r="L59" s="16" t="n">
        <v>1423</v>
      </c>
      <c r="M59" s="25" t="s">
        <v>69</v>
      </c>
      <c r="N59" s="16" t="n">
        <v>1429</v>
      </c>
      <c r="O59" s="25" t="s">
        <v>157</v>
      </c>
      <c r="P59" s="16" t="n">
        <v>1452</v>
      </c>
      <c r="Q59" s="25" t="s">
        <v>67</v>
      </c>
      <c r="R59" s="20" t="n">
        <v>1466</v>
      </c>
    </row>
    <row r="60" customFormat="false" ht="13.5" hidden="false" customHeight="false" outlineLevel="0" collapsed="false">
      <c r="A60" s="91" t="s">
        <v>193</v>
      </c>
      <c r="B60" s="95" t="s">
        <v>85</v>
      </c>
      <c r="C60" s="9" t="n">
        <v>6300</v>
      </c>
      <c r="D60" s="10" t="s">
        <v>212</v>
      </c>
      <c r="E60" s="11" t="n">
        <v>6495</v>
      </c>
      <c r="F60" s="10" t="s">
        <v>214</v>
      </c>
      <c r="G60" s="11" t="n">
        <v>4325</v>
      </c>
      <c r="H60" s="10" t="s">
        <v>204</v>
      </c>
      <c r="I60" s="11" t="n">
        <v>4029</v>
      </c>
      <c r="J60" s="10" t="s">
        <v>205</v>
      </c>
      <c r="K60" s="11" t="n">
        <v>4023</v>
      </c>
      <c r="L60" s="10" t="s">
        <v>207</v>
      </c>
      <c r="M60" s="11" t="n">
        <v>6304</v>
      </c>
      <c r="N60" s="10" t="s">
        <v>221</v>
      </c>
      <c r="O60" s="11" t="n">
        <v>6302</v>
      </c>
      <c r="P60" s="10" t="s">
        <v>217</v>
      </c>
      <c r="Q60" s="11" t="n">
        <v>6298</v>
      </c>
      <c r="R60" s="14" t="s">
        <v>219</v>
      </c>
    </row>
    <row r="61" customFormat="false" ht="14.25" hidden="false" customHeight="false" outlineLevel="0" collapsed="false">
      <c r="A61" s="94" t="s">
        <v>88</v>
      </c>
      <c r="B61" s="94"/>
      <c r="C61" s="24" t="s">
        <v>220</v>
      </c>
      <c r="D61" s="16" t="n">
        <v>2774</v>
      </c>
      <c r="E61" s="25" t="s">
        <v>71</v>
      </c>
      <c r="F61" s="16" t="n">
        <v>2816</v>
      </c>
      <c r="G61" s="25" t="s">
        <v>211</v>
      </c>
      <c r="H61" s="16" t="n">
        <v>2849</v>
      </c>
      <c r="I61" s="25" t="s">
        <v>52</v>
      </c>
      <c r="J61" s="16" t="n">
        <v>2863</v>
      </c>
      <c r="K61" s="25" t="s">
        <v>54</v>
      </c>
      <c r="L61" s="16" t="n">
        <v>2918</v>
      </c>
      <c r="M61" s="25" t="s">
        <v>69</v>
      </c>
      <c r="N61" s="16" t="n">
        <v>2936</v>
      </c>
      <c r="O61" s="25" t="s">
        <v>69</v>
      </c>
      <c r="P61" s="16" t="n">
        <v>2961</v>
      </c>
      <c r="Q61" s="25" t="s">
        <v>67</v>
      </c>
      <c r="R61" s="20" t="n">
        <v>3082</v>
      </c>
    </row>
    <row r="62" customFormat="false" ht="13.5" hidden="false" customHeight="false" outlineLevel="0" collapsed="false">
      <c r="A62" s="91" t="s">
        <v>193</v>
      </c>
      <c r="B62" s="95" t="s">
        <v>85</v>
      </c>
      <c r="C62" s="9" t="n">
        <v>4182</v>
      </c>
      <c r="D62" s="10" t="s">
        <v>222</v>
      </c>
      <c r="E62" s="11" t="n">
        <v>4180</v>
      </c>
      <c r="F62" s="10" t="s">
        <v>223</v>
      </c>
      <c r="G62" s="11" t="n">
        <v>2350</v>
      </c>
      <c r="H62" s="10" t="s">
        <v>224</v>
      </c>
      <c r="I62" s="11" t="n">
        <v>6304</v>
      </c>
      <c r="J62" s="10" t="s">
        <v>221</v>
      </c>
      <c r="K62" s="11" t="n">
        <v>2351</v>
      </c>
      <c r="L62" s="10" t="s">
        <v>225</v>
      </c>
      <c r="M62" s="11" t="n">
        <v>2502</v>
      </c>
      <c r="N62" s="10" t="s">
        <v>226</v>
      </c>
      <c r="O62" s="11" t="n">
        <v>4327</v>
      </c>
      <c r="P62" s="10" t="s">
        <v>227</v>
      </c>
      <c r="Q62" s="11" t="n">
        <v>6457</v>
      </c>
      <c r="R62" s="14" t="s">
        <v>228</v>
      </c>
    </row>
    <row r="63" customFormat="false" ht="14.25" hidden="false" customHeight="false" outlineLevel="0" collapsed="false">
      <c r="A63" s="94" t="s">
        <v>100</v>
      </c>
      <c r="B63" s="94"/>
      <c r="C63" s="24" t="s">
        <v>51</v>
      </c>
      <c r="D63" s="26" t="n">
        <v>23037</v>
      </c>
      <c r="E63" s="25" t="s">
        <v>51</v>
      </c>
      <c r="F63" s="26" t="n">
        <v>23203</v>
      </c>
      <c r="G63" s="25" t="s">
        <v>182</v>
      </c>
      <c r="H63" s="26" t="n">
        <v>23218</v>
      </c>
      <c r="I63" s="25" t="s">
        <v>69</v>
      </c>
      <c r="J63" s="26" t="n">
        <v>23232</v>
      </c>
      <c r="K63" s="25" t="s">
        <v>38</v>
      </c>
      <c r="L63" s="26" t="n">
        <v>23776</v>
      </c>
      <c r="M63" s="25" t="s">
        <v>39</v>
      </c>
      <c r="N63" s="26" t="n">
        <v>23800</v>
      </c>
      <c r="O63" s="25" t="s">
        <v>192</v>
      </c>
      <c r="P63" s="26" t="n">
        <v>23922</v>
      </c>
      <c r="Q63" s="25" t="s">
        <v>65</v>
      </c>
      <c r="R63" s="38" t="n">
        <v>23922</v>
      </c>
    </row>
    <row r="64" customFormat="false" ht="13.5" hidden="false" customHeight="false" outlineLevel="0" collapsed="false">
      <c r="A64" s="91" t="s">
        <v>193</v>
      </c>
      <c r="B64" s="95" t="s">
        <v>85</v>
      </c>
      <c r="C64" s="9" t="n">
        <v>2350</v>
      </c>
      <c r="D64" s="10" t="s">
        <v>224</v>
      </c>
      <c r="E64" s="11" t="n">
        <v>4182</v>
      </c>
      <c r="F64" s="10" t="s">
        <v>222</v>
      </c>
      <c r="G64" s="11" t="n">
        <v>4336</v>
      </c>
      <c r="H64" s="10" t="s">
        <v>229</v>
      </c>
      <c r="I64" s="11" t="n">
        <v>4180</v>
      </c>
      <c r="J64" s="10" t="s">
        <v>223</v>
      </c>
      <c r="K64" s="11" t="n">
        <v>4476</v>
      </c>
      <c r="L64" s="10" t="s">
        <v>230</v>
      </c>
      <c r="M64" s="11" t="n">
        <v>6497</v>
      </c>
      <c r="N64" s="10" t="s">
        <v>231</v>
      </c>
      <c r="O64" s="11" t="n">
        <v>4474</v>
      </c>
      <c r="P64" s="10" t="s">
        <v>232</v>
      </c>
      <c r="Q64" s="11" t="n">
        <v>4492</v>
      </c>
      <c r="R64" s="14" t="s">
        <v>233</v>
      </c>
    </row>
    <row r="65" customFormat="false" ht="14.25" hidden="false" customHeight="false" outlineLevel="0" collapsed="false">
      <c r="A65" s="94" t="s">
        <v>37</v>
      </c>
      <c r="B65" s="94"/>
      <c r="C65" s="24" t="s">
        <v>182</v>
      </c>
      <c r="D65" s="26" t="n">
        <v>51240</v>
      </c>
      <c r="E65" s="25" t="s">
        <v>51</v>
      </c>
      <c r="F65" s="26" t="n">
        <v>51620</v>
      </c>
      <c r="G65" s="25" t="s">
        <v>49</v>
      </c>
      <c r="H65" s="26" t="n">
        <v>51880</v>
      </c>
      <c r="I65" s="25" t="s">
        <v>51</v>
      </c>
      <c r="J65" s="26" t="n">
        <v>51892</v>
      </c>
      <c r="K65" s="25" t="s">
        <v>50</v>
      </c>
      <c r="L65" s="26" t="n">
        <v>51905</v>
      </c>
      <c r="M65" s="25" t="s">
        <v>71</v>
      </c>
      <c r="N65" s="26" t="n">
        <v>52846</v>
      </c>
      <c r="O65" s="25" t="s">
        <v>50</v>
      </c>
      <c r="P65" s="26" t="n">
        <v>52853</v>
      </c>
      <c r="Q65" s="25" t="s">
        <v>116</v>
      </c>
      <c r="R65" s="27" t="n">
        <v>53347</v>
      </c>
    </row>
    <row r="66" customFormat="false" ht="13.5" hidden="false" customHeight="false" outlineLevel="0" collapsed="false">
      <c r="A66" s="91" t="s">
        <v>193</v>
      </c>
      <c r="B66" s="95" t="s">
        <v>85</v>
      </c>
      <c r="C66" s="9" t="n">
        <v>4331</v>
      </c>
      <c r="D66" s="10" t="s">
        <v>234</v>
      </c>
      <c r="E66" s="11" t="n">
        <v>6310</v>
      </c>
      <c r="F66" s="10" t="s">
        <v>235</v>
      </c>
      <c r="G66" s="11" t="n">
        <v>6306</v>
      </c>
      <c r="H66" s="10" t="s">
        <v>236</v>
      </c>
      <c r="I66" s="11" t="n">
        <v>4030</v>
      </c>
      <c r="J66" s="10" t="s">
        <v>237</v>
      </c>
      <c r="K66" s="11" t="n">
        <v>6019</v>
      </c>
      <c r="L66" s="10" t="s">
        <v>238</v>
      </c>
      <c r="M66" s="11" t="n">
        <v>4184</v>
      </c>
      <c r="N66" s="10" t="s">
        <v>208</v>
      </c>
      <c r="O66" s="11" t="n">
        <v>2349</v>
      </c>
      <c r="P66" s="10" t="s">
        <v>239</v>
      </c>
      <c r="Q66" s="11" t="n">
        <v>6303</v>
      </c>
      <c r="R66" s="14" t="s">
        <v>240</v>
      </c>
    </row>
    <row r="67" customFormat="false" ht="14.25" hidden="false" customHeight="false" outlineLevel="0" collapsed="false">
      <c r="A67" s="96" t="s">
        <v>241</v>
      </c>
      <c r="B67" s="96"/>
      <c r="C67" s="24" t="s">
        <v>101</v>
      </c>
      <c r="D67" s="16" t="n">
        <v>1620</v>
      </c>
      <c r="E67" s="25" t="s">
        <v>157</v>
      </c>
      <c r="F67" s="16" t="n">
        <v>1710</v>
      </c>
      <c r="G67" s="25" t="s">
        <v>157</v>
      </c>
      <c r="H67" s="16" t="n">
        <v>1735</v>
      </c>
      <c r="I67" s="25" t="s">
        <v>52</v>
      </c>
      <c r="J67" s="16" t="n">
        <v>1823</v>
      </c>
      <c r="K67" s="25" t="s">
        <v>81</v>
      </c>
      <c r="L67" s="16" t="n">
        <v>1868</v>
      </c>
      <c r="M67" s="25" t="s">
        <v>142</v>
      </c>
      <c r="N67" s="16" t="n">
        <v>1877</v>
      </c>
      <c r="O67" s="25" t="s">
        <v>182</v>
      </c>
      <c r="P67" s="16" t="n">
        <v>1910</v>
      </c>
      <c r="Q67" s="25" t="s">
        <v>69</v>
      </c>
      <c r="R67" s="20" t="n">
        <v>1959</v>
      </c>
    </row>
    <row r="68" customFormat="false" ht="13.5" hidden="false" customHeight="false" outlineLevel="0" collapsed="false">
      <c r="A68" s="91" t="s">
        <v>193</v>
      </c>
      <c r="B68" s="95" t="s">
        <v>85</v>
      </c>
      <c r="C68" s="9" t="s">
        <v>123</v>
      </c>
      <c r="D68" s="10"/>
      <c r="E68" s="11" t="s">
        <v>118</v>
      </c>
      <c r="F68" s="12"/>
      <c r="G68" s="13" t="s">
        <v>120</v>
      </c>
      <c r="H68" s="10"/>
      <c r="I68" s="11" t="s">
        <v>242</v>
      </c>
      <c r="J68" s="12"/>
      <c r="K68" s="13" t="s">
        <v>243</v>
      </c>
      <c r="L68" s="10"/>
      <c r="M68" s="11" t="s">
        <v>244</v>
      </c>
      <c r="N68" s="12"/>
      <c r="O68" s="11" t="s">
        <v>245</v>
      </c>
      <c r="P68" s="12"/>
      <c r="Q68" s="11" t="s">
        <v>122</v>
      </c>
      <c r="R68" s="14"/>
    </row>
    <row r="69" customFormat="false" ht="14.25" hidden="false" customHeight="false" outlineLevel="0" collapsed="false">
      <c r="A69" s="93" t="s">
        <v>125</v>
      </c>
      <c r="B69" s="93"/>
      <c r="C69" s="39" t="s">
        <v>132</v>
      </c>
      <c r="D69" s="16" t="n">
        <v>5441</v>
      </c>
      <c r="E69" s="97" t="s">
        <v>246</v>
      </c>
      <c r="F69" s="98" t="n">
        <v>5474</v>
      </c>
      <c r="G69" s="99" t="s">
        <v>129</v>
      </c>
      <c r="H69" s="16" t="n">
        <v>5481</v>
      </c>
      <c r="I69" s="40" t="s">
        <v>247</v>
      </c>
      <c r="J69" s="18" t="n">
        <v>5491</v>
      </c>
      <c r="K69" s="99" t="s">
        <v>248</v>
      </c>
      <c r="L69" s="16" t="n">
        <v>5493</v>
      </c>
      <c r="M69" s="40" t="s">
        <v>249</v>
      </c>
      <c r="N69" s="18" t="n">
        <v>5579</v>
      </c>
      <c r="O69" s="40" t="s">
        <v>250</v>
      </c>
      <c r="P69" s="18" t="n">
        <v>5587</v>
      </c>
      <c r="Q69" s="40" t="s">
        <v>131</v>
      </c>
      <c r="R69" s="20" t="n">
        <v>5662</v>
      </c>
    </row>
    <row r="70" customFormat="false" ht="13.5" hidden="false" customHeight="false" outlineLevel="0" collapsed="false">
      <c r="A70" s="100" t="s">
        <v>193</v>
      </c>
      <c r="B70" s="101" t="s">
        <v>14</v>
      </c>
      <c r="C70" s="9" t="n">
        <v>2188</v>
      </c>
      <c r="D70" s="10" t="s">
        <v>251</v>
      </c>
      <c r="E70" s="11" t="n">
        <v>2346</v>
      </c>
      <c r="F70" s="10" t="s">
        <v>195</v>
      </c>
      <c r="G70" s="11" t="n">
        <v>2187</v>
      </c>
      <c r="H70" s="10" t="s">
        <v>199</v>
      </c>
      <c r="I70" s="11" t="n">
        <v>2571</v>
      </c>
      <c r="J70" s="10" t="s">
        <v>252</v>
      </c>
      <c r="K70" s="11" t="n">
        <v>2034</v>
      </c>
      <c r="L70" s="10" t="s">
        <v>196</v>
      </c>
      <c r="M70" s="11" t="n">
        <v>2566</v>
      </c>
      <c r="N70" s="10" t="s">
        <v>253</v>
      </c>
      <c r="O70" s="11" t="n">
        <v>2360</v>
      </c>
      <c r="P70" s="10" t="s">
        <v>254</v>
      </c>
      <c r="Q70" s="11" t="n">
        <v>2354</v>
      </c>
      <c r="R70" s="14" t="s">
        <v>194</v>
      </c>
    </row>
    <row r="71" customFormat="false" ht="14.25" hidden="false" customHeight="false" outlineLevel="0" collapsed="false">
      <c r="A71" s="102" t="s">
        <v>147</v>
      </c>
      <c r="B71" s="102"/>
      <c r="C71" s="24" t="s">
        <v>191</v>
      </c>
      <c r="D71" s="53" t="n">
        <v>438</v>
      </c>
      <c r="E71" s="25" t="s">
        <v>182</v>
      </c>
      <c r="F71" s="53" t="n">
        <v>429</v>
      </c>
      <c r="G71" s="25" t="s">
        <v>191</v>
      </c>
      <c r="H71" s="53" t="n">
        <v>418</v>
      </c>
      <c r="I71" s="25" t="s">
        <v>26</v>
      </c>
      <c r="J71" s="53" t="n">
        <v>408</v>
      </c>
      <c r="K71" s="25" t="s">
        <v>202</v>
      </c>
      <c r="L71" s="53" t="n">
        <v>401</v>
      </c>
      <c r="M71" s="25" t="s">
        <v>26</v>
      </c>
      <c r="N71" s="53" t="n">
        <v>399</v>
      </c>
      <c r="O71" s="25" t="s">
        <v>255</v>
      </c>
      <c r="P71" s="53" t="n">
        <v>382</v>
      </c>
      <c r="Q71" s="25" t="s">
        <v>28</v>
      </c>
      <c r="R71" s="72" t="n">
        <v>368</v>
      </c>
    </row>
    <row r="72" customFormat="false" ht="13.5" hidden="false" customHeight="false" outlineLevel="0" collapsed="false">
      <c r="A72" s="100" t="s">
        <v>193</v>
      </c>
      <c r="B72" s="101" t="s">
        <v>72</v>
      </c>
      <c r="C72" s="9" t="n">
        <v>4331</v>
      </c>
      <c r="D72" s="10" t="s">
        <v>234</v>
      </c>
      <c r="E72" s="11" t="n">
        <v>4326</v>
      </c>
      <c r="F72" s="10" t="s">
        <v>203</v>
      </c>
      <c r="G72" s="11" t="n">
        <v>4026</v>
      </c>
      <c r="H72" s="10" t="s">
        <v>256</v>
      </c>
      <c r="I72" s="11" t="n">
        <v>6301</v>
      </c>
      <c r="J72" s="10" t="s">
        <v>216</v>
      </c>
      <c r="K72" s="11" t="n">
        <v>6022</v>
      </c>
      <c r="L72" s="10" t="s">
        <v>257</v>
      </c>
      <c r="M72" s="11" t="n">
        <v>6306</v>
      </c>
      <c r="N72" s="10" t="s">
        <v>236</v>
      </c>
      <c r="O72" s="11" t="n">
        <v>6309</v>
      </c>
      <c r="P72" s="10" t="s">
        <v>218</v>
      </c>
      <c r="Q72" s="11" t="n">
        <v>6296</v>
      </c>
      <c r="R72" s="14" t="s">
        <v>215</v>
      </c>
    </row>
    <row r="73" customFormat="false" ht="14.25" hidden="false" customHeight="false" outlineLevel="0" collapsed="false">
      <c r="A73" s="102" t="s">
        <v>147</v>
      </c>
      <c r="B73" s="102"/>
      <c r="C73" s="24" t="s">
        <v>101</v>
      </c>
      <c r="D73" s="53" t="n">
        <v>508</v>
      </c>
      <c r="E73" s="25" t="s">
        <v>192</v>
      </c>
      <c r="F73" s="53" t="n">
        <v>472</v>
      </c>
      <c r="G73" s="25" t="s">
        <v>54</v>
      </c>
      <c r="H73" s="53" t="n">
        <v>467</v>
      </c>
      <c r="I73" s="25" t="s">
        <v>69</v>
      </c>
      <c r="J73" s="53" t="n">
        <v>462</v>
      </c>
      <c r="K73" s="25" t="s">
        <v>148</v>
      </c>
      <c r="L73" s="53" t="n">
        <v>442</v>
      </c>
      <c r="M73" s="25" t="s">
        <v>157</v>
      </c>
      <c r="N73" s="53" t="n">
        <v>442</v>
      </c>
      <c r="O73" s="25" t="s">
        <v>157</v>
      </c>
      <c r="P73" s="53" t="n">
        <v>432</v>
      </c>
      <c r="Q73" s="25" t="s">
        <v>67</v>
      </c>
      <c r="R73" s="72" t="n">
        <v>431</v>
      </c>
    </row>
    <row r="74" customFormat="false" ht="13.5" hidden="false" customHeight="false" outlineLevel="0" collapsed="false">
      <c r="A74" s="103" t="s">
        <v>193</v>
      </c>
      <c r="B74" s="104" t="s">
        <v>85</v>
      </c>
      <c r="C74" s="9" t="n">
        <v>6310</v>
      </c>
      <c r="D74" s="10" t="s">
        <v>235</v>
      </c>
      <c r="E74" s="11" t="n">
        <v>6023</v>
      </c>
      <c r="F74" s="10" t="s">
        <v>258</v>
      </c>
      <c r="G74" s="11" t="n">
        <v>6021</v>
      </c>
      <c r="H74" s="10" t="s">
        <v>259</v>
      </c>
      <c r="I74" s="11" t="n">
        <v>4026</v>
      </c>
      <c r="J74" s="10" t="s">
        <v>256</v>
      </c>
      <c r="K74" s="11" t="n">
        <v>6496</v>
      </c>
      <c r="L74" s="10" t="s">
        <v>260</v>
      </c>
      <c r="M74" s="11" t="n">
        <v>6459</v>
      </c>
      <c r="N74" s="10" t="s">
        <v>261</v>
      </c>
      <c r="O74" s="11" t="n">
        <v>6311</v>
      </c>
      <c r="P74" s="10" t="s">
        <v>262</v>
      </c>
      <c r="Q74" s="11" t="n">
        <v>4025</v>
      </c>
      <c r="R74" s="14" t="s">
        <v>263</v>
      </c>
    </row>
    <row r="75" customFormat="false" ht="14.25" hidden="false" customHeight="false" outlineLevel="0" collapsed="false">
      <c r="A75" s="105" t="s">
        <v>141</v>
      </c>
      <c r="B75" s="105"/>
      <c r="C75" s="32" t="s">
        <v>157</v>
      </c>
      <c r="D75" s="44" t="n">
        <v>145</v>
      </c>
      <c r="E75" s="34" t="s">
        <v>148</v>
      </c>
      <c r="F75" s="44" t="n">
        <v>140</v>
      </c>
      <c r="G75" s="34" t="s">
        <v>148</v>
      </c>
      <c r="H75" s="44" t="n">
        <v>135</v>
      </c>
      <c r="I75" s="34" t="s">
        <v>54</v>
      </c>
      <c r="J75" s="44" t="n">
        <v>130</v>
      </c>
      <c r="K75" s="34" t="s">
        <v>71</v>
      </c>
      <c r="L75" s="44" t="n">
        <v>130</v>
      </c>
      <c r="M75" s="34" t="s">
        <v>65</v>
      </c>
      <c r="N75" s="44" t="n">
        <v>120</v>
      </c>
      <c r="O75" s="34" t="s">
        <v>157</v>
      </c>
      <c r="P75" s="33" t="n">
        <v>120</v>
      </c>
      <c r="Q75" s="34" t="s">
        <v>54</v>
      </c>
      <c r="R75" s="45" t="n">
        <v>120</v>
      </c>
    </row>
    <row r="76" customFormat="false" ht="13.5" hidden="false" customHeight="false" outlineLevel="0" collapsed="false">
      <c r="A76" s="103" t="s">
        <v>193</v>
      </c>
      <c r="B76" s="104" t="s">
        <v>85</v>
      </c>
      <c r="C76" s="9" t="n">
        <v>4332</v>
      </c>
      <c r="D76" s="10" t="s">
        <v>264</v>
      </c>
      <c r="E76" s="11" t="n">
        <v>6459</v>
      </c>
      <c r="F76" s="10" t="s">
        <v>261</v>
      </c>
      <c r="G76" s="11" t="n">
        <v>6307</v>
      </c>
      <c r="H76" s="10" t="s">
        <v>265</v>
      </c>
      <c r="I76" s="11" t="n">
        <v>6175</v>
      </c>
      <c r="J76" s="10" t="s">
        <v>266</v>
      </c>
      <c r="K76" s="11" t="n">
        <v>6023</v>
      </c>
      <c r="L76" s="10" t="s">
        <v>258</v>
      </c>
      <c r="M76" s="11" t="n">
        <v>6313</v>
      </c>
      <c r="N76" s="10" t="s">
        <v>267</v>
      </c>
      <c r="O76" s="11" t="n">
        <v>4338</v>
      </c>
      <c r="P76" s="10" t="s">
        <v>268</v>
      </c>
      <c r="Q76" s="11" t="n">
        <v>6303</v>
      </c>
      <c r="R76" s="14" t="s">
        <v>240</v>
      </c>
    </row>
    <row r="77" customFormat="false" ht="14.25" hidden="false" customHeight="false" outlineLevel="0" collapsed="false">
      <c r="A77" s="102" t="s">
        <v>156</v>
      </c>
      <c r="B77" s="102"/>
      <c r="C77" s="24" t="s">
        <v>101</v>
      </c>
      <c r="D77" s="53" t="n">
        <v>1048</v>
      </c>
      <c r="E77" s="25" t="s">
        <v>65</v>
      </c>
      <c r="F77" s="53" t="n">
        <v>927</v>
      </c>
      <c r="G77" s="25" t="s">
        <v>157</v>
      </c>
      <c r="H77" s="53" t="n">
        <v>900</v>
      </c>
      <c r="I77" s="25" t="s">
        <v>83</v>
      </c>
      <c r="J77" s="53" t="n">
        <v>890</v>
      </c>
      <c r="K77" s="25" t="s">
        <v>148</v>
      </c>
      <c r="L77" s="53" t="n">
        <v>873</v>
      </c>
      <c r="M77" s="25" t="s">
        <v>157</v>
      </c>
      <c r="N77" s="53" t="n">
        <v>762</v>
      </c>
      <c r="O77" s="25" t="s">
        <v>49</v>
      </c>
      <c r="P77" s="53" t="n">
        <v>742</v>
      </c>
      <c r="Q77" s="25" t="s">
        <v>69</v>
      </c>
      <c r="R77" s="72" t="n">
        <v>672</v>
      </c>
    </row>
    <row r="78" customFormat="false" ht="13.5" hidden="false" customHeight="false" outlineLevel="0" collapsed="false">
      <c r="A78" s="58" t="s">
        <v>193</v>
      </c>
      <c r="B78" s="59" t="s">
        <v>159</v>
      </c>
      <c r="C78" s="9" t="n">
        <v>6307</v>
      </c>
      <c r="D78" s="10" t="s">
        <v>265</v>
      </c>
      <c r="E78" s="11" t="n">
        <v>2347</v>
      </c>
      <c r="F78" s="10" t="s">
        <v>269</v>
      </c>
      <c r="G78" s="11" t="n">
        <v>2348</v>
      </c>
      <c r="H78" s="10" t="s">
        <v>270</v>
      </c>
      <c r="I78" s="11" t="n">
        <v>4340</v>
      </c>
      <c r="J78" s="10" t="s">
        <v>271</v>
      </c>
      <c r="K78" s="11" t="n">
        <v>6313</v>
      </c>
      <c r="L78" s="10" t="s">
        <v>267</v>
      </c>
      <c r="M78" s="11" t="n">
        <v>2355</v>
      </c>
      <c r="N78" s="10" t="s">
        <v>272</v>
      </c>
      <c r="O78" s="11" t="n">
        <v>2358</v>
      </c>
      <c r="P78" s="10" t="s">
        <v>273</v>
      </c>
      <c r="Q78" s="11" t="n">
        <v>4342</v>
      </c>
      <c r="R78" s="14" t="s">
        <v>274</v>
      </c>
    </row>
    <row r="79" customFormat="false" ht="14.25" hidden="false" customHeight="false" outlineLevel="0" collapsed="false">
      <c r="A79" s="70" t="s">
        <v>23</v>
      </c>
      <c r="B79" s="70"/>
      <c r="C79" s="24" t="s">
        <v>157</v>
      </c>
      <c r="D79" s="16" t="n">
        <v>1486</v>
      </c>
      <c r="E79" s="25" t="s">
        <v>182</v>
      </c>
      <c r="F79" s="16" t="n">
        <v>1530</v>
      </c>
      <c r="G79" s="25" t="s">
        <v>182</v>
      </c>
      <c r="H79" s="16" t="n">
        <v>1536</v>
      </c>
      <c r="I79" s="25" t="s">
        <v>49</v>
      </c>
      <c r="J79" s="16" t="n">
        <v>1559</v>
      </c>
      <c r="K79" s="25" t="s">
        <v>157</v>
      </c>
      <c r="L79" s="16" t="n">
        <v>1560</v>
      </c>
      <c r="M79" s="25" t="s">
        <v>28</v>
      </c>
      <c r="N79" s="16" t="n">
        <v>1602</v>
      </c>
      <c r="O79" s="25" t="s">
        <v>29</v>
      </c>
      <c r="P79" s="16" t="n">
        <v>1640</v>
      </c>
      <c r="Q79" s="25" t="s">
        <v>49</v>
      </c>
      <c r="R79" s="20" t="n">
        <v>1650</v>
      </c>
    </row>
    <row r="80" customFormat="false" ht="13.5" hidden="false" customHeight="false" outlineLevel="0" collapsed="false">
      <c r="A80" s="58" t="s">
        <v>193</v>
      </c>
      <c r="B80" s="59" t="s">
        <v>159</v>
      </c>
      <c r="C80" s="9" t="n">
        <v>4492</v>
      </c>
      <c r="D80" s="10" t="s">
        <v>233</v>
      </c>
      <c r="E80" s="11" t="n">
        <v>2525</v>
      </c>
      <c r="F80" s="10" t="s">
        <v>275</v>
      </c>
      <c r="G80" s="11" t="n">
        <v>2504</v>
      </c>
      <c r="H80" s="10" t="s">
        <v>276</v>
      </c>
      <c r="I80" s="11" t="n">
        <v>2031</v>
      </c>
      <c r="J80" s="10" t="s">
        <v>277</v>
      </c>
      <c r="K80" s="11" t="n">
        <v>4345</v>
      </c>
      <c r="L80" s="10" t="s">
        <v>278</v>
      </c>
      <c r="M80" s="11" t="n">
        <v>4339</v>
      </c>
      <c r="N80" s="10" t="s">
        <v>279</v>
      </c>
      <c r="O80" s="11" t="n">
        <v>4343</v>
      </c>
      <c r="P80" s="10" t="s">
        <v>280</v>
      </c>
      <c r="Q80" s="48" t="e">
        <f aca="false">NA()</f>
        <v>#N/A</v>
      </c>
      <c r="R80" s="49" t="e">
        <f aca="false">NA()</f>
        <v>#N/A</v>
      </c>
    </row>
    <row r="81" customFormat="false" ht="14.25" hidden="false" customHeight="false" outlineLevel="0" collapsed="false">
      <c r="A81" s="70" t="s">
        <v>100</v>
      </c>
      <c r="B81" s="70"/>
      <c r="C81" s="24" t="s">
        <v>116</v>
      </c>
      <c r="D81" s="26" t="n">
        <v>24542</v>
      </c>
      <c r="E81" s="25" t="s">
        <v>181</v>
      </c>
      <c r="F81" s="26" t="n">
        <v>24726</v>
      </c>
      <c r="G81" s="25" t="s">
        <v>39</v>
      </c>
      <c r="H81" s="26" t="n">
        <v>24742</v>
      </c>
      <c r="I81" s="25" t="s">
        <v>27</v>
      </c>
      <c r="J81" s="26" t="n">
        <v>24890</v>
      </c>
      <c r="K81" s="25" t="s">
        <v>49</v>
      </c>
      <c r="L81" s="26" t="n">
        <v>25264</v>
      </c>
      <c r="M81" s="25" t="s">
        <v>49</v>
      </c>
      <c r="N81" s="26" t="n">
        <v>30293</v>
      </c>
      <c r="O81" s="25" t="s">
        <v>49</v>
      </c>
      <c r="P81" s="26" t="n">
        <v>30966</v>
      </c>
      <c r="Q81" s="40" t="e">
        <f aca="false">NA()</f>
        <v>#N/A</v>
      </c>
      <c r="R81" s="106" t="e">
        <f aca="false">NA()</f>
        <v>#N/A</v>
      </c>
    </row>
    <row r="82" customFormat="false" ht="13.5" hidden="false" customHeight="false" outlineLevel="0" collapsed="false">
      <c r="A82" s="58" t="s">
        <v>193</v>
      </c>
      <c r="B82" s="59" t="s">
        <v>159</v>
      </c>
      <c r="C82" s="9" t="n">
        <v>4324</v>
      </c>
      <c r="D82" s="10" t="s">
        <v>210</v>
      </c>
      <c r="E82" s="11" t="n">
        <v>2030</v>
      </c>
      <c r="F82" s="10" t="s">
        <v>281</v>
      </c>
      <c r="G82" s="11" t="n">
        <v>2029</v>
      </c>
      <c r="H82" s="10" t="s">
        <v>282</v>
      </c>
      <c r="I82" s="11" t="n">
        <v>2355</v>
      </c>
      <c r="J82" s="10" t="s">
        <v>272</v>
      </c>
      <c r="K82" s="11" t="n">
        <v>2022</v>
      </c>
      <c r="L82" s="10" t="s">
        <v>283</v>
      </c>
      <c r="M82" s="11" t="n">
        <v>4340</v>
      </c>
      <c r="N82" s="10" t="s">
        <v>271</v>
      </c>
      <c r="O82" s="11" t="n">
        <v>6312</v>
      </c>
      <c r="P82" s="10" t="s">
        <v>284</v>
      </c>
      <c r="Q82" s="11" t="n">
        <v>2028</v>
      </c>
      <c r="R82" s="14" t="s">
        <v>285</v>
      </c>
    </row>
    <row r="83" customFormat="false" ht="14.25" hidden="false" customHeight="false" outlineLevel="0" collapsed="false">
      <c r="A83" s="107" t="s">
        <v>147</v>
      </c>
      <c r="B83" s="107"/>
      <c r="C83" s="32" t="s">
        <v>211</v>
      </c>
      <c r="D83" s="44" t="n">
        <v>394</v>
      </c>
      <c r="E83" s="34" t="s">
        <v>27</v>
      </c>
      <c r="F83" s="44" t="n">
        <v>377</v>
      </c>
      <c r="G83" s="34" t="s">
        <v>27</v>
      </c>
      <c r="H83" s="44" t="n">
        <v>372</v>
      </c>
      <c r="I83" s="34" t="s">
        <v>28</v>
      </c>
      <c r="J83" s="44" t="n">
        <v>361</v>
      </c>
      <c r="K83" s="34" t="s">
        <v>27</v>
      </c>
      <c r="L83" s="44" t="n">
        <v>339</v>
      </c>
      <c r="M83" s="34" t="s">
        <v>49</v>
      </c>
      <c r="N83" s="44" t="n">
        <v>333</v>
      </c>
      <c r="O83" s="34" t="s">
        <v>157</v>
      </c>
      <c r="P83" s="44" t="n">
        <v>331</v>
      </c>
      <c r="Q83" s="34" t="s">
        <v>27</v>
      </c>
      <c r="R83" s="45" t="n">
        <v>243</v>
      </c>
    </row>
    <row r="84" customFormat="false" ht="13.5" hidden="false" customHeight="false" outlineLevel="0" collapsed="false">
      <c r="A84" s="58" t="s">
        <v>193</v>
      </c>
      <c r="B84" s="59" t="s">
        <v>159</v>
      </c>
      <c r="C84" s="9" t="n">
        <v>6308</v>
      </c>
      <c r="D84" s="10" t="s">
        <v>286</v>
      </c>
      <c r="E84" s="48" t="e">
        <f aca="false">NA()</f>
        <v>#N/A</v>
      </c>
      <c r="F84" s="47" t="e">
        <f aca="false">NA()</f>
        <v>#N/A</v>
      </c>
      <c r="G84" s="48" t="e">
        <f aca="false">NA()</f>
        <v>#N/A</v>
      </c>
      <c r="H84" s="47" t="e">
        <f aca="false">NA()</f>
        <v>#N/A</v>
      </c>
      <c r="I84" s="48" t="e">
        <f aca="false">NA()</f>
        <v>#N/A</v>
      </c>
      <c r="J84" s="47" t="e">
        <f aca="false">NA()</f>
        <v>#N/A</v>
      </c>
      <c r="K84" s="48" t="e">
        <f aca="false">NA()</f>
        <v>#N/A</v>
      </c>
      <c r="L84" s="47" t="e">
        <f aca="false">NA()</f>
        <v>#N/A</v>
      </c>
      <c r="M84" s="48" t="e">
        <f aca="false">NA()</f>
        <v>#N/A</v>
      </c>
      <c r="N84" s="47" t="e">
        <f aca="false">NA()</f>
        <v>#N/A</v>
      </c>
      <c r="O84" s="48" t="e">
        <f aca="false">NA()</f>
        <v>#N/A</v>
      </c>
      <c r="P84" s="47" t="e">
        <f aca="false">NA()</f>
        <v>#N/A</v>
      </c>
      <c r="Q84" s="48" t="e">
        <f aca="false">NA()</f>
        <v>#N/A</v>
      </c>
      <c r="R84" s="49" t="e">
        <f aca="false">NA()</f>
        <v>#N/A</v>
      </c>
    </row>
    <row r="85" customFormat="false" ht="14.25" hidden="false" customHeight="false" outlineLevel="0" collapsed="false">
      <c r="A85" s="71" t="s">
        <v>141</v>
      </c>
      <c r="B85" s="71"/>
      <c r="C85" s="24" t="s">
        <v>157</v>
      </c>
      <c r="D85" s="53" t="n">
        <v>115</v>
      </c>
      <c r="E85" s="40" t="e">
        <f aca="false">NA()</f>
        <v>#N/A</v>
      </c>
      <c r="F85" s="51" t="e">
        <f aca="false">NA()</f>
        <v>#N/A</v>
      </c>
      <c r="G85" s="40" t="e">
        <f aca="false">NA()</f>
        <v>#N/A</v>
      </c>
      <c r="H85" s="51" t="e">
        <f aca="false">NA()</f>
        <v>#N/A</v>
      </c>
      <c r="I85" s="40" t="e">
        <f aca="false">NA()</f>
        <v>#N/A</v>
      </c>
      <c r="J85" s="51" t="e">
        <f aca="false">NA()</f>
        <v>#N/A</v>
      </c>
      <c r="K85" s="40" t="e">
        <f aca="false">NA()</f>
        <v>#N/A</v>
      </c>
      <c r="L85" s="108" t="e">
        <f aca="false">NA()</f>
        <v>#N/A</v>
      </c>
      <c r="M85" s="40" t="e">
        <f aca="false">NA()</f>
        <v>#N/A</v>
      </c>
      <c r="N85" s="108" t="e">
        <f aca="false">NA()</f>
        <v>#N/A</v>
      </c>
      <c r="O85" s="40" t="e">
        <f aca="false">NA()</f>
        <v>#N/A</v>
      </c>
      <c r="P85" s="108" t="e">
        <f aca="false">NA()</f>
        <v>#N/A</v>
      </c>
      <c r="Q85" s="40" t="e">
        <f aca="false">NA()</f>
        <v>#N/A</v>
      </c>
      <c r="R85" s="109" t="e">
        <f aca="false">NA()</f>
        <v>#N/A</v>
      </c>
    </row>
    <row r="86" customFormat="false" ht="13.5" hidden="false" customHeight="false" outlineLevel="0" collapsed="false">
      <c r="A86" s="58" t="s">
        <v>193</v>
      </c>
      <c r="B86" s="59" t="s">
        <v>159</v>
      </c>
      <c r="C86" s="9" t="n">
        <v>6311</v>
      </c>
      <c r="D86" s="10" t="s">
        <v>262</v>
      </c>
      <c r="E86" s="11" t="n">
        <v>6305</v>
      </c>
      <c r="F86" s="10" t="s">
        <v>287</v>
      </c>
      <c r="G86" s="11" t="n">
        <v>4333</v>
      </c>
      <c r="H86" s="10" t="s">
        <v>288</v>
      </c>
      <c r="I86" s="11" t="n">
        <v>6308</v>
      </c>
      <c r="J86" s="10" t="s">
        <v>286</v>
      </c>
      <c r="K86" s="11" t="n">
        <v>4341</v>
      </c>
      <c r="L86" s="10" t="s">
        <v>289</v>
      </c>
      <c r="M86" s="48" t="e">
        <f aca="false">NA()</f>
        <v>#N/A</v>
      </c>
      <c r="N86" s="47" t="e">
        <f aca="false">NA()</f>
        <v>#N/A</v>
      </c>
      <c r="O86" s="48" t="e">
        <f aca="false">NA()</f>
        <v>#N/A</v>
      </c>
      <c r="P86" s="47" t="e">
        <f aca="false">NA()</f>
        <v>#N/A</v>
      </c>
      <c r="Q86" s="48" t="e">
        <f aca="false">NA()</f>
        <v>#N/A</v>
      </c>
      <c r="R86" s="49" t="e">
        <f aca="false">NA()</f>
        <v>#N/A</v>
      </c>
    </row>
    <row r="87" customFormat="false" ht="14.25" hidden="false" customHeight="false" outlineLevel="0" collapsed="false">
      <c r="A87" s="71" t="s">
        <v>156</v>
      </c>
      <c r="B87" s="71"/>
      <c r="C87" s="24" t="s">
        <v>157</v>
      </c>
      <c r="D87" s="53" t="n">
        <v>668</v>
      </c>
      <c r="E87" s="25" t="s">
        <v>157</v>
      </c>
      <c r="F87" s="53" t="n">
        <v>639</v>
      </c>
      <c r="G87" s="25" t="s">
        <v>101</v>
      </c>
      <c r="H87" s="53" t="n">
        <v>607</v>
      </c>
      <c r="I87" s="25" t="s">
        <v>157</v>
      </c>
      <c r="J87" s="16" t="n">
        <v>572</v>
      </c>
      <c r="K87" s="25" t="s">
        <v>49</v>
      </c>
      <c r="L87" s="16" t="n">
        <v>456</v>
      </c>
      <c r="M87" s="40" t="e">
        <f aca="false">NA()</f>
        <v>#N/A</v>
      </c>
      <c r="N87" s="108" t="e">
        <f aca="false">NA()</f>
        <v>#N/A</v>
      </c>
      <c r="O87" s="40" t="e">
        <f aca="false">NA()</f>
        <v>#N/A</v>
      </c>
      <c r="P87" s="108" t="e">
        <f aca="false">NA()</f>
        <v>#N/A</v>
      </c>
      <c r="Q87" s="40" t="e">
        <f aca="false">NA()</f>
        <v>#N/A</v>
      </c>
      <c r="R87" s="109" t="e">
        <f aca="false">NA()</f>
        <v>#N/A</v>
      </c>
    </row>
  </sheetData>
  <mergeCells count="57">
    <mergeCell ref="C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41:B41"/>
    <mergeCell ref="A43:B43"/>
    <mergeCell ref="A45:B45"/>
    <mergeCell ref="A47:B47"/>
    <mergeCell ref="C49:R49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9:B79"/>
    <mergeCell ref="A81:B81"/>
    <mergeCell ref="A83:B83"/>
    <mergeCell ref="A85:B85"/>
    <mergeCell ref="A87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10" width="8.99"/>
    <col collapsed="false" customWidth="true" hidden="false" outlineLevel="0" max="3" min="3" style="111" width="14.99"/>
    <col collapsed="false" customWidth="false" hidden="false" outlineLevel="0" max="4" min="4" style="110" width="8.99"/>
    <col collapsed="false" customWidth="true" hidden="false" outlineLevel="0" max="5" min="5" style="112" width="14.99"/>
  </cols>
  <sheetData>
    <row r="1" customFormat="false" ht="13.5" hidden="false" customHeight="false" outlineLevel="0" collapsed="false">
      <c r="A1" s="113" t="s">
        <v>290</v>
      </c>
    </row>
    <row r="2" customFormat="false" ht="13.5" hidden="false" customHeight="false" outlineLevel="0" collapsed="false">
      <c r="A2" s="0" t="n">
        <v>1</v>
      </c>
      <c r="B2" s="110" t="n">
        <v>1048</v>
      </c>
      <c r="C2" s="114" t="s">
        <v>16</v>
      </c>
      <c r="D2" s="110" t="s">
        <v>25</v>
      </c>
      <c r="E2" s="112" t="n">
        <v>1277</v>
      </c>
    </row>
    <row r="3" customFormat="false" ht="13.5" hidden="false" customHeight="false" outlineLevel="0" collapsed="false">
      <c r="A3" s="0" t="n">
        <v>2</v>
      </c>
      <c r="B3" s="110" t="n">
        <v>1226</v>
      </c>
      <c r="C3" s="114" t="s">
        <v>15</v>
      </c>
      <c r="D3" s="110" t="s">
        <v>24</v>
      </c>
      <c r="E3" s="112" t="n">
        <v>1286</v>
      </c>
    </row>
    <row r="4" customFormat="false" ht="13.5" hidden="false" customHeight="false" outlineLevel="0" collapsed="false">
      <c r="A4" s="0" t="n">
        <v>3</v>
      </c>
      <c r="B4" s="110" t="n">
        <v>1721</v>
      </c>
      <c r="C4" s="114" t="s">
        <v>17</v>
      </c>
      <c r="D4" s="110" t="s">
        <v>26</v>
      </c>
      <c r="E4" s="112" t="n">
        <v>1293</v>
      </c>
    </row>
    <row r="5" customFormat="false" ht="13.5" hidden="false" customHeight="false" outlineLevel="0" collapsed="false">
      <c r="A5" s="0" t="n">
        <v>4</v>
      </c>
      <c r="B5" s="110" t="n">
        <v>1042</v>
      </c>
      <c r="C5" s="114" t="s">
        <v>18</v>
      </c>
      <c r="D5" s="110" t="s">
        <v>27</v>
      </c>
      <c r="E5" s="112" t="n">
        <v>1301</v>
      </c>
    </row>
    <row r="6" customFormat="false" ht="13.5" hidden="false" customHeight="false" outlineLevel="0" collapsed="false">
      <c r="A6" s="0" t="n">
        <v>5</v>
      </c>
      <c r="B6" s="110" t="n">
        <v>1469</v>
      </c>
      <c r="C6" s="114" t="s">
        <v>20</v>
      </c>
      <c r="D6" s="110" t="s">
        <v>28</v>
      </c>
      <c r="E6" s="112" t="n">
        <v>1308</v>
      </c>
    </row>
    <row r="7" customFormat="false" ht="13.5" hidden="false" customHeight="false" outlineLevel="0" collapsed="false">
      <c r="A7" s="0" t="n">
        <v>6</v>
      </c>
      <c r="B7" s="110" t="n">
        <v>1486</v>
      </c>
      <c r="C7" s="114" t="s">
        <v>21</v>
      </c>
      <c r="D7" s="110" t="s">
        <v>29</v>
      </c>
      <c r="E7" s="112" t="n">
        <v>1321</v>
      </c>
    </row>
    <row r="8" customFormat="false" ht="13.5" hidden="false" customHeight="false" outlineLevel="0" collapsed="false">
      <c r="A8" s="0" t="n">
        <v>7</v>
      </c>
      <c r="B8" s="110" t="n">
        <v>1037</v>
      </c>
      <c r="C8" s="114" t="s">
        <v>22</v>
      </c>
      <c r="D8" s="110" t="s">
        <v>27</v>
      </c>
      <c r="E8" s="112" t="n">
        <v>1322</v>
      </c>
    </row>
    <row r="9" customFormat="false" ht="13.5" hidden="false" customHeight="false" outlineLevel="0" collapsed="false">
      <c r="A9" s="0" t="n">
        <v>8</v>
      </c>
      <c r="B9" s="110" t="n">
        <v>1229</v>
      </c>
      <c r="C9" s="114" t="s">
        <v>19</v>
      </c>
      <c r="D9" s="110" t="s">
        <v>24</v>
      </c>
      <c r="E9" s="112" t="n">
        <v>1323</v>
      </c>
    </row>
    <row r="10" customFormat="false" ht="13.5" hidden="false" customHeight="false" outlineLevel="0" collapsed="false">
      <c r="A10" s="0" t="n">
        <v>9</v>
      </c>
      <c r="B10" s="110" t="n">
        <v>1728</v>
      </c>
      <c r="C10" s="114" t="s">
        <v>137</v>
      </c>
      <c r="D10" s="110" t="s">
        <v>26</v>
      </c>
      <c r="E10" s="112" t="n">
        <v>1330</v>
      </c>
    </row>
    <row r="11" customFormat="false" ht="13.5" hidden="false" customHeight="false" outlineLevel="0" collapsed="false">
      <c r="A11" s="0" t="n">
        <v>10</v>
      </c>
      <c r="B11" s="110" t="n">
        <v>1460</v>
      </c>
      <c r="C11" s="114" t="s">
        <v>291</v>
      </c>
      <c r="D11" s="110" t="s">
        <v>292</v>
      </c>
      <c r="E11" s="112" t="n">
        <v>1336</v>
      </c>
    </row>
    <row r="12" customFormat="false" ht="13.5" hidden="false" customHeight="false" outlineLevel="0" collapsed="false">
      <c r="A12" s="0" t="n">
        <v>11</v>
      </c>
      <c r="B12" s="110" t="n">
        <v>1466</v>
      </c>
      <c r="C12" s="114" t="s">
        <v>293</v>
      </c>
      <c r="D12" s="110" t="s">
        <v>38</v>
      </c>
      <c r="E12" s="112" t="n">
        <v>1340</v>
      </c>
    </row>
    <row r="13" customFormat="false" ht="13.5" hidden="false" customHeight="false" outlineLevel="0" collapsed="false">
      <c r="A13" s="0" t="n">
        <v>12</v>
      </c>
      <c r="B13" s="110" t="n">
        <v>1475</v>
      </c>
      <c r="C13" s="114" t="s">
        <v>32</v>
      </c>
      <c r="D13" s="110" t="s">
        <v>28</v>
      </c>
      <c r="E13" s="112" t="n">
        <v>1358</v>
      </c>
    </row>
    <row r="14" customFormat="false" ht="13.5" hidden="false" customHeight="false" outlineLevel="0" collapsed="false">
      <c r="A14" s="0" t="n">
        <v>13</v>
      </c>
      <c r="B14" s="110" t="n">
        <v>1485</v>
      </c>
      <c r="C14" s="114" t="s">
        <v>294</v>
      </c>
      <c r="D14" s="110" t="s">
        <v>29</v>
      </c>
      <c r="E14" s="112" t="n">
        <v>1359</v>
      </c>
    </row>
    <row r="15" customFormat="false" ht="13.5" hidden="false" customHeight="false" outlineLevel="0" collapsed="false">
      <c r="A15" s="0" t="n">
        <v>14</v>
      </c>
      <c r="B15" s="110" t="n">
        <v>1713</v>
      </c>
      <c r="C15" s="114" t="s">
        <v>295</v>
      </c>
      <c r="D15" s="110" t="s">
        <v>296</v>
      </c>
      <c r="E15" s="112" t="n">
        <v>1374</v>
      </c>
    </row>
    <row r="16" customFormat="false" ht="13.5" hidden="false" customHeight="false" outlineLevel="0" collapsed="false">
      <c r="A16" s="0" t="n">
        <v>15</v>
      </c>
      <c r="B16" s="110" t="n">
        <v>1464</v>
      </c>
      <c r="C16" s="114" t="s">
        <v>174</v>
      </c>
      <c r="D16" s="110" t="s">
        <v>38</v>
      </c>
      <c r="E16" s="112" t="n">
        <v>1404</v>
      </c>
    </row>
    <row r="17" customFormat="false" ht="13.5" hidden="false" customHeight="false" outlineLevel="0" collapsed="false">
      <c r="A17" s="0" t="n">
        <v>16</v>
      </c>
      <c r="B17" s="110" t="n">
        <v>1456</v>
      </c>
      <c r="C17" s="114" t="s">
        <v>297</v>
      </c>
      <c r="D17" s="110" t="s">
        <v>292</v>
      </c>
      <c r="E17" s="112" t="n">
        <v>1408</v>
      </c>
    </row>
    <row r="18" customFormat="false" ht="13.5" hidden="false" customHeight="false" outlineLevel="0" collapsed="false">
      <c r="A18" s="0" t="n">
        <v>17</v>
      </c>
      <c r="B18" s="110" t="n">
        <v>1490</v>
      </c>
      <c r="C18" s="114" t="s">
        <v>298</v>
      </c>
      <c r="D18" s="110" t="s">
        <v>255</v>
      </c>
      <c r="E18" s="112" t="n">
        <v>1413</v>
      </c>
    </row>
    <row r="19" customFormat="false" ht="13.5" hidden="false" customHeight="false" outlineLevel="0" collapsed="false">
      <c r="A19" s="0" t="n">
        <v>18</v>
      </c>
      <c r="B19" s="110" t="n">
        <v>1449</v>
      </c>
      <c r="C19" s="114" t="s">
        <v>299</v>
      </c>
      <c r="D19" s="110" t="s">
        <v>300</v>
      </c>
      <c r="E19" s="112" t="n">
        <v>1414</v>
      </c>
    </row>
    <row r="20" customFormat="false" ht="13.5" hidden="false" customHeight="false" outlineLevel="0" collapsed="false">
      <c r="A20" s="0" t="n">
        <v>19</v>
      </c>
      <c r="B20" s="110" t="n">
        <v>1663</v>
      </c>
      <c r="C20" s="114" t="s">
        <v>176</v>
      </c>
      <c r="D20" s="110" t="s">
        <v>181</v>
      </c>
      <c r="E20" s="112" t="n">
        <v>1417</v>
      </c>
    </row>
    <row r="21" customFormat="false" ht="13.5" hidden="false" customHeight="false" outlineLevel="0" collapsed="false">
      <c r="A21" s="0" t="n">
        <v>20</v>
      </c>
      <c r="B21" s="110" t="n">
        <v>1711</v>
      </c>
      <c r="C21" s="114" t="s">
        <v>301</v>
      </c>
      <c r="D21" s="110" t="s">
        <v>296</v>
      </c>
      <c r="E21" s="112" t="n">
        <v>1440</v>
      </c>
    </row>
    <row r="22" customFormat="false" ht="13.5" hidden="false" customHeight="false" outlineLevel="0" collapsed="false">
      <c r="A22" s="0" t="n">
        <v>21</v>
      </c>
      <c r="B22" s="110" t="n">
        <v>1740</v>
      </c>
      <c r="C22" s="114" t="s">
        <v>185</v>
      </c>
      <c r="D22" s="110" t="s">
        <v>191</v>
      </c>
      <c r="E22" s="112" t="n">
        <v>1450</v>
      </c>
    </row>
    <row r="23" customFormat="false" ht="13.5" hidden="false" customHeight="false" outlineLevel="0" collapsed="false">
      <c r="A23" s="0" t="n">
        <v>22</v>
      </c>
      <c r="B23" s="110" t="n">
        <v>1638</v>
      </c>
      <c r="C23" s="114" t="s">
        <v>302</v>
      </c>
      <c r="D23" s="110" t="s">
        <v>39</v>
      </c>
      <c r="E23" s="112" t="n">
        <v>1461</v>
      </c>
    </row>
    <row r="24" customFormat="false" ht="13.5" hidden="false" customHeight="false" outlineLevel="0" collapsed="false">
      <c r="A24" s="0" t="n">
        <v>23</v>
      </c>
      <c r="B24" s="110" t="n">
        <v>1050</v>
      </c>
      <c r="C24" s="114" t="s">
        <v>303</v>
      </c>
      <c r="D24" s="110" t="s">
        <v>25</v>
      </c>
      <c r="E24" s="112" t="n">
        <v>1462</v>
      </c>
    </row>
    <row r="25" customFormat="false" ht="13.5" hidden="false" customHeight="false" outlineLevel="0" collapsed="false">
      <c r="A25" s="0" t="n">
        <v>24</v>
      </c>
      <c r="B25" s="110" t="n">
        <v>1637</v>
      </c>
      <c r="C25" s="114" t="s">
        <v>304</v>
      </c>
      <c r="D25" s="110" t="s">
        <v>39</v>
      </c>
      <c r="E25" s="112" t="n">
        <v>1469</v>
      </c>
    </row>
    <row r="26" customFormat="false" ht="13.5" hidden="false" customHeight="false" outlineLevel="0" collapsed="false">
      <c r="A26" s="0" t="n">
        <v>25</v>
      </c>
      <c r="B26" s="110" t="n">
        <v>1445</v>
      </c>
      <c r="C26" s="114" t="s">
        <v>179</v>
      </c>
      <c r="D26" s="110" t="s">
        <v>182</v>
      </c>
      <c r="E26" s="112" t="n">
        <v>1472</v>
      </c>
    </row>
    <row r="27" customFormat="false" ht="13.5" hidden="false" customHeight="false" outlineLevel="0" collapsed="false">
      <c r="A27" s="0" t="n">
        <v>25</v>
      </c>
      <c r="B27" s="110" t="n">
        <v>1233</v>
      </c>
      <c r="C27" s="114" t="s">
        <v>189</v>
      </c>
      <c r="D27" s="110" t="s">
        <v>191</v>
      </c>
      <c r="E27" s="112" t="n">
        <v>1472</v>
      </c>
    </row>
    <row r="28" customFormat="false" ht="13.5" hidden="false" customHeight="false" outlineLevel="0" collapsed="false">
      <c r="A28" s="0" t="n">
        <v>27</v>
      </c>
      <c r="B28" s="110" t="n">
        <v>1053</v>
      </c>
      <c r="C28" s="114" t="s">
        <v>305</v>
      </c>
      <c r="D28" s="110" t="s">
        <v>202</v>
      </c>
      <c r="E28" s="112" t="n">
        <v>1480</v>
      </c>
    </row>
    <row r="29" customFormat="false" ht="13.5" hidden="false" customHeight="false" outlineLevel="0" collapsed="false">
      <c r="A29" s="0" t="n">
        <v>28</v>
      </c>
      <c r="B29" s="110" t="n">
        <v>1446</v>
      </c>
      <c r="C29" s="114" t="s">
        <v>306</v>
      </c>
      <c r="D29" s="110" t="s">
        <v>182</v>
      </c>
      <c r="E29" s="112" t="n">
        <v>1482</v>
      </c>
    </row>
    <row r="30" customFormat="false" ht="13.5" hidden="false" customHeight="false" outlineLevel="0" collapsed="false">
      <c r="A30" s="0" t="n">
        <v>29</v>
      </c>
      <c r="B30" s="110" t="n">
        <v>1659</v>
      </c>
      <c r="C30" s="114" t="s">
        <v>307</v>
      </c>
      <c r="D30" s="110" t="s">
        <v>181</v>
      </c>
      <c r="E30" s="112" t="n">
        <v>1536</v>
      </c>
    </row>
    <row r="31" customFormat="false" ht="13.5" hidden="false" customHeight="false" outlineLevel="0" collapsed="false">
      <c r="A31" s="0" t="n">
        <v>30</v>
      </c>
      <c r="B31" s="110" t="n">
        <v>1051</v>
      </c>
      <c r="C31" s="114" t="s">
        <v>308</v>
      </c>
      <c r="D31" s="110" t="s">
        <v>202</v>
      </c>
      <c r="E31" s="112" t="n">
        <v>1561</v>
      </c>
    </row>
    <row r="32" customFormat="false" ht="13.5" hidden="false" customHeight="false" outlineLevel="0" collapsed="false">
      <c r="A32" s="113" t="s">
        <v>309</v>
      </c>
      <c r="C32" s="114"/>
    </row>
    <row r="33" customFormat="false" ht="13.5" hidden="false" customHeight="false" outlineLevel="0" collapsed="false">
      <c r="A33" s="0" t="n">
        <v>1</v>
      </c>
      <c r="B33" s="110" t="n">
        <v>1226</v>
      </c>
      <c r="C33" s="114" t="s">
        <v>15</v>
      </c>
      <c r="D33" s="110" t="s">
        <v>24</v>
      </c>
      <c r="E33" s="112" t="n">
        <v>1265</v>
      </c>
    </row>
    <row r="34" customFormat="false" ht="13.5" hidden="false" customHeight="false" outlineLevel="0" collapsed="false">
      <c r="A34" s="0" t="n">
        <v>2</v>
      </c>
      <c r="B34" s="110" t="n">
        <v>1048</v>
      </c>
      <c r="C34" s="114" t="s">
        <v>16</v>
      </c>
      <c r="D34" s="110" t="s">
        <v>25</v>
      </c>
      <c r="E34" s="112" t="n">
        <v>1279</v>
      </c>
    </row>
    <row r="35" customFormat="false" ht="13.5" hidden="false" customHeight="false" outlineLevel="0" collapsed="false">
      <c r="A35" s="0" t="n">
        <v>3</v>
      </c>
      <c r="B35" s="110" t="n">
        <v>1721</v>
      </c>
      <c r="C35" s="114" t="s">
        <v>17</v>
      </c>
      <c r="D35" s="110" t="s">
        <v>26</v>
      </c>
      <c r="E35" s="112" t="n">
        <v>1293</v>
      </c>
    </row>
    <row r="36" customFormat="false" ht="13.5" hidden="false" customHeight="false" outlineLevel="0" collapsed="false">
      <c r="A36" s="0" t="n">
        <v>4</v>
      </c>
      <c r="B36" s="110" t="n">
        <v>1042</v>
      </c>
      <c r="C36" s="114" t="s">
        <v>18</v>
      </c>
      <c r="D36" s="110" t="s">
        <v>27</v>
      </c>
      <c r="E36" s="112" t="n">
        <v>1310</v>
      </c>
    </row>
    <row r="37" customFormat="false" ht="13.5" hidden="false" customHeight="false" outlineLevel="0" collapsed="false">
      <c r="A37" s="0" t="n">
        <v>5</v>
      </c>
      <c r="B37" s="110" t="n">
        <v>1229</v>
      </c>
      <c r="C37" s="114" t="s">
        <v>19</v>
      </c>
      <c r="D37" s="110" t="s">
        <v>24</v>
      </c>
      <c r="E37" s="112" t="n">
        <v>1313</v>
      </c>
    </row>
    <row r="38" customFormat="false" ht="13.5" hidden="false" customHeight="false" outlineLevel="0" collapsed="false">
      <c r="A38" s="0" t="n">
        <v>6</v>
      </c>
      <c r="B38" s="110" t="n">
        <v>1469</v>
      </c>
      <c r="C38" s="114" t="s">
        <v>20</v>
      </c>
      <c r="D38" s="110" t="s">
        <v>28</v>
      </c>
      <c r="E38" s="112" t="n">
        <v>1315</v>
      </c>
    </row>
    <row r="39" customFormat="false" ht="13.5" hidden="false" customHeight="false" outlineLevel="0" collapsed="false">
      <c r="A39" s="0" t="n">
        <v>7</v>
      </c>
      <c r="B39" s="110" t="n">
        <v>1486</v>
      </c>
      <c r="C39" s="114" t="s">
        <v>21</v>
      </c>
      <c r="D39" s="110" t="s">
        <v>29</v>
      </c>
      <c r="E39" s="112" t="n">
        <v>1323</v>
      </c>
    </row>
    <row r="40" customFormat="false" ht="13.5" hidden="false" customHeight="false" outlineLevel="0" collapsed="false">
      <c r="A40" s="0" t="n">
        <v>8</v>
      </c>
      <c r="B40" s="110" t="n">
        <v>1037</v>
      </c>
      <c r="C40" s="114" t="s">
        <v>22</v>
      </c>
      <c r="D40" s="110" t="s">
        <v>27</v>
      </c>
      <c r="E40" s="112" t="n">
        <v>1352</v>
      </c>
    </row>
    <row r="41" customFormat="false" ht="13.5" hidden="false" customHeight="false" outlineLevel="0" collapsed="false">
      <c r="C41" s="114"/>
    </row>
    <row r="42" customFormat="false" ht="13.5" hidden="false" customHeight="false" outlineLevel="0" collapsed="false">
      <c r="A42" s="113" t="s">
        <v>310</v>
      </c>
      <c r="C42" s="114"/>
    </row>
    <row r="43" customFormat="false" ht="13.5" hidden="false" customHeight="false" outlineLevel="0" collapsed="false">
      <c r="A43" s="0" t="n">
        <v>1</v>
      </c>
      <c r="B43" s="110" t="n">
        <v>1226</v>
      </c>
      <c r="C43" s="114" t="s">
        <v>15</v>
      </c>
      <c r="D43" s="110" t="s">
        <v>24</v>
      </c>
      <c r="E43" s="115" t="n">
        <v>44265</v>
      </c>
    </row>
    <row r="44" customFormat="false" ht="13.5" hidden="false" customHeight="false" outlineLevel="0" collapsed="false">
      <c r="A44" s="0" t="n">
        <v>2</v>
      </c>
      <c r="B44" s="110" t="n">
        <v>1040</v>
      </c>
      <c r="C44" s="114" t="s">
        <v>30</v>
      </c>
      <c r="D44" s="110" t="s">
        <v>27</v>
      </c>
      <c r="E44" s="115" t="n">
        <v>45347</v>
      </c>
    </row>
    <row r="45" customFormat="false" ht="13.5" hidden="false" customHeight="false" outlineLevel="0" collapsed="false">
      <c r="A45" s="0" t="n">
        <v>3</v>
      </c>
      <c r="B45" s="110" t="n">
        <v>1731</v>
      </c>
      <c r="C45" s="114" t="s">
        <v>31</v>
      </c>
      <c r="D45" s="110" t="s">
        <v>26</v>
      </c>
      <c r="E45" s="115" t="n">
        <v>45456</v>
      </c>
    </row>
    <row r="46" customFormat="false" ht="13.5" hidden="false" customHeight="false" outlineLevel="0" collapsed="false">
      <c r="A46" s="0" t="n">
        <v>4</v>
      </c>
      <c r="B46" s="110" t="n">
        <v>1475</v>
      </c>
      <c r="C46" s="114" t="s">
        <v>32</v>
      </c>
      <c r="D46" s="110" t="s">
        <v>28</v>
      </c>
      <c r="E46" s="115" t="n">
        <v>45853</v>
      </c>
    </row>
    <row r="47" customFormat="false" ht="13.5" hidden="false" customHeight="false" outlineLevel="0" collapsed="false">
      <c r="A47" s="0" t="n">
        <v>5</v>
      </c>
      <c r="B47" s="110" t="n">
        <v>1231</v>
      </c>
      <c r="C47" s="114" t="s">
        <v>33</v>
      </c>
      <c r="D47" s="110" t="s">
        <v>24</v>
      </c>
      <c r="E47" s="115" t="n">
        <v>50222</v>
      </c>
    </row>
    <row r="48" customFormat="false" ht="13.5" hidden="false" customHeight="false" outlineLevel="0" collapsed="false">
      <c r="A48" s="0" t="n">
        <v>6</v>
      </c>
      <c r="B48" s="110" t="n">
        <v>1467</v>
      </c>
      <c r="C48" s="114" t="s">
        <v>34</v>
      </c>
      <c r="D48" s="110" t="s">
        <v>38</v>
      </c>
      <c r="E48" s="115" t="n">
        <v>50480</v>
      </c>
    </row>
    <row r="49" customFormat="false" ht="13.5" hidden="false" customHeight="false" outlineLevel="0" collapsed="false">
      <c r="A49" s="0" t="n">
        <v>7</v>
      </c>
      <c r="B49" s="110" t="n">
        <v>1632</v>
      </c>
      <c r="C49" s="114" t="s">
        <v>35</v>
      </c>
      <c r="D49" s="110" t="s">
        <v>39</v>
      </c>
      <c r="E49" s="115" t="n">
        <v>50481</v>
      </c>
    </row>
    <row r="50" customFormat="false" ht="13.5" hidden="false" customHeight="false" outlineLevel="0" collapsed="false">
      <c r="A50" s="0" t="n">
        <v>8</v>
      </c>
      <c r="B50" s="110" t="n">
        <v>1633</v>
      </c>
      <c r="C50" s="114" t="s">
        <v>36</v>
      </c>
      <c r="D50" s="110" t="s">
        <v>39</v>
      </c>
      <c r="E50" s="115" t="n">
        <v>50484</v>
      </c>
    </row>
    <row r="51" customFormat="false" ht="13.5" hidden="false" customHeight="false" outlineLevel="0" collapsed="false">
      <c r="A51" s="0" t="n">
        <v>9</v>
      </c>
      <c r="B51" s="110" t="n">
        <v>1710</v>
      </c>
      <c r="C51" s="114" t="s">
        <v>311</v>
      </c>
      <c r="D51" s="110" t="s">
        <v>296</v>
      </c>
      <c r="E51" s="115" t="n">
        <v>50868</v>
      </c>
    </row>
    <row r="52" customFormat="false" ht="13.5" hidden="false" customHeight="false" outlineLevel="0" collapsed="false">
      <c r="A52" s="0" t="n">
        <v>10</v>
      </c>
      <c r="B52" s="110" t="n">
        <v>1724</v>
      </c>
      <c r="C52" s="114" t="s">
        <v>312</v>
      </c>
      <c r="D52" s="110" t="s">
        <v>26</v>
      </c>
      <c r="E52" s="115" t="n">
        <v>51405</v>
      </c>
    </row>
    <row r="53" customFormat="false" ht="13.5" hidden="false" customHeight="false" outlineLevel="0" collapsed="false">
      <c r="A53" s="0" t="n">
        <v>11</v>
      </c>
      <c r="B53" s="110" t="n">
        <v>1470</v>
      </c>
      <c r="C53" s="114" t="s">
        <v>313</v>
      </c>
      <c r="D53" s="110" t="s">
        <v>28</v>
      </c>
      <c r="E53" s="115" t="n">
        <v>51563</v>
      </c>
    </row>
    <row r="54" customFormat="false" ht="13.5" hidden="false" customHeight="false" outlineLevel="0" collapsed="false">
      <c r="A54" s="0" t="n">
        <v>12</v>
      </c>
      <c r="B54" s="110" t="n">
        <v>1049</v>
      </c>
      <c r="C54" s="114" t="s">
        <v>163</v>
      </c>
      <c r="D54" s="110" t="s">
        <v>25</v>
      </c>
      <c r="E54" s="115" t="n">
        <v>51972</v>
      </c>
    </row>
    <row r="55" customFormat="false" ht="13.5" hidden="false" customHeight="false" outlineLevel="0" collapsed="false">
      <c r="A55" s="0" t="n">
        <v>13</v>
      </c>
      <c r="B55" s="110" t="n">
        <v>1466</v>
      </c>
      <c r="C55" s="114" t="s">
        <v>293</v>
      </c>
      <c r="D55" s="110" t="s">
        <v>38</v>
      </c>
      <c r="E55" s="115" t="n">
        <v>52388</v>
      </c>
    </row>
    <row r="56" customFormat="false" ht="13.5" hidden="false" customHeight="false" outlineLevel="0" collapsed="false">
      <c r="A56" s="0" t="n">
        <v>14</v>
      </c>
      <c r="B56" s="110" t="n">
        <v>1463</v>
      </c>
      <c r="C56" s="114" t="s">
        <v>314</v>
      </c>
      <c r="D56" s="110" t="s">
        <v>292</v>
      </c>
      <c r="E56" s="115" t="n">
        <v>52736</v>
      </c>
    </row>
    <row r="57" customFormat="false" ht="13.5" hidden="false" customHeight="false" outlineLevel="0" collapsed="false">
      <c r="A57" s="0" t="n">
        <v>15</v>
      </c>
      <c r="B57" s="110" t="n">
        <v>1038</v>
      </c>
      <c r="C57" s="114" t="s">
        <v>315</v>
      </c>
      <c r="D57" s="110" t="s">
        <v>27</v>
      </c>
      <c r="E57" s="115" t="n">
        <v>52746</v>
      </c>
    </row>
    <row r="58" customFormat="false" ht="13.5" hidden="false" customHeight="false" outlineLevel="0" collapsed="false">
      <c r="A58" s="0" t="n">
        <v>16</v>
      </c>
      <c r="B58" s="110" t="n">
        <v>1446</v>
      </c>
      <c r="C58" s="114" t="s">
        <v>306</v>
      </c>
      <c r="D58" s="110" t="s">
        <v>182</v>
      </c>
      <c r="E58" s="115" t="n">
        <v>52956</v>
      </c>
    </row>
    <row r="59" customFormat="false" ht="13.5" hidden="false" customHeight="false" outlineLevel="0" collapsed="false">
      <c r="A59" s="0" t="n">
        <v>17</v>
      </c>
      <c r="B59" s="110" t="n">
        <v>1487</v>
      </c>
      <c r="C59" s="114" t="s">
        <v>316</v>
      </c>
      <c r="D59" s="110" t="s">
        <v>29</v>
      </c>
      <c r="E59" s="115" t="n">
        <v>53286</v>
      </c>
    </row>
    <row r="60" customFormat="false" ht="13.5" hidden="false" customHeight="false" outlineLevel="0" collapsed="false">
      <c r="A60" s="0" t="n">
        <v>18</v>
      </c>
      <c r="B60" s="110" t="n">
        <v>1461</v>
      </c>
      <c r="C60" s="114" t="s">
        <v>317</v>
      </c>
      <c r="D60" s="110" t="s">
        <v>292</v>
      </c>
      <c r="E60" s="115" t="n">
        <v>53289</v>
      </c>
    </row>
    <row r="61" customFormat="false" ht="13.5" hidden="false" customHeight="false" outlineLevel="0" collapsed="false">
      <c r="A61" s="0" t="n">
        <v>19</v>
      </c>
      <c r="B61" s="110" t="n">
        <v>1660</v>
      </c>
      <c r="C61" s="114" t="s">
        <v>318</v>
      </c>
      <c r="D61" s="110" t="s">
        <v>181</v>
      </c>
      <c r="E61" s="115" t="n">
        <v>54365</v>
      </c>
    </row>
    <row r="62" customFormat="false" ht="13.5" hidden="false" customHeight="false" outlineLevel="0" collapsed="false">
      <c r="A62" s="0" t="n">
        <v>20</v>
      </c>
      <c r="B62" s="110" t="n">
        <v>1234</v>
      </c>
      <c r="C62" s="114" t="s">
        <v>319</v>
      </c>
      <c r="D62" s="110" t="s">
        <v>191</v>
      </c>
      <c r="E62" s="115" t="n">
        <v>54687</v>
      </c>
    </row>
    <row r="63" customFormat="false" ht="13.5" hidden="false" customHeight="false" outlineLevel="0" collapsed="false">
      <c r="A63" s="0" t="n">
        <v>21</v>
      </c>
      <c r="B63" s="110" t="n">
        <v>1662</v>
      </c>
      <c r="C63" s="114" t="s">
        <v>190</v>
      </c>
      <c r="D63" s="110" t="s">
        <v>181</v>
      </c>
      <c r="E63" s="115" t="n">
        <v>60511</v>
      </c>
    </row>
    <row r="64" customFormat="false" ht="13.5" hidden="false" customHeight="false" outlineLevel="0" collapsed="false">
      <c r="C64" s="114"/>
    </row>
    <row r="65" customFormat="false" ht="13.5" hidden="false" customHeight="false" outlineLevel="0" collapsed="false">
      <c r="A65" s="113" t="s">
        <v>320</v>
      </c>
      <c r="C65" s="114"/>
    </row>
    <row r="66" customFormat="false" ht="13.5" hidden="false" customHeight="false" outlineLevel="0" collapsed="false">
      <c r="A66" s="0" t="n">
        <v>1</v>
      </c>
      <c r="B66" s="110" t="n">
        <v>3595</v>
      </c>
      <c r="C66" s="114" t="s">
        <v>42</v>
      </c>
      <c r="D66" s="110" t="s">
        <v>50</v>
      </c>
      <c r="E66" s="112" t="n">
        <v>1214</v>
      </c>
    </row>
    <row r="67" customFormat="false" ht="13.5" hidden="false" customHeight="false" outlineLevel="0" collapsed="false">
      <c r="A67" s="0" t="n">
        <v>2</v>
      </c>
      <c r="B67" s="110" t="n">
        <v>3041</v>
      </c>
      <c r="C67" s="114" t="s">
        <v>44</v>
      </c>
      <c r="D67" s="110" t="s">
        <v>52</v>
      </c>
      <c r="E67" s="112" t="n">
        <v>1217</v>
      </c>
    </row>
    <row r="68" customFormat="false" ht="13.5" hidden="false" customHeight="false" outlineLevel="0" collapsed="false">
      <c r="A68" s="0" t="n">
        <v>3</v>
      </c>
      <c r="B68" s="110" t="n">
        <v>3432</v>
      </c>
      <c r="C68" s="114" t="s">
        <v>41</v>
      </c>
      <c r="D68" s="110" t="s">
        <v>49</v>
      </c>
      <c r="E68" s="112" t="n">
        <v>1220</v>
      </c>
    </row>
    <row r="69" customFormat="false" ht="13.5" hidden="false" customHeight="false" outlineLevel="0" collapsed="false">
      <c r="A69" s="0" t="n">
        <v>4</v>
      </c>
      <c r="B69" s="110" t="n">
        <v>3219</v>
      </c>
      <c r="C69" s="114" t="s">
        <v>43</v>
      </c>
      <c r="D69" s="110" t="s">
        <v>51</v>
      </c>
      <c r="E69" s="112" t="n">
        <v>1224</v>
      </c>
    </row>
    <row r="70" customFormat="false" ht="13.5" hidden="false" customHeight="false" outlineLevel="0" collapsed="false">
      <c r="A70" s="0" t="n">
        <v>5</v>
      </c>
      <c r="B70" s="110" t="n">
        <v>3025</v>
      </c>
      <c r="C70" s="114" t="s">
        <v>46</v>
      </c>
      <c r="D70" s="110" t="s">
        <v>54</v>
      </c>
      <c r="E70" s="112" t="n">
        <v>1231</v>
      </c>
    </row>
    <row r="71" customFormat="false" ht="13.5" hidden="false" customHeight="false" outlineLevel="0" collapsed="false">
      <c r="A71" s="0" t="n">
        <v>6</v>
      </c>
      <c r="B71" s="110" t="n">
        <v>3428</v>
      </c>
      <c r="C71" s="114" t="s">
        <v>45</v>
      </c>
      <c r="D71" s="110" t="s">
        <v>53</v>
      </c>
      <c r="E71" s="112" t="n">
        <v>1248</v>
      </c>
    </row>
    <row r="72" customFormat="false" ht="13.5" hidden="false" customHeight="false" outlineLevel="0" collapsed="false">
      <c r="A72" s="0" t="n">
        <v>7</v>
      </c>
      <c r="B72" s="110" t="n">
        <v>3039</v>
      </c>
      <c r="C72" s="114" t="s">
        <v>47</v>
      </c>
      <c r="D72" s="110" t="s">
        <v>55</v>
      </c>
      <c r="E72" s="112" t="n">
        <v>1254</v>
      </c>
    </row>
    <row r="73" customFormat="false" ht="13.5" hidden="false" customHeight="false" outlineLevel="0" collapsed="false">
      <c r="A73" s="0" t="n">
        <v>8</v>
      </c>
      <c r="B73" s="110" t="n">
        <v>3431</v>
      </c>
      <c r="C73" s="114" t="s">
        <v>48</v>
      </c>
      <c r="D73" s="110" t="s">
        <v>49</v>
      </c>
      <c r="E73" s="112" t="n">
        <v>1268</v>
      </c>
    </row>
    <row r="74" customFormat="false" ht="13.5" hidden="false" customHeight="false" outlineLevel="0" collapsed="false">
      <c r="A74" s="0" t="n">
        <v>9</v>
      </c>
      <c r="B74" s="110" t="n">
        <v>3693</v>
      </c>
      <c r="C74" s="114" t="s">
        <v>321</v>
      </c>
      <c r="D74" s="110" t="s">
        <v>107</v>
      </c>
      <c r="E74" s="112" t="n">
        <v>1270</v>
      </c>
    </row>
    <row r="75" customFormat="false" ht="13.5" hidden="false" customHeight="false" outlineLevel="0" collapsed="false">
      <c r="A75" s="0" t="n">
        <v>10</v>
      </c>
      <c r="B75" s="110" t="n">
        <v>3222</v>
      </c>
      <c r="C75" s="114" t="s">
        <v>322</v>
      </c>
      <c r="D75" s="110" t="s">
        <v>51</v>
      </c>
      <c r="E75" s="112" t="n">
        <v>1280</v>
      </c>
    </row>
    <row r="76" customFormat="false" ht="13.5" hidden="false" customHeight="false" outlineLevel="0" collapsed="false">
      <c r="A76" s="0" t="n">
        <v>11</v>
      </c>
      <c r="B76" s="110" t="n">
        <v>3618</v>
      </c>
      <c r="C76" s="114" t="s">
        <v>323</v>
      </c>
      <c r="D76" s="110" t="s">
        <v>116</v>
      </c>
      <c r="E76" s="112" t="n">
        <v>1288</v>
      </c>
    </row>
    <row r="77" customFormat="false" ht="13.5" hidden="false" customHeight="false" outlineLevel="0" collapsed="false">
      <c r="A77" s="0" t="n">
        <v>12</v>
      </c>
      <c r="B77" s="110" t="n">
        <v>3617</v>
      </c>
      <c r="C77" s="114" t="s">
        <v>113</v>
      </c>
      <c r="D77" s="110" t="s">
        <v>116</v>
      </c>
      <c r="E77" s="112" t="n">
        <v>1323</v>
      </c>
    </row>
    <row r="78" customFormat="false" ht="13.5" hidden="false" customHeight="false" outlineLevel="0" collapsed="false">
      <c r="A78" s="0" t="n">
        <v>13</v>
      </c>
      <c r="B78" s="110" t="n">
        <v>3684</v>
      </c>
      <c r="C78" s="114" t="s">
        <v>324</v>
      </c>
      <c r="D78" s="110" t="s">
        <v>84</v>
      </c>
      <c r="E78" s="112" t="n">
        <v>1331</v>
      </c>
    </row>
    <row r="79" customFormat="false" ht="13.5" hidden="false" customHeight="false" outlineLevel="0" collapsed="false">
      <c r="A79" s="0" t="n">
        <v>14</v>
      </c>
      <c r="B79" s="110" t="n">
        <v>3223</v>
      </c>
      <c r="C79" s="114" t="s">
        <v>136</v>
      </c>
      <c r="D79" s="110" t="s">
        <v>142</v>
      </c>
      <c r="E79" s="112" t="n">
        <v>1335</v>
      </c>
    </row>
    <row r="80" customFormat="false" ht="13.5" hidden="false" customHeight="false" outlineLevel="0" collapsed="false">
      <c r="A80" s="0" t="n">
        <v>15</v>
      </c>
      <c r="B80" s="110" t="n">
        <v>3422</v>
      </c>
      <c r="C80" s="114" t="s">
        <v>325</v>
      </c>
      <c r="D80" s="110" t="s">
        <v>101</v>
      </c>
      <c r="E80" s="112" t="n">
        <v>1340</v>
      </c>
    </row>
    <row r="81" customFormat="false" ht="13.5" hidden="false" customHeight="false" outlineLevel="0" collapsed="false">
      <c r="A81" s="0" t="n">
        <v>16</v>
      </c>
      <c r="B81" s="110" t="n">
        <v>3685</v>
      </c>
      <c r="C81" s="114" t="s">
        <v>326</v>
      </c>
      <c r="D81" s="110" t="s">
        <v>84</v>
      </c>
      <c r="E81" s="112" t="n">
        <v>1344</v>
      </c>
    </row>
    <row r="82" customFormat="false" ht="13.5" hidden="false" customHeight="false" outlineLevel="0" collapsed="false">
      <c r="A82" s="0" t="n">
        <v>17</v>
      </c>
      <c r="B82" s="110" t="n">
        <v>3429</v>
      </c>
      <c r="C82" s="114" t="s">
        <v>327</v>
      </c>
      <c r="D82" s="110" t="s">
        <v>53</v>
      </c>
      <c r="E82" s="112" t="n">
        <v>1350</v>
      </c>
    </row>
    <row r="83" customFormat="false" ht="13.5" hidden="false" customHeight="false" outlineLevel="0" collapsed="false">
      <c r="A83" s="0" t="n">
        <v>18</v>
      </c>
      <c r="B83" s="110" t="n">
        <v>3413</v>
      </c>
      <c r="C83" s="114" t="s">
        <v>328</v>
      </c>
      <c r="D83" s="110" t="s">
        <v>192</v>
      </c>
      <c r="E83" s="112" t="n">
        <v>1352</v>
      </c>
    </row>
    <row r="84" customFormat="false" ht="13.5" hidden="false" customHeight="false" outlineLevel="0" collapsed="false">
      <c r="A84" s="0" t="n">
        <v>19</v>
      </c>
      <c r="B84" s="110" t="n">
        <v>3405</v>
      </c>
      <c r="C84" s="114" t="s">
        <v>329</v>
      </c>
      <c r="D84" s="110" t="s">
        <v>211</v>
      </c>
      <c r="E84" s="112" t="n">
        <v>1358</v>
      </c>
    </row>
    <row r="85" customFormat="false" ht="13.5" hidden="false" customHeight="false" outlineLevel="0" collapsed="false">
      <c r="A85" s="0" t="n">
        <v>20</v>
      </c>
      <c r="B85" s="110" t="n">
        <v>3421</v>
      </c>
      <c r="C85" s="114" t="s">
        <v>330</v>
      </c>
      <c r="D85" s="110" t="s">
        <v>331</v>
      </c>
      <c r="E85" s="112" t="n">
        <v>1361</v>
      </c>
    </row>
    <row r="86" customFormat="false" ht="13.5" hidden="false" customHeight="false" outlineLevel="0" collapsed="false">
      <c r="A86" s="0" t="n">
        <v>21</v>
      </c>
      <c r="B86" s="110" t="n">
        <v>3426</v>
      </c>
      <c r="C86" s="114" t="s">
        <v>166</v>
      </c>
      <c r="D86" s="110" t="s">
        <v>101</v>
      </c>
      <c r="E86" s="112" t="n">
        <v>1368</v>
      </c>
    </row>
    <row r="87" customFormat="false" ht="13.5" hidden="false" customHeight="false" outlineLevel="0" collapsed="false">
      <c r="A87" s="0" t="n">
        <v>22</v>
      </c>
      <c r="B87" s="110" t="n">
        <v>3228</v>
      </c>
      <c r="C87" s="114" t="s">
        <v>332</v>
      </c>
      <c r="D87" s="110" t="s">
        <v>142</v>
      </c>
      <c r="E87" s="112" t="n">
        <v>1369</v>
      </c>
    </row>
    <row r="88" customFormat="false" ht="13.5" hidden="false" customHeight="false" outlineLevel="0" collapsed="false">
      <c r="A88" s="0" t="n">
        <v>23</v>
      </c>
      <c r="B88" s="110" t="n">
        <v>3406</v>
      </c>
      <c r="C88" s="114" t="s">
        <v>333</v>
      </c>
      <c r="D88" s="110" t="s">
        <v>211</v>
      </c>
      <c r="E88" s="112" t="n">
        <v>1374</v>
      </c>
    </row>
    <row r="89" customFormat="false" ht="13.5" hidden="false" customHeight="false" outlineLevel="0" collapsed="false">
      <c r="A89" s="0" t="n">
        <v>23</v>
      </c>
      <c r="B89" s="110" t="n">
        <v>3040</v>
      </c>
      <c r="C89" s="114" t="s">
        <v>334</v>
      </c>
      <c r="D89" s="110" t="s">
        <v>55</v>
      </c>
      <c r="E89" s="112" t="n">
        <v>1374</v>
      </c>
    </row>
    <row r="90" customFormat="false" ht="13.5" hidden="false" customHeight="false" outlineLevel="0" collapsed="false">
      <c r="A90" s="0" t="n">
        <v>25</v>
      </c>
      <c r="B90" s="110" t="n">
        <v>3597</v>
      </c>
      <c r="C90" s="114" t="s">
        <v>335</v>
      </c>
      <c r="D90" s="110" t="s">
        <v>50</v>
      </c>
      <c r="E90" s="112" t="n">
        <v>1389</v>
      </c>
    </row>
    <row r="91" customFormat="false" ht="13.5" hidden="false" customHeight="false" outlineLevel="0" collapsed="false">
      <c r="A91" s="0" t="n">
        <v>26</v>
      </c>
      <c r="B91" s="110" t="n">
        <v>3434</v>
      </c>
      <c r="C91" s="114" t="s">
        <v>336</v>
      </c>
      <c r="D91" s="110" t="s">
        <v>337</v>
      </c>
      <c r="E91" s="112" t="n">
        <v>1409</v>
      </c>
    </row>
    <row r="92" customFormat="false" ht="13.5" hidden="false" customHeight="false" outlineLevel="0" collapsed="false">
      <c r="A92" s="0" t="n">
        <v>27</v>
      </c>
      <c r="B92" s="110" t="n">
        <v>3035</v>
      </c>
      <c r="C92" s="114" t="s">
        <v>338</v>
      </c>
      <c r="D92" s="110" t="s">
        <v>54</v>
      </c>
      <c r="E92" s="112" t="n">
        <v>1416</v>
      </c>
    </row>
    <row r="93" customFormat="false" ht="13.5" hidden="false" customHeight="false" outlineLevel="0" collapsed="false">
      <c r="A93" s="0" t="n">
        <v>28</v>
      </c>
      <c r="B93" s="110" t="n">
        <v>3416</v>
      </c>
      <c r="C93" s="114" t="s">
        <v>339</v>
      </c>
      <c r="D93" s="110" t="s">
        <v>192</v>
      </c>
      <c r="E93" s="112" t="n">
        <v>1452</v>
      </c>
    </row>
    <row r="94" customFormat="false" ht="13.5" hidden="false" customHeight="false" outlineLevel="0" collapsed="false">
      <c r="A94" s="113" t="s">
        <v>340</v>
      </c>
      <c r="C94" s="114"/>
    </row>
    <row r="95" customFormat="false" ht="13.5" hidden="false" customHeight="false" outlineLevel="0" collapsed="false">
      <c r="A95" s="0" t="n">
        <v>1</v>
      </c>
      <c r="B95" s="110" t="n">
        <v>3432</v>
      </c>
      <c r="C95" s="114" t="s">
        <v>41</v>
      </c>
      <c r="D95" s="110" t="s">
        <v>49</v>
      </c>
      <c r="E95" s="112" t="n">
        <v>1203</v>
      </c>
    </row>
    <row r="96" customFormat="false" ht="13.5" hidden="false" customHeight="false" outlineLevel="0" collapsed="false">
      <c r="A96" s="0" t="n">
        <v>2</v>
      </c>
      <c r="B96" s="110" t="n">
        <v>3595</v>
      </c>
      <c r="C96" s="114" t="s">
        <v>42</v>
      </c>
      <c r="D96" s="110" t="s">
        <v>50</v>
      </c>
      <c r="E96" s="112" t="n">
        <v>1204</v>
      </c>
    </row>
    <row r="97" customFormat="false" ht="13.5" hidden="false" customHeight="false" outlineLevel="0" collapsed="false">
      <c r="A97" s="0" t="n">
        <v>3</v>
      </c>
      <c r="B97" s="110" t="n">
        <v>3219</v>
      </c>
      <c r="C97" s="114" t="s">
        <v>43</v>
      </c>
      <c r="D97" s="110" t="s">
        <v>51</v>
      </c>
      <c r="E97" s="112" t="n">
        <v>1221</v>
      </c>
    </row>
    <row r="98" customFormat="false" ht="13.5" hidden="false" customHeight="false" outlineLevel="0" collapsed="false">
      <c r="A98" s="0" t="n">
        <v>4</v>
      </c>
      <c r="B98" s="110" t="n">
        <v>3041</v>
      </c>
      <c r="C98" s="114" t="s">
        <v>44</v>
      </c>
      <c r="D98" s="110" t="s">
        <v>52</v>
      </c>
      <c r="E98" s="112" t="n">
        <v>1222</v>
      </c>
    </row>
    <row r="99" customFormat="false" ht="13.5" hidden="false" customHeight="false" outlineLevel="0" collapsed="false">
      <c r="A99" s="0" t="n">
        <v>5</v>
      </c>
      <c r="B99" s="110" t="n">
        <v>3428</v>
      </c>
      <c r="C99" s="114" t="s">
        <v>45</v>
      </c>
      <c r="D99" s="110" t="s">
        <v>53</v>
      </c>
      <c r="E99" s="112" t="n">
        <v>1238</v>
      </c>
    </row>
    <row r="100" customFormat="false" ht="13.5" hidden="false" customHeight="false" outlineLevel="0" collapsed="false">
      <c r="A100" s="0" t="n">
        <v>6</v>
      </c>
      <c r="B100" s="110" t="n">
        <v>3025</v>
      </c>
      <c r="C100" s="114" t="s">
        <v>46</v>
      </c>
      <c r="D100" s="110" t="s">
        <v>54</v>
      </c>
      <c r="E100" s="112" t="n">
        <v>1251</v>
      </c>
    </row>
    <row r="101" customFormat="false" ht="13.5" hidden="false" customHeight="false" outlineLevel="0" collapsed="false">
      <c r="A101" s="0" t="n">
        <v>7</v>
      </c>
      <c r="B101" s="110" t="n">
        <v>3039</v>
      </c>
      <c r="C101" s="114" t="s">
        <v>47</v>
      </c>
      <c r="D101" s="110" t="s">
        <v>55</v>
      </c>
      <c r="E101" s="112" t="n">
        <v>1258</v>
      </c>
    </row>
    <row r="102" customFormat="false" ht="13.5" hidden="false" customHeight="false" outlineLevel="0" collapsed="false">
      <c r="A102" s="0" t="n">
        <v>8</v>
      </c>
      <c r="B102" s="110" t="n">
        <v>3431</v>
      </c>
      <c r="C102" s="114" t="s">
        <v>48</v>
      </c>
      <c r="D102" s="110" t="s">
        <v>49</v>
      </c>
      <c r="E102" s="112" t="n">
        <v>1282</v>
      </c>
    </row>
    <row r="103" customFormat="false" ht="13.5" hidden="false" customHeight="false" outlineLevel="0" collapsed="false">
      <c r="C103" s="114"/>
    </row>
    <row r="104" customFormat="false" ht="13.5" hidden="false" customHeight="false" outlineLevel="0" collapsed="false">
      <c r="A104" s="113" t="s">
        <v>341</v>
      </c>
      <c r="C104" s="114"/>
    </row>
    <row r="105" customFormat="false" ht="13.5" hidden="false" customHeight="false" outlineLevel="0" collapsed="false">
      <c r="A105" s="0" t="n">
        <v>1</v>
      </c>
      <c r="B105" s="110" t="n">
        <v>5032</v>
      </c>
      <c r="C105" s="114" t="s">
        <v>58</v>
      </c>
      <c r="D105" s="110" t="s">
        <v>66</v>
      </c>
      <c r="E105" s="112" t="n">
        <v>1176</v>
      </c>
    </row>
    <row r="106" customFormat="false" ht="13.5" hidden="false" customHeight="false" outlineLevel="0" collapsed="false">
      <c r="A106" s="0" t="n">
        <v>2</v>
      </c>
      <c r="B106" s="110" t="n">
        <v>5544</v>
      </c>
      <c r="C106" s="114" t="s">
        <v>57</v>
      </c>
      <c r="D106" s="110" t="s">
        <v>65</v>
      </c>
      <c r="E106" s="112" t="n">
        <v>1179</v>
      </c>
    </row>
    <row r="107" customFormat="false" ht="13.5" hidden="false" customHeight="false" outlineLevel="0" collapsed="false">
      <c r="A107" s="0" t="n">
        <v>3</v>
      </c>
      <c r="B107" s="110" t="n">
        <v>5223</v>
      </c>
      <c r="C107" s="114" t="s">
        <v>60</v>
      </c>
      <c r="D107" s="110" t="s">
        <v>68</v>
      </c>
      <c r="E107" s="112" t="n">
        <v>1182</v>
      </c>
    </row>
    <row r="108" customFormat="false" ht="13.5" hidden="false" customHeight="false" outlineLevel="0" collapsed="false">
      <c r="A108" s="0" t="n">
        <v>4</v>
      </c>
      <c r="B108" s="110" t="n">
        <v>5358</v>
      </c>
      <c r="C108" s="114" t="s">
        <v>59</v>
      </c>
      <c r="D108" s="110" t="s">
        <v>67</v>
      </c>
      <c r="E108" s="112" t="n">
        <v>1189</v>
      </c>
    </row>
    <row r="109" customFormat="false" ht="13.5" hidden="false" customHeight="false" outlineLevel="0" collapsed="false">
      <c r="A109" s="0" t="n">
        <v>5</v>
      </c>
      <c r="B109" s="110" t="n">
        <v>5377</v>
      </c>
      <c r="C109" s="114" t="s">
        <v>62</v>
      </c>
      <c r="D109" s="110" t="s">
        <v>70</v>
      </c>
      <c r="E109" s="112" t="n">
        <v>1203</v>
      </c>
    </row>
    <row r="110" customFormat="false" ht="13.5" hidden="false" customHeight="false" outlineLevel="0" collapsed="false">
      <c r="A110" s="0" t="n">
        <v>6</v>
      </c>
      <c r="B110" s="110" t="n">
        <v>5366</v>
      </c>
      <c r="C110" s="114" t="s">
        <v>61</v>
      </c>
      <c r="D110" s="110" t="s">
        <v>69</v>
      </c>
      <c r="E110" s="112" t="n">
        <v>1214</v>
      </c>
    </row>
    <row r="111" customFormat="false" ht="13.5" hidden="false" customHeight="false" outlineLevel="0" collapsed="false">
      <c r="A111" s="0" t="n">
        <v>7</v>
      </c>
      <c r="B111" s="110" t="n">
        <v>5604</v>
      </c>
      <c r="C111" s="114" t="s">
        <v>63</v>
      </c>
      <c r="D111" s="110" t="s">
        <v>71</v>
      </c>
      <c r="E111" s="112" t="n">
        <v>1223</v>
      </c>
    </row>
    <row r="112" customFormat="false" ht="13.5" hidden="false" customHeight="false" outlineLevel="0" collapsed="false">
      <c r="A112" s="0" t="n">
        <v>8</v>
      </c>
      <c r="B112" s="110" t="n">
        <v>5606</v>
      </c>
      <c r="C112" s="114" t="s">
        <v>64</v>
      </c>
      <c r="D112" s="110" t="s">
        <v>71</v>
      </c>
      <c r="E112" s="112" t="n">
        <v>1224</v>
      </c>
    </row>
    <row r="113" customFormat="false" ht="13.5" hidden="false" customHeight="false" outlineLevel="0" collapsed="false">
      <c r="A113" s="0" t="n">
        <v>9</v>
      </c>
      <c r="B113" s="110" t="n">
        <v>5361</v>
      </c>
      <c r="C113" s="114" t="s">
        <v>144</v>
      </c>
      <c r="D113" s="110" t="s">
        <v>82</v>
      </c>
      <c r="E113" s="112" t="n">
        <v>1229</v>
      </c>
    </row>
    <row r="114" customFormat="false" ht="13.5" hidden="false" customHeight="false" outlineLevel="0" collapsed="false">
      <c r="A114" s="0" t="n">
        <v>10</v>
      </c>
      <c r="B114" s="110" t="n">
        <v>5034</v>
      </c>
      <c r="C114" s="114" t="s">
        <v>145</v>
      </c>
      <c r="D114" s="110" t="s">
        <v>148</v>
      </c>
      <c r="E114" s="112" t="n">
        <v>1254</v>
      </c>
    </row>
    <row r="115" customFormat="false" ht="13.5" hidden="false" customHeight="false" outlineLevel="0" collapsed="false">
      <c r="A115" s="0" t="n">
        <v>11</v>
      </c>
      <c r="B115" s="110" t="n">
        <v>5549</v>
      </c>
      <c r="C115" s="114" t="s">
        <v>154</v>
      </c>
      <c r="D115" s="110" t="s">
        <v>65</v>
      </c>
      <c r="E115" s="112" t="n">
        <v>1272</v>
      </c>
    </row>
    <row r="116" customFormat="false" ht="13.5" hidden="false" customHeight="false" outlineLevel="0" collapsed="false">
      <c r="A116" s="0" t="n">
        <v>11</v>
      </c>
      <c r="B116" s="110" t="n">
        <v>5029</v>
      </c>
      <c r="C116" s="114" t="s">
        <v>342</v>
      </c>
      <c r="D116" s="110" t="s">
        <v>81</v>
      </c>
      <c r="E116" s="112" t="n">
        <v>1272</v>
      </c>
    </row>
    <row r="117" customFormat="false" ht="13.5" hidden="false" customHeight="false" outlineLevel="0" collapsed="false">
      <c r="A117" s="0" t="n">
        <v>13</v>
      </c>
      <c r="B117" s="110" t="n">
        <v>5030</v>
      </c>
      <c r="C117" s="114" t="s">
        <v>150</v>
      </c>
      <c r="D117" s="110" t="s">
        <v>81</v>
      </c>
      <c r="E117" s="112" t="n">
        <v>1274</v>
      </c>
    </row>
    <row r="118" customFormat="false" ht="13.5" hidden="false" customHeight="false" outlineLevel="0" collapsed="false">
      <c r="A118" s="0" t="n">
        <v>14</v>
      </c>
      <c r="B118" s="110" t="n">
        <v>5387</v>
      </c>
      <c r="C118" s="114" t="s">
        <v>343</v>
      </c>
      <c r="D118" s="110" t="s">
        <v>157</v>
      </c>
      <c r="E118" s="112" t="n">
        <v>1291</v>
      </c>
    </row>
    <row r="119" customFormat="false" ht="13.5" hidden="false" customHeight="false" outlineLevel="0" collapsed="false">
      <c r="A119" s="0" t="n">
        <v>15</v>
      </c>
      <c r="B119" s="110" t="n">
        <v>5367</v>
      </c>
      <c r="C119" s="114" t="s">
        <v>175</v>
      </c>
      <c r="D119" s="110" t="s">
        <v>69</v>
      </c>
      <c r="E119" s="112" t="n">
        <v>1293</v>
      </c>
    </row>
    <row r="120" customFormat="false" ht="13.5" hidden="false" customHeight="false" outlineLevel="0" collapsed="false">
      <c r="A120" s="0" t="n">
        <v>16</v>
      </c>
      <c r="B120" s="110" t="n">
        <v>5221</v>
      </c>
      <c r="C120" s="114" t="s">
        <v>344</v>
      </c>
      <c r="D120" s="110" t="s">
        <v>68</v>
      </c>
      <c r="E120" s="112" t="n">
        <v>1321</v>
      </c>
    </row>
    <row r="121" customFormat="false" ht="13.5" hidden="false" customHeight="false" outlineLevel="0" collapsed="false">
      <c r="A121" s="0" t="n">
        <v>16</v>
      </c>
      <c r="B121" s="110" t="n">
        <v>5386</v>
      </c>
      <c r="C121" s="114" t="s">
        <v>345</v>
      </c>
      <c r="D121" s="110" t="s">
        <v>157</v>
      </c>
      <c r="E121" s="112" t="n">
        <v>1321</v>
      </c>
    </row>
    <row r="122" customFormat="false" ht="13.5" hidden="false" customHeight="false" outlineLevel="0" collapsed="false">
      <c r="A122" s="0" t="n">
        <v>18</v>
      </c>
      <c r="B122" s="110" t="n">
        <v>5381</v>
      </c>
      <c r="C122" s="114" t="s">
        <v>346</v>
      </c>
      <c r="D122" s="110" t="s">
        <v>70</v>
      </c>
      <c r="E122" s="112" t="n">
        <v>1331</v>
      </c>
    </row>
    <row r="123" customFormat="false" ht="13.5" hidden="false" customHeight="false" outlineLevel="0" collapsed="false">
      <c r="A123" s="0" t="n">
        <v>19</v>
      </c>
      <c r="B123" s="110" t="n">
        <v>5217</v>
      </c>
      <c r="C123" s="114" t="s">
        <v>347</v>
      </c>
      <c r="D123" s="110" t="s">
        <v>83</v>
      </c>
      <c r="E123" s="112" t="n">
        <v>1382</v>
      </c>
    </row>
    <row r="124" customFormat="false" ht="13.5" hidden="false" customHeight="false" outlineLevel="0" collapsed="false">
      <c r="A124" s="0" t="n">
        <v>20</v>
      </c>
      <c r="B124" s="110" t="n">
        <v>5359</v>
      </c>
      <c r="C124" s="114" t="s">
        <v>348</v>
      </c>
      <c r="D124" s="110" t="s">
        <v>220</v>
      </c>
      <c r="E124" s="112" t="n">
        <v>1394</v>
      </c>
    </row>
    <row r="125" customFormat="false" ht="13.5" hidden="false" customHeight="false" outlineLevel="0" collapsed="false">
      <c r="A125" s="113" t="s">
        <v>349</v>
      </c>
      <c r="C125" s="114"/>
    </row>
    <row r="126" customFormat="false" ht="13.5" hidden="false" customHeight="false" outlineLevel="0" collapsed="false">
      <c r="A126" s="0" t="n">
        <v>1</v>
      </c>
      <c r="B126" s="110" t="n">
        <v>5544</v>
      </c>
      <c r="C126" s="114" t="s">
        <v>57</v>
      </c>
      <c r="D126" s="110" t="s">
        <v>65</v>
      </c>
      <c r="E126" s="112" t="n">
        <v>1164</v>
      </c>
    </row>
    <row r="127" customFormat="false" ht="13.5" hidden="false" customHeight="false" outlineLevel="0" collapsed="false">
      <c r="A127" s="0" t="n">
        <v>2</v>
      </c>
      <c r="B127" s="110" t="n">
        <v>5032</v>
      </c>
      <c r="C127" s="114" t="s">
        <v>58</v>
      </c>
      <c r="D127" s="110" t="s">
        <v>66</v>
      </c>
      <c r="E127" s="112" t="n">
        <v>1172</v>
      </c>
    </row>
    <row r="128" customFormat="false" ht="13.5" hidden="false" customHeight="false" outlineLevel="0" collapsed="false">
      <c r="A128" s="0" t="n">
        <v>3</v>
      </c>
      <c r="B128" s="110" t="n">
        <v>5358</v>
      </c>
      <c r="C128" s="114" t="s">
        <v>59</v>
      </c>
      <c r="D128" s="110" t="s">
        <v>67</v>
      </c>
      <c r="E128" s="112" t="n">
        <v>1175</v>
      </c>
    </row>
    <row r="129" customFormat="false" ht="13.5" hidden="false" customHeight="false" outlineLevel="0" collapsed="false">
      <c r="A129" s="0" t="n">
        <v>4</v>
      </c>
      <c r="B129" s="110" t="n">
        <v>5223</v>
      </c>
      <c r="C129" s="114" t="s">
        <v>60</v>
      </c>
      <c r="D129" s="110" t="s">
        <v>68</v>
      </c>
      <c r="E129" s="112" t="n">
        <v>1184</v>
      </c>
    </row>
    <row r="130" customFormat="false" ht="13.5" hidden="false" customHeight="false" outlineLevel="0" collapsed="false">
      <c r="A130" s="0" t="n">
        <v>5</v>
      </c>
      <c r="B130" s="110" t="n">
        <v>5366</v>
      </c>
      <c r="C130" s="114" t="s">
        <v>61</v>
      </c>
      <c r="D130" s="110" t="s">
        <v>69</v>
      </c>
      <c r="E130" s="112" t="n">
        <v>1201</v>
      </c>
    </row>
    <row r="131" customFormat="false" ht="13.5" hidden="false" customHeight="false" outlineLevel="0" collapsed="false">
      <c r="A131" s="0" t="n">
        <v>6</v>
      </c>
      <c r="B131" s="110" t="n">
        <v>5377</v>
      </c>
      <c r="C131" s="114" t="s">
        <v>62</v>
      </c>
      <c r="D131" s="110" t="s">
        <v>70</v>
      </c>
      <c r="E131" s="112" t="n">
        <v>1202</v>
      </c>
    </row>
    <row r="132" customFormat="false" ht="13.5" hidden="false" customHeight="false" outlineLevel="0" collapsed="false">
      <c r="A132" s="0" t="n">
        <v>7</v>
      </c>
      <c r="B132" s="110" t="n">
        <v>5604</v>
      </c>
      <c r="C132" s="114" t="s">
        <v>63</v>
      </c>
      <c r="D132" s="110" t="s">
        <v>71</v>
      </c>
      <c r="E132" s="112" t="n">
        <v>1225</v>
      </c>
    </row>
    <row r="133" customFormat="false" ht="13.5" hidden="false" customHeight="false" outlineLevel="0" collapsed="false">
      <c r="A133" s="0" t="n">
        <v>8</v>
      </c>
      <c r="B133" s="110" t="n">
        <v>5606</v>
      </c>
      <c r="C133" s="114" t="s">
        <v>64</v>
      </c>
      <c r="D133" s="110" t="s">
        <v>71</v>
      </c>
      <c r="E133" s="112" t="n">
        <v>1231</v>
      </c>
    </row>
    <row r="134" customFormat="false" ht="13.5" hidden="false" customHeight="false" outlineLevel="0" collapsed="false">
      <c r="C134" s="114"/>
    </row>
    <row r="135" customFormat="false" ht="13.5" hidden="false" customHeight="false" outlineLevel="0" collapsed="false">
      <c r="A135" s="116" t="s">
        <v>350</v>
      </c>
      <c r="C135" s="114"/>
    </row>
    <row r="136" customFormat="false" ht="13.5" hidden="false" customHeight="false" outlineLevel="0" collapsed="false">
      <c r="A136" s="0" t="n">
        <v>1</v>
      </c>
      <c r="B136" s="110" t="n">
        <v>5033</v>
      </c>
      <c r="C136" s="114" t="s">
        <v>73</v>
      </c>
      <c r="D136" s="110" t="s">
        <v>66</v>
      </c>
      <c r="E136" s="115" t="n">
        <v>42802</v>
      </c>
    </row>
    <row r="137" customFormat="false" ht="13.5" hidden="false" customHeight="false" outlineLevel="0" collapsed="false">
      <c r="A137" s="0" t="n">
        <v>2</v>
      </c>
      <c r="B137" s="110" t="n">
        <v>5364</v>
      </c>
      <c r="C137" s="114" t="s">
        <v>74</v>
      </c>
      <c r="D137" s="110" t="s">
        <v>69</v>
      </c>
      <c r="E137" s="115" t="n">
        <v>43168</v>
      </c>
    </row>
    <row r="138" customFormat="false" ht="13.5" hidden="false" customHeight="false" outlineLevel="0" collapsed="false">
      <c r="A138" s="0" t="n">
        <v>3</v>
      </c>
      <c r="B138" s="110" t="n">
        <v>5028</v>
      </c>
      <c r="C138" s="114" t="s">
        <v>75</v>
      </c>
      <c r="D138" s="110" t="s">
        <v>81</v>
      </c>
      <c r="E138" s="115" t="n">
        <v>43592</v>
      </c>
    </row>
    <row r="139" customFormat="false" ht="13.5" hidden="false" customHeight="false" outlineLevel="0" collapsed="false">
      <c r="A139" s="0" t="n">
        <v>4</v>
      </c>
      <c r="B139" s="110" t="n">
        <v>5362</v>
      </c>
      <c r="C139" s="114" t="s">
        <v>76</v>
      </c>
      <c r="D139" s="110" t="s">
        <v>82</v>
      </c>
      <c r="E139" s="115" t="n">
        <v>43672</v>
      </c>
    </row>
    <row r="140" customFormat="false" ht="13.5" hidden="false" customHeight="false" outlineLevel="0" collapsed="false">
      <c r="A140" s="0" t="n">
        <v>5</v>
      </c>
      <c r="B140" s="110" t="n">
        <v>5375</v>
      </c>
      <c r="C140" s="114" t="s">
        <v>77</v>
      </c>
      <c r="D140" s="110" t="s">
        <v>70</v>
      </c>
      <c r="E140" s="115" t="n">
        <v>43839</v>
      </c>
    </row>
    <row r="141" customFormat="false" ht="13.5" hidden="false" customHeight="false" outlineLevel="0" collapsed="false">
      <c r="A141" s="0" t="n">
        <v>6</v>
      </c>
      <c r="B141" s="110" t="n">
        <v>3028</v>
      </c>
      <c r="C141" s="114" t="s">
        <v>78</v>
      </c>
      <c r="D141" s="110" t="s">
        <v>54</v>
      </c>
      <c r="E141" s="115" t="n">
        <v>44235</v>
      </c>
    </row>
    <row r="142" customFormat="false" ht="13.5" hidden="false" customHeight="false" outlineLevel="0" collapsed="false">
      <c r="A142" s="0" t="n">
        <v>7</v>
      </c>
      <c r="B142" s="110" t="n">
        <v>5220</v>
      </c>
      <c r="C142" s="114" t="s">
        <v>79</v>
      </c>
      <c r="D142" s="110" t="s">
        <v>83</v>
      </c>
      <c r="E142" s="115" t="n">
        <v>44358</v>
      </c>
    </row>
    <row r="143" customFormat="false" ht="13.5" hidden="false" customHeight="false" outlineLevel="0" collapsed="false">
      <c r="A143" s="0" t="n">
        <v>8</v>
      </c>
      <c r="B143" s="110" t="n">
        <v>3682</v>
      </c>
      <c r="C143" s="114" t="s">
        <v>80</v>
      </c>
      <c r="D143" s="110" t="s">
        <v>84</v>
      </c>
      <c r="E143" s="115" t="n">
        <v>44453</v>
      </c>
    </row>
    <row r="144" customFormat="false" ht="13.5" hidden="false" customHeight="false" outlineLevel="0" collapsed="false">
      <c r="A144" s="0" t="n">
        <v>9</v>
      </c>
      <c r="B144" s="110" t="n">
        <v>3696</v>
      </c>
      <c r="C144" s="114" t="s">
        <v>105</v>
      </c>
      <c r="D144" s="110" t="s">
        <v>107</v>
      </c>
      <c r="E144" s="115" t="n">
        <v>44725</v>
      </c>
    </row>
    <row r="145" customFormat="false" ht="13.5" hidden="false" customHeight="false" outlineLevel="0" collapsed="false">
      <c r="A145" s="0" t="n">
        <v>10</v>
      </c>
      <c r="B145" s="110" t="n">
        <v>5380</v>
      </c>
      <c r="C145" s="114" t="s">
        <v>351</v>
      </c>
      <c r="D145" s="110" t="s">
        <v>70</v>
      </c>
      <c r="E145" s="115" t="n">
        <v>45508</v>
      </c>
    </row>
    <row r="146" customFormat="false" ht="13.5" hidden="false" customHeight="false" outlineLevel="0" collapsed="false">
      <c r="A146" s="0" t="n">
        <v>11</v>
      </c>
      <c r="B146" s="110" t="n">
        <v>3596</v>
      </c>
      <c r="C146" s="114" t="s">
        <v>352</v>
      </c>
      <c r="D146" s="110" t="s">
        <v>50</v>
      </c>
      <c r="E146" s="115" t="n">
        <v>45703</v>
      </c>
    </row>
    <row r="147" customFormat="false" ht="13.5" hidden="false" customHeight="false" outlineLevel="0" collapsed="false">
      <c r="A147" s="0" t="n">
        <v>12</v>
      </c>
      <c r="B147" s="110" t="n">
        <v>3221</v>
      </c>
      <c r="C147" s="114" t="s">
        <v>353</v>
      </c>
      <c r="D147" s="110" t="s">
        <v>51</v>
      </c>
      <c r="E147" s="115" t="n">
        <v>45781</v>
      </c>
    </row>
    <row r="148" customFormat="false" ht="13.5" hidden="false" customHeight="false" outlineLevel="0" collapsed="false">
      <c r="A148" s="0" t="n">
        <v>13</v>
      </c>
      <c r="B148" s="110" t="n">
        <v>3690</v>
      </c>
      <c r="C148" s="114" t="s">
        <v>354</v>
      </c>
      <c r="D148" s="110" t="s">
        <v>107</v>
      </c>
      <c r="E148" s="115" t="n">
        <v>50205</v>
      </c>
    </row>
    <row r="149" customFormat="false" ht="13.5" hidden="false" customHeight="false" outlineLevel="0" collapsed="false">
      <c r="A149" s="0" t="n">
        <v>14</v>
      </c>
      <c r="B149" s="110" t="n">
        <v>5545</v>
      </c>
      <c r="C149" s="114" t="s">
        <v>104</v>
      </c>
      <c r="D149" s="110" t="s">
        <v>65</v>
      </c>
      <c r="E149" s="115" t="n">
        <v>50227</v>
      </c>
    </row>
    <row r="150" customFormat="false" ht="13.5" hidden="false" customHeight="false" outlineLevel="0" collapsed="false">
      <c r="A150" s="0" t="n">
        <v>15</v>
      </c>
      <c r="B150" s="110" t="n">
        <v>3433</v>
      </c>
      <c r="C150" s="114" t="s">
        <v>355</v>
      </c>
      <c r="D150" s="110" t="s">
        <v>49</v>
      </c>
      <c r="E150" s="115" t="n">
        <v>50515</v>
      </c>
    </row>
    <row r="151" customFormat="false" ht="13.5" hidden="false" customHeight="false" outlineLevel="0" collapsed="false">
      <c r="A151" s="0" t="n">
        <v>16</v>
      </c>
      <c r="B151" s="110" t="n">
        <v>3420</v>
      </c>
      <c r="C151" s="114" t="s">
        <v>356</v>
      </c>
      <c r="D151" s="110" t="s">
        <v>331</v>
      </c>
      <c r="E151" s="115" t="n">
        <v>50898</v>
      </c>
    </row>
    <row r="152" customFormat="false" ht="13.5" hidden="false" customHeight="false" outlineLevel="0" collapsed="false">
      <c r="A152" s="0" t="n">
        <v>17</v>
      </c>
      <c r="B152" s="110" t="n">
        <v>5365</v>
      </c>
      <c r="C152" s="114" t="s">
        <v>357</v>
      </c>
      <c r="D152" s="110" t="s">
        <v>69</v>
      </c>
      <c r="E152" s="115" t="n">
        <v>51015</v>
      </c>
    </row>
    <row r="153" customFormat="false" ht="13.5" hidden="false" customHeight="false" outlineLevel="0" collapsed="false">
      <c r="A153" s="0" t="n">
        <v>18</v>
      </c>
      <c r="B153" s="110" t="n">
        <v>3038</v>
      </c>
      <c r="C153" s="114" t="s">
        <v>358</v>
      </c>
      <c r="D153" s="110" t="s">
        <v>55</v>
      </c>
      <c r="E153" s="115" t="n">
        <v>51225</v>
      </c>
    </row>
    <row r="154" customFormat="false" ht="13.5" hidden="false" customHeight="false" outlineLevel="0" collapsed="false">
      <c r="A154" s="0" t="n">
        <v>19</v>
      </c>
      <c r="B154" s="110" t="n">
        <v>5359</v>
      </c>
      <c r="C154" s="114" t="s">
        <v>348</v>
      </c>
      <c r="D154" s="110" t="s">
        <v>220</v>
      </c>
      <c r="E154" s="115" t="n">
        <v>52379</v>
      </c>
    </row>
    <row r="155" customFormat="false" ht="13.5" hidden="false" customHeight="false" outlineLevel="0" collapsed="false">
      <c r="A155" s="0" t="n">
        <v>20</v>
      </c>
      <c r="B155" s="110" t="n">
        <v>3417</v>
      </c>
      <c r="C155" s="114" t="s">
        <v>359</v>
      </c>
      <c r="D155" s="110" t="s">
        <v>192</v>
      </c>
      <c r="E155" s="115" t="n">
        <v>52984</v>
      </c>
    </row>
    <row r="156" customFormat="false" ht="13.5" hidden="false" customHeight="false" outlineLevel="0" collapsed="false">
      <c r="A156" s="0" t="n">
        <v>21</v>
      </c>
      <c r="B156" s="110" t="n">
        <v>3225</v>
      </c>
      <c r="C156" s="114" t="s">
        <v>360</v>
      </c>
      <c r="D156" s="110" t="s">
        <v>142</v>
      </c>
      <c r="E156" s="115" t="n">
        <v>53679</v>
      </c>
    </row>
    <row r="157" customFormat="false" ht="13.5" hidden="false" customHeight="false" outlineLevel="0" collapsed="false">
      <c r="C157" s="114"/>
    </row>
    <row r="158" customFormat="false" ht="13.5" hidden="false" customHeight="false" outlineLevel="0" collapsed="false">
      <c r="A158" s="116" t="s">
        <v>361</v>
      </c>
      <c r="C158" s="114"/>
    </row>
    <row r="159" customFormat="false" ht="13.5" hidden="false" customHeight="false" outlineLevel="0" collapsed="false">
      <c r="A159" s="0" t="n">
        <v>1</v>
      </c>
      <c r="B159" s="110" t="n">
        <v>5544</v>
      </c>
      <c r="C159" s="114" t="s">
        <v>57</v>
      </c>
      <c r="D159" s="110" t="s">
        <v>65</v>
      </c>
      <c r="E159" s="112" t="n">
        <v>2347</v>
      </c>
    </row>
    <row r="160" customFormat="false" ht="13.5" hidden="false" customHeight="false" outlineLevel="0" collapsed="false">
      <c r="A160" s="0" t="n">
        <v>2</v>
      </c>
      <c r="B160" s="110" t="n">
        <v>5358</v>
      </c>
      <c r="C160" s="114" t="s">
        <v>59</v>
      </c>
      <c r="D160" s="110" t="s">
        <v>67</v>
      </c>
      <c r="E160" s="112" t="n">
        <v>2399</v>
      </c>
    </row>
    <row r="161" customFormat="false" ht="13.5" hidden="false" customHeight="false" outlineLevel="0" collapsed="false">
      <c r="A161" s="0" t="n">
        <v>3</v>
      </c>
      <c r="B161" s="110" t="n">
        <v>5376</v>
      </c>
      <c r="C161" s="114" t="s">
        <v>87</v>
      </c>
      <c r="D161" s="110" t="s">
        <v>70</v>
      </c>
      <c r="E161" s="112" t="n">
        <v>2437</v>
      </c>
    </row>
    <row r="162" customFormat="false" ht="13.5" hidden="false" customHeight="false" outlineLevel="0" collapsed="false">
      <c r="A162" s="0" t="n">
        <v>4</v>
      </c>
      <c r="B162" s="110" t="n">
        <v>3432</v>
      </c>
      <c r="C162" s="114" t="s">
        <v>41</v>
      </c>
      <c r="D162" s="110" t="s">
        <v>49</v>
      </c>
      <c r="E162" s="112" t="n">
        <v>2439</v>
      </c>
    </row>
    <row r="163" customFormat="false" ht="13.5" hidden="false" customHeight="false" outlineLevel="0" collapsed="false">
      <c r="A163" s="0" t="n">
        <v>5</v>
      </c>
      <c r="B163" s="110" t="n">
        <v>5215</v>
      </c>
      <c r="C163" s="114" t="s">
        <v>86</v>
      </c>
      <c r="D163" s="110" t="s">
        <v>83</v>
      </c>
      <c r="E163" s="112" t="n">
        <v>2449</v>
      </c>
    </row>
    <row r="164" customFormat="false" ht="13.5" hidden="false" customHeight="false" outlineLevel="0" collapsed="false">
      <c r="A164" s="0" t="n">
        <v>6</v>
      </c>
      <c r="B164" s="110" t="n">
        <v>5606</v>
      </c>
      <c r="C164" s="114" t="s">
        <v>64</v>
      </c>
      <c r="D164" s="110" t="s">
        <v>71</v>
      </c>
      <c r="E164" s="112" t="n">
        <v>2452</v>
      </c>
    </row>
    <row r="165" customFormat="false" ht="13.5" hidden="false" customHeight="false" outlineLevel="0" collapsed="false">
      <c r="A165" s="0" t="n">
        <v>7</v>
      </c>
      <c r="B165" s="110" t="n">
        <v>3595</v>
      </c>
      <c r="C165" s="114" t="s">
        <v>42</v>
      </c>
      <c r="D165" s="110" t="s">
        <v>50</v>
      </c>
      <c r="E165" s="112" t="n">
        <v>2465</v>
      </c>
    </row>
    <row r="166" customFormat="false" ht="13.5" hidden="false" customHeight="false" outlineLevel="0" collapsed="false">
      <c r="A166" s="0" t="n">
        <v>8</v>
      </c>
      <c r="B166" s="110" t="n">
        <v>3041</v>
      </c>
      <c r="C166" s="114" t="s">
        <v>44</v>
      </c>
      <c r="D166" s="110" t="s">
        <v>52</v>
      </c>
      <c r="E166" s="112" t="n">
        <v>2484</v>
      </c>
    </row>
    <row r="167" customFormat="false" ht="13.5" hidden="false" customHeight="false" outlineLevel="0" collapsed="false">
      <c r="A167" s="0" t="n">
        <v>9</v>
      </c>
      <c r="B167" s="110" t="n">
        <v>3219</v>
      </c>
      <c r="C167" s="114" t="s">
        <v>43</v>
      </c>
      <c r="D167" s="110" t="s">
        <v>51</v>
      </c>
      <c r="E167" s="112" t="n">
        <v>2495</v>
      </c>
    </row>
    <row r="168" customFormat="false" ht="13.5" hidden="false" customHeight="false" outlineLevel="0" collapsed="false">
      <c r="A168" s="0" t="n">
        <v>10</v>
      </c>
      <c r="B168" s="110" t="n">
        <v>5366</v>
      </c>
      <c r="C168" s="114" t="s">
        <v>61</v>
      </c>
      <c r="D168" s="110" t="s">
        <v>69</v>
      </c>
      <c r="E168" s="112" t="n">
        <v>2504</v>
      </c>
    </row>
    <row r="169" customFormat="false" ht="13.5" hidden="false" customHeight="false" outlineLevel="0" collapsed="false">
      <c r="A169" s="0" t="n">
        <v>11</v>
      </c>
      <c r="B169" s="110" t="n">
        <v>5363</v>
      </c>
      <c r="C169" s="114" t="s">
        <v>93</v>
      </c>
      <c r="D169" s="110" t="s">
        <v>69</v>
      </c>
      <c r="E169" s="112" t="n">
        <v>2560</v>
      </c>
    </row>
    <row r="170" customFormat="false" ht="13.5" hidden="false" customHeight="false" outlineLevel="0" collapsed="false">
      <c r="A170" s="0" t="n">
        <v>12</v>
      </c>
      <c r="B170" s="110" t="n">
        <v>5377</v>
      </c>
      <c r="C170" s="114" t="s">
        <v>62</v>
      </c>
      <c r="D170" s="110" t="s">
        <v>70</v>
      </c>
      <c r="E170" s="112" t="n">
        <v>2568</v>
      </c>
    </row>
    <row r="171" customFormat="false" ht="13.5" hidden="false" customHeight="false" outlineLevel="0" collapsed="false">
      <c r="A171" s="0" t="n">
        <v>13</v>
      </c>
      <c r="B171" s="110" t="n">
        <v>5029</v>
      </c>
      <c r="C171" s="114" t="s">
        <v>342</v>
      </c>
      <c r="D171" s="110" t="s">
        <v>81</v>
      </c>
      <c r="E171" s="112" t="n">
        <v>2575</v>
      </c>
    </row>
    <row r="172" customFormat="false" ht="13.5" hidden="false" customHeight="false" outlineLevel="0" collapsed="false">
      <c r="A172" s="0" t="n">
        <v>14</v>
      </c>
      <c r="B172" s="110" t="n">
        <v>5355</v>
      </c>
      <c r="C172" s="114" t="s">
        <v>146</v>
      </c>
      <c r="D172" s="110" t="s">
        <v>67</v>
      </c>
      <c r="E172" s="112" t="n">
        <v>2652</v>
      </c>
    </row>
    <row r="173" customFormat="false" ht="13.5" hidden="false" customHeight="false" outlineLevel="0" collapsed="false">
      <c r="A173" s="0" t="n">
        <v>15</v>
      </c>
      <c r="B173" s="110" t="n">
        <v>1042</v>
      </c>
      <c r="C173" s="114" t="s">
        <v>18</v>
      </c>
      <c r="D173" s="110" t="s">
        <v>27</v>
      </c>
      <c r="E173" s="112" t="n">
        <v>2660</v>
      </c>
    </row>
    <row r="174" customFormat="false" ht="13.5" hidden="false" customHeight="false" outlineLevel="0" collapsed="false">
      <c r="A174" s="0" t="n">
        <v>16</v>
      </c>
      <c r="B174" s="110" t="n">
        <v>3618</v>
      </c>
      <c r="C174" s="114" t="s">
        <v>323</v>
      </c>
      <c r="D174" s="110" t="s">
        <v>116</v>
      </c>
      <c r="E174" s="112" t="n">
        <v>2665</v>
      </c>
    </row>
    <row r="175" customFormat="false" ht="13.5" hidden="false" customHeight="false" outlineLevel="0" collapsed="false">
      <c r="A175" s="0" t="n">
        <v>17</v>
      </c>
      <c r="B175" s="110" t="n">
        <v>3684</v>
      </c>
      <c r="C175" s="114" t="s">
        <v>324</v>
      </c>
      <c r="D175" s="110" t="s">
        <v>84</v>
      </c>
      <c r="E175" s="112" t="n">
        <v>2736</v>
      </c>
    </row>
    <row r="176" customFormat="false" ht="13.5" hidden="false" customHeight="false" outlineLevel="0" collapsed="false">
      <c r="A176" s="0" t="n">
        <v>18</v>
      </c>
      <c r="B176" s="110" t="n">
        <v>5385</v>
      </c>
      <c r="C176" s="114" t="s">
        <v>161</v>
      </c>
      <c r="D176" s="110" t="s">
        <v>157</v>
      </c>
      <c r="E176" s="112" t="n">
        <v>2772</v>
      </c>
    </row>
    <row r="177" customFormat="false" ht="13.5" hidden="false" customHeight="false" outlineLevel="0" collapsed="false">
      <c r="A177" s="0" t="n">
        <v>19</v>
      </c>
      <c r="B177" s="110" t="n">
        <v>3413</v>
      </c>
      <c r="C177" s="114" t="s">
        <v>328</v>
      </c>
      <c r="D177" s="110" t="s">
        <v>192</v>
      </c>
      <c r="E177" s="112" t="n">
        <v>2777</v>
      </c>
    </row>
    <row r="178" customFormat="false" ht="13.5" hidden="false" customHeight="false" outlineLevel="0" collapsed="false">
      <c r="A178" s="0" t="n">
        <v>20</v>
      </c>
      <c r="B178" s="110" t="n">
        <v>3598</v>
      </c>
      <c r="C178" s="114" t="s">
        <v>362</v>
      </c>
      <c r="D178" s="110" t="s">
        <v>50</v>
      </c>
      <c r="E178" s="112" t="n">
        <v>2865</v>
      </c>
    </row>
    <row r="179" customFormat="false" ht="13.5" hidden="false" customHeight="false" outlineLevel="0" collapsed="false">
      <c r="A179" s="0" t="n">
        <v>21</v>
      </c>
      <c r="B179" s="110" t="n">
        <v>3683</v>
      </c>
      <c r="C179" s="114" t="s">
        <v>363</v>
      </c>
      <c r="D179" s="110" t="s">
        <v>84</v>
      </c>
      <c r="E179" s="112" t="n">
        <v>2874</v>
      </c>
    </row>
    <row r="180" customFormat="false" ht="13.5" hidden="false" customHeight="false" outlineLevel="0" collapsed="false">
      <c r="A180" s="0" t="n">
        <v>22</v>
      </c>
      <c r="B180" s="110" t="n">
        <v>1456</v>
      </c>
      <c r="C180" s="114" t="s">
        <v>297</v>
      </c>
      <c r="D180" s="110" t="s">
        <v>292</v>
      </c>
      <c r="E180" s="112" t="n">
        <v>2919</v>
      </c>
    </row>
    <row r="181" customFormat="false" ht="13.5" hidden="false" customHeight="false" outlineLevel="0" collapsed="false">
      <c r="A181" s="0" t="n">
        <v>23</v>
      </c>
      <c r="B181" s="110" t="n">
        <v>5384</v>
      </c>
      <c r="C181" s="114" t="s">
        <v>364</v>
      </c>
      <c r="D181" s="110" t="s">
        <v>157</v>
      </c>
      <c r="E181" s="112" t="n">
        <v>2975</v>
      </c>
    </row>
    <row r="182" customFormat="false" ht="13.5" hidden="false" customHeight="false" outlineLevel="0" collapsed="false">
      <c r="A182" s="0" t="n">
        <v>24</v>
      </c>
      <c r="B182" s="110" t="n">
        <v>1053</v>
      </c>
      <c r="C182" s="114" t="s">
        <v>305</v>
      </c>
      <c r="D182" s="110" t="s">
        <v>202</v>
      </c>
      <c r="E182" s="112" t="n">
        <v>3025</v>
      </c>
    </row>
    <row r="183" customFormat="false" ht="13.5" hidden="false" customHeight="false" outlineLevel="0" collapsed="false">
      <c r="A183" s="0" t="n">
        <v>25</v>
      </c>
      <c r="B183" s="110" t="n">
        <v>1236</v>
      </c>
      <c r="C183" s="114" t="s">
        <v>365</v>
      </c>
      <c r="D183" s="110" t="s">
        <v>191</v>
      </c>
      <c r="E183" s="112" t="n">
        <v>3149</v>
      </c>
    </row>
    <row r="184" customFormat="false" ht="13.5" hidden="false" customHeight="false" outlineLevel="0" collapsed="false">
      <c r="A184" s="0" t="n">
        <v>26</v>
      </c>
      <c r="B184" s="110" t="n">
        <v>1482</v>
      </c>
      <c r="C184" s="114" t="s">
        <v>366</v>
      </c>
      <c r="D184" s="110" t="s">
        <v>29</v>
      </c>
      <c r="E184" s="112" t="n">
        <v>3281</v>
      </c>
    </row>
    <row r="185" customFormat="false" ht="13.5" hidden="false" customHeight="false" outlineLevel="0" collapsed="false">
      <c r="A185" s="116" t="s">
        <v>367</v>
      </c>
      <c r="C185" s="114"/>
    </row>
    <row r="186" customFormat="false" ht="13.5" hidden="false" customHeight="false" outlineLevel="0" collapsed="false">
      <c r="A186" s="0" t="n">
        <v>1</v>
      </c>
      <c r="B186" s="110" t="n">
        <v>5544</v>
      </c>
      <c r="C186" s="114" t="s">
        <v>57</v>
      </c>
      <c r="D186" s="110" t="s">
        <v>65</v>
      </c>
      <c r="E186" s="112" t="n">
        <v>2352</v>
      </c>
    </row>
    <row r="187" customFormat="false" ht="13.5" hidden="false" customHeight="false" outlineLevel="0" collapsed="false">
      <c r="A187" s="0" t="n">
        <v>2</v>
      </c>
      <c r="B187" s="110" t="n">
        <v>5358</v>
      </c>
      <c r="C187" s="114" t="s">
        <v>59</v>
      </c>
      <c r="D187" s="110" t="s">
        <v>67</v>
      </c>
      <c r="E187" s="112" t="n">
        <v>2393</v>
      </c>
    </row>
    <row r="188" customFormat="false" ht="13.5" hidden="false" customHeight="false" outlineLevel="0" collapsed="false">
      <c r="A188" s="0" t="n">
        <v>3</v>
      </c>
      <c r="B188" s="110" t="n">
        <v>3432</v>
      </c>
      <c r="C188" s="114" t="s">
        <v>41</v>
      </c>
      <c r="D188" s="110" t="s">
        <v>49</v>
      </c>
      <c r="E188" s="112" t="n">
        <v>2417</v>
      </c>
    </row>
    <row r="189" customFormat="false" ht="13.5" hidden="false" customHeight="false" outlineLevel="0" collapsed="false">
      <c r="A189" s="0" t="n">
        <v>4</v>
      </c>
      <c r="B189" s="110" t="n">
        <v>5215</v>
      </c>
      <c r="C189" s="114" t="s">
        <v>86</v>
      </c>
      <c r="D189" s="110" t="s">
        <v>83</v>
      </c>
      <c r="E189" s="112" t="n">
        <v>2454</v>
      </c>
    </row>
    <row r="190" customFormat="false" ht="13.5" hidden="false" customHeight="false" outlineLevel="0" collapsed="false">
      <c r="A190" s="0" t="n">
        <v>5</v>
      </c>
      <c r="B190" s="110" t="n">
        <v>5376</v>
      </c>
      <c r="C190" s="114" t="s">
        <v>87</v>
      </c>
      <c r="D190" s="110" t="s">
        <v>70</v>
      </c>
      <c r="E190" s="112" t="n">
        <v>2456</v>
      </c>
    </row>
    <row r="191" customFormat="false" ht="13.5" hidden="false" customHeight="false" outlineLevel="0" collapsed="false">
      <c r="A191" s="0" t="n">
        <v>6</v>
      </c>
      <c r="B191" s="110" t="n">
        <v>3595</v>
      </c>
      <c r="C191" s="114" t="s">
        <v>42</v>
      </c>
      <c r="D191" s="110" t="s">
        <v>50</v>
      </c>
      <c r="E191" s="112" t="n">
        <v>2472</v>
      </c>
    </row>
    <row r="192" customFormat="false" ht="13.5" hidden="false" customHeight="false" outlineLevel="0" collapsed="false">
      <c r="A192" s="0" t="n">
        <v>7</v>
      </c>
      <c r="B192" s="110" t="n">
        <v>5606</v>
      </c>
      <c r="C192" s="114" t="s">
        <v>64</v>
      </c>
      <c r="D192" s="110" t="s">
        <v>71</v>
      </c>
      <c r="E192" s="112" t="n">
        <v>2514</v>
      </c>
    </row>
    <row r="193" customFormat="false" ht="13.5" hidden="false" customHeight="false" outlineLevel="0" collapsed="false">
      <c r="A193" s="0" t="n">
        <v>8</v>
      </c>
      <c r="B193" s="110" t="n">
        <v>3041</v>
      </c>
      <c r="C193" s="114" t="s">
        <v>44</v>
      </c>
      <c r="D193" s="110" t="s">
        <v>52</v>
      </c>
      <c r="E193" s="112" t="n">
        <v>2531</v>
      </c>
    </row>
    <row r="194" customFormat="false" ht="13.5" hidden="false" customHeight="false" outlineLevel="0" collapsed="false">
      <c r="C194" s="114"/>
    </row>
    <row r="195" customFormat="false" ht="13.5" hidden="false" customHeight="false" outlineLevel="0" collapsed="false">
      <c r="A195" s="116" t="s">
        <v>368</v>
      </c>
      <c r="C195" s="114"/>
    </row>
    <row r="196" customFormat="false" ht="13.5" hidden="false" customHeight="false" outlineLevel="0" collapsed="false">
      <c r="A196" s="0" t="n">
        <v>1</v>
      </c>
      <c r="B196" s="110" t="n">
        <v>5546</v>
      </c>
      <c r="C196" s="114" t="s">
        <v>89</v>
      </c>
      <c r="D196" s="110" t="s">
        <v>65</v>
      </c>
      <c r="E196" s="112" t="n">
        <v>5158</v>
      </c>
    </row>
    <row r="197" customFormat="false" ht="13.5" hidden="false" customHeight="false" outlineLevel="0" collapsed="false">
      <c r="A197" s="0" t="n">
        <v>2</v>
      </c>
      <c r="B197" s="110" t="n">
        <v>5357</v>
      </c>
      <c r="C197" s="114" t="s">
        <v>90</v>
      </c>
      <c r="D197" s="110" t="s">
        <v>67</v>
      </c>
      <c r="E197" s="112" t="n">
        <v>5402</v>
      </c>
    </row>
    <row r="198" customFormat="false" ht="13.5" hidden="false" customHeight="false" outlineLevel="0" collapsed="false">
      <c r="A198" s="0" t="n">
        <v>3</v>
      </c>
      <c r="B198" s="110" t="n">
        <v>5215</v>
      </c>
      <c r="C198" s="114" t="s">
        <v>86</v>
      </c>
      <c r="D198" s="110" t="s">
        <v>83</v>
      </c>
      <c r="E198" s="112" t="n">
        <v>5456</v>
      </c>
    </row>
    <row r="199" customFormat="false" ht="13.5" hidden="false" customHeight="false" outlineLevel="0" collapsed="false">
      <c r="A199" s="0" t="n">
        <v>4</v>
      </c>
      <c r="B199" s="110" t="n">
        <v>5547</v>
      </c>
      <c r="C199" s="114" t="s">
        <v>91</v>
      </c>
      <c r="D199" s="110" t="s">
        <v>65</v>
      </c>
      <c r="E199" s="112" t="n">
        <v>5466</v>
      </c>
    </row>
    <row r="200" customFormat="false" ht="13.5" hidden="false" customHeight="false" outlineLevel="0" collapsed="false">
      <c r="A200" s="0" t="n">
        <v>5</v>
      </c>
      <c r="B200" s="110" t="n">
        <v>5376</v>
      </c>
      <c r="C200" s="114" t="s">
        <v>87</v>
      </c>
      <c r="D200" s="110" t="s">
        <v>70</v>
      </c>
      <c r="E200" s="112" t="n">
        <v>5472</v>
      </c>
    </row>
    <row r="201" customFormat="false" ht="13.5" hidden="false" customHeight="false" outlineLevel="0" collapsed="false">
      <c r="A201" s="0" t="n">
        <v>6</v>
      </c>
      <c r="B201" s="110" t="n">
        <v>5027</v>
      </c>
      <c r="C201" s="114" t="s">
        <v>92</v>
      </c>
      <c r="D201" s="110" t="s">
        <v>81</v>
      </c>
      <c r="E201" s="112" t="n">
        <v>5531</v>
      </c>
    </row>
    <row r="202" customFormat="false" ht="13.5" hidden="false" customHeight="false" outlineLevel="0" collapsed="false">
      <c r="A202" s="0" t="n">
        <v>7</v>
      </c>
      <c r="B202" s="110" t="n">
        <v>5363</v>
      </c>
      <c r="C202" s="114" t="s">
        <v>93</v>
      </c>
      <c r="D202" s="110" t="s">
        <v>69</v>
      </c>
      <c r="E202" s="112" t="n">
        <v>5655</v>
      </c>
    </row>
    <row r="203" customFormat="false" ht="13.5" hidden="false" customHeight="false" outlineLevel="0" collapsed="false">
      <c r="A203" s="0" t="n">
        <v>8</v>
      </c>
      <c r="B203" s="110" t="n">
        <v>5353</v>
      </c>
      <c r="C203" s="114" t="s">
        <v>94</v>
      </c>
      <c r="D203" s="110" t="s">
        <v>67</v>
      </c>
      <c r="E203" s="112" t="n">
        <v>5773</v>
      </c>
    </row>
    <row r="204" customFormat="false" ht="13.5" hidden="false" customHeight="false" outlineLevel="0" collapsed="false">
      <c r="A204" s="0" t="n">
        <v>9</v>
      </c>
      <c r="B204" s="110" t="n">
        <v>5219</v>
      </c>
      <c r="C204" s="114" t="s">
        <v>96</v>
      </c>
      <c r="D204" s="110" t="s">
        <v>83</v>
      </c>
      <c r="E204" s="112" t="n">
        <v>5785</v>
      </c>
    </row>
    <row r="205" customFormat="false" ht="13.5" hidden="false" customHeight="false" outlineLevel="0" collapsed="false">
      <c r="A205" s="0" t="n">
        <v>10</v>
      </c>
      <c r="B205" s="110" t="n">
        <v>5372</v>
      </c>
      <c r="C205" s="114" t="s">
        <v>97</v>
      </c>
      <c r="D205" s="110" t="s">
        <v>69</v>
      </c>
      <c r="E205" s="112" t="n">
        <v>5928</v>
      </c>
    </row>
    <row r="206" customFormat="false" ht="13.5" hidden="false" customHeight="false" outlineLevel="0" collapsed="false">
      <c r="A206" s="0" t="n">
        <v>11</v>
      </c>
      <c r="B206" s="110" t="n">
        <v>3431</v>
      </c>
      <c r="C206" s="114" t="s">
        <v>48</v>
      </c>
      <c r="D206" s="110" t="s">
        <v>49</v>
      </c>
      <c r="E206" s="112" t="n">
        <v>5990</v>
      </c>
    </row>
    <row r="207" customFormat="false" ht="13.5" hidden="false" customHeight="false" outlineLevel="0" collapsed="false">
      <c r="A207" s="0" t="n">
        <v>12</v>
      </c>
      <c r="B207" s="110" t="n">
        <v>5224</v>
      </c>
      <c r="C207" s="114" t="s">
        <v>369</v>
      </c>
      <c r="D207" s="110" t="s">
        <v>68</v>
      </c>
      <c r="E207" s="112" t="n">
        <v>6016</v>
      </c>
    </row>
    <row r="208" customFormat="false" ht="13.5" hidden="false" customHeight="false" outlineLevel="0" collapsed="false">
      <c r="A208" s="0" t="n">
        <v>13</v>
      </c>
      <c r="B208" s="110" t="n">
        <v>3685</v>
      </c>
      <c r="C208" s="114" t="s">
        <v>326</v>
      </c>
      <c r="D208" s="110" t="s">
        <v>84</v>
      </c>
      <c r="E208" s="112" t="n">
        <v>6065</v>
      </c>
    </row>
    <row r="209" customFormat="false" ht="13.5" hidden="false" customHeight="false" outlineLevel="0" collapsed="false">
      <c r="A209" s="0" t="n">
        <v>14</v>
      </c>
      <c r="B209" s="110" t="n">
        <v>5374</v>
      </c>
      <c r="C209" s="114" t="s">
        <v>370</v>
      </c>
      <c r="D209" s="110" t="s">
        <v>70</v>
      </c>
      <c r="E209" s="112" t="n">
        <v>6263</v>
      </c>
    </row>
    <row r="210" customFormat="false" ht="13.5" hidden="false" customHeight="false" outlineLevel="0" collapsed="false">
      <c r="A210" s="0" t="n">
        <v>15</v>
      </c>
      <c r="B210" s="110" t="n">
        <v>1713</v>
      </c>
      <c r="C210" s="114" t="s">
        <v>295</v>
      </c>
      <c r="D210" s="110" t="s">
        <v>296</v>
      </c>
      <c r="E210" s="112" t="n">
        <v>6321</v>
      </c>
    </row>
    <row r="211" customFormat="false" ht="13.5" hidden="false" customHeight="false" outlineLevel="0" collapsed="false">
      <c r="A211" s="0" t="n">
        <v>16</v>
      </c>
      <c r="B211" s="110" t="n">
        <v>3598</v>
      </c>
      <c r="C211" s="114" t="s">
        <v>362</v>
      </c>
      <c r="D211" s="110" t="s">
        <v>50</v>
      </c>
      <c r="E211" s="112" t="n">
        <v>6425</v>
      </c>
    </row>
    <row r="212" customFormat="false" ht="13.5" hidden="false" customHeight="false" outlineLevel="0" collapsed="false">
      <c r="A212" s="0" t="n">
        <v>17</v>
      </c>
      <c r="B212" s="110" t="n">
        <v>3036</v>
      </c>
      <c r="C212" s="114" t="s">
        <v>371</v>
      </c>
      <c r="D212" s="110" t="s">
        <v>54</v>
      </c>
      <c r="E212" s="112" t="n">
        <v>6428</v>
      </c>
    </row>
    <row r="213" customFormat="false" ht="13.5" hidden="false" customHeight="false" outlineLevel="0" collapsed="false">
      <c r="A213" s="0" t="n">
        <v>18</v>
      </c>
      <c r="B213" s="110" t="n">
        <v>5384</v>
      </c>
      <c r="C213" s="114" t="s">
        <v>364</v>
      </c>
      <c r="D213" s="110" t="s">
        <v>157</v>
      </c>
      <c r="E213" s="112" t="n">
        <v>7356</v>
      </c>
    </row>
    <row r="214" customFormat="false" ht="13.5" hidden="false" customHeight="false" outlineLevel="0" collapsed="false">
      <c r="C214" s="114"/>
    </row>
    <row r="215" customFormat="false" ht="13.5" hidden="false" customHeight="false" outlineLevel="0" collapsed="false">
      <c r="A215" s="116" t="s">
        <v>372</v>
      </c>
      <c r="C215" s="114"/>
    </row>
    <row r="216" customFormat="false" ht="13.5" hidden="false" customHeight="false" outlineLevel="0" collapsed="false">
      <c r="A216" s="0" t="n">
        <v>1</v>
      </c>
      <c r="B216" s="110" t="n">
        <v>5546</v>
      </c>
      <c r="C216" s="114" t="s">
        <v>89</v>
      </c>
      <c r="D216" s="110" t="s">
        <v>65</v>
      </c>
      <c r="E216" s="115" t="n">
        <v>20481</v>
      </c>
    </row>
    <row r="217" customFormat="false" ht="13.5" hidden="false" customHeight="false" outlineLevel="0" collapsed="false">
      <c r="A217" s="0" t="n">
        <v>2</v>
      </c>
      <c r="B217" s="110" t="n">
        <v>5219</v>
      </c>
      <c r="C217" s="114" t="s">
        <v>96</v>
      </c>
      <c r="D217" s="110" t="s">
        <v>83</v>
      </c>
      <c r="E217" s="115" t="n">
        <v>20754</v>
      </c>
    </row>
    <row r="218" customFormat="false" ht="13.5" hidden="false" customHeight="false" outlineLevel="0" collapsed="false">
      <c r="A218" s="0" t="n">
        <v>3</v>
      </c>
      <c r="B218" s="110" t="n">
        <v>5357</v>
      </c>
      <c r="C218" s="114" t="s">
        <v>90</v>
      </c>
      <c r="D218" s="110" t="s">
        <v>67</v>
      </c>
      <c r="E218" s="115" t="n">
        <v>20858</v>
      </c>
    </row>
    <row r="219" customFormat="false" ht="13.5" hidden="false" customHeight="false" outlineLevel="0" collapsed="false">
      <c r="A219" s="0" t="n">
        <v>4</v>
      </c>
      <c r="B219" s="110" t="n">
        <v>5372</v>
      </c>
      <c r="C219" s="114" t="s">
        <v>97</v>
      </c>
      <c r="D219" s="110" t="s">
        <v>69</v>
      </c>
      <c r="E219" s="115" t="n">
        <v>20954</v>
      </c>
    </row>
    <row r="220" customFormat="false" ht="13.5" hidden="false" customHeight="false" outlineLevel="0" collapsed="false">
      <c r="A220" s="0" t="n">
        <v>5</v>
      </c>
      <c r="B220" s="110" t="n">
        <v>5547</v>
      </c>
      <c r="C220" s="114" t="s">
        <v>91</v>
      </c>
      <c r="D220" s="110" t="s">
        <v>65</v>
      </c>
      <c r="E220" s="115" t="n">
        <v>21264</v>
      </c>
    </row>
    <row r="221" customFormat="false" ht="13.5" hidden="false" customHeight="false" outlineLevel="0" collapsed="false">
      <c r="A221" s="0" t="n">
        <v>6</v>
      </c>
      <c r="B221" s="110" t="n">
        <v>5218</v>
      </c>
      <c r="C221" s="114" t="s">
        <v>98</v>
      </c>
      <c r="D221" s="110" t="s">
        <v>83</v>
      </c>
      <c r="E221" s="115" t="n">
        <v>21644</v>
      </c>
    </row>
    <row r="222" customFormat="false" ht="13.5" hidden="false" customHeight="false" outlineLevel="0" collapsed="false">
      <c r="A222" s="0" t="n">
        <v>7</v>
      </c>
      <c r="B222" s="110" t="n">
        <v>3682</v>
      </c>
      <c r="C222" s="114" t="s">
        <v>80</v>
      </c>
      <c r="D222" s="110" t="s">
        <v>84</v>
      </c>
      <c r="E222" s="115" t="n">
        <v>21849</v>
      </c>
    </row>
    <row r="223" customFormat="false" ht="13.5" hidden="false" customHeight="false" outlineLevel="0" collapsed="false">
      <c r="A223" s="0" t="n">
        <v>8</v>
      </c>
      <c r="B223" s="110" t="n">
        <v>3424</v>
      </c>
      <c r="C223" s="114" t="s">
        <v>99</v>
      </c>
      <c r="D223" s="110" t="s">
        <v>101</v>
      </c>
      <c r="E223" s="115" t="n">
        <v>22149</v>
      </c>
    </row>
    <row r="224" customFormat="false" ht="13.5" hidden="false" customHeight="false" outlineLevel="0" collapsed="false">
      <c r="A224" s="0" t="n">
        <v>9</v>
      </c>
      <c r="B224" s="110" t="n">
        <v>3030</v>
      </c>
      <c r="C224" s="114" t="s">
        <v>373</v>
      </c>
      <c r="D224" s="110" t="s">
        <v>54</v>
      </c>
      <c r="E224" s="115" t="n">
        <v>22254</v>
      </c>
    </row>
    <row r="225" customFormat="false" ht="13.5" hidden="false" customHeight="false" outlineLevel="0" collapsed="false">
      <c r="A225" s="0" t="n">
        <v>10</v>
      </c>
      <c r="B225" s="110" t="n">
        <v>5380</v>
      </c>
      <c r="C225" s="114" t="s">
        <v>351</v>
      </c>
      <c r="D225" s="110" t="s">
        <v>70</v>
      </c>
      <c r="E225" s="115" t="n">
        <v>22313</v>
      </c>
    </row>
    <row r="226" customFormat="false" ht="13.5" hidden="false" customHeight="false" outlineLevel="0" collapsed="false">
      <c r="A226" s="0" t="n">
        <v>11</v>
      </c>
      <c r="B226" s="110" t="n">
        <v>5353</v>
      </c>
      <c r="C226" s="114" t="s">
        <v>94</v>
      </c>
      <c r="D226" s="110" t="s">
        <v>67</v>
      </c>
      <c r="E226" s="115" t="n">
        <v>22857</v>
      </c>
    </row>
    <row r="227" customFormat="false" ht="13.5" hidden="false" customHeight="false" outlineLevel="0" collapsed="false">
      <c r="A227" s="0" t="n">
        <v>12</v>
      </c>
      <c r="B227" s="110" t="n">
        <v>3409</v>
      </c>
      <c r="C227" s="114" t="s">
        <v>374</v>
      </c>
      <c r="D227" s="110" t="s">
        <v>192</v>
      </c>
      <c r="E227" s="115" t="n">
        <v>23093</v>
      </c>
    </row>
    <row r="228" customFormat="false" ht="13.5" hidden="false" customHeight="false" outlineLevel="0" collapsed="false">
      <c r="A228" s="0" t="n">
        <v>13</v>
      </c>
      <c r="B228" s="110" t="n">
        <v>3433</v>
      </c>
      <c r="C228" s="114" t="s">
        <v>355</v>
      </c>
      <c r="D228" s="110" t="s">
        <v>49</v>
      </c>
      <c r="E228" s="115" t="n">
        <v>23135</v>
      </c>
    </row>
    <row r="229" customFormat="false" ht="13.5" hidden="false" customHeight="false" outlineLevel="0" collapsed="false">
      <c r="A229" s="0" t="n">
        <v>14</v>
      </c>
      <c r="B229" s="110" t="n">
        <v>5378</v>
      </c>
      <c r="C229" s="114" t="s">
        <v>177</v>
      </c>
      <c r="D229" s="110" t="s">
        <v>70</v>
      </c>
      <c r="E229" s="115" t="n">
        <v>23737</v>
      </c>
    </row>
    <row r="230" customFormat="false" ht="13.5" hidden="false" customHeight="false" outlineLevel="0" collapsed="false">
      <c r="A230" s="0" t="n">
        <v>15</v>
      </c>
      <c r="B230" s="110" t="n">
        <v>1485</v>
      </c>
      <c r="C230" s="114" t="s">
        <v>294</v>
      </c>
      <c r="D230" s="110" t="s">
        <v>29</v>
      </c>
      <c r="E230" s="115" t="n">
        <v>23823</v>
      </c>
    </row>
    <row r="231" customFormat="false" ht="13.5" hidden="false" customHeight="false" outlineLevel="0" collapsed="false">
      <c r="A231" s="0" t="n">
        <v>16</v>
      </c>
      <c r="B231" s="110" t="n">
        <v>3226</v>
      </c>
      <c r="C231" s="114" t="s">
        <v>375</v>
      </c>
      <c r="D231" s="110" t="s">
        <v>142</v>
      </c>
      <c r="E231" s="115" t="n">
        <v>23891</v>
      </c>
    </row>
    <row r="232" customFormat="false" ht="13.5" hidden="false" customHeight="false" outlineLevel="0" collapsed="false">
      <c r="A232" s="0" t="n">
        <v>17</v>
      </c>
      <c r="B232" s="110" t="n">
        <v>1232</v>
      </c>
      <c r="C232" s="114" t="s">
        <v>376</v>
      </c>
      <c r="D232" s="110" t="s">
        <v>377</v>
      </c>
      <c r="E232" s="115" t="n">
        <v>25447</v>
      </c>
    </row>
    <row r="233" customFormat="false" ht="13.5" hidden="false" customHeight="false" outlineLevel="0" collapsed="false">
      <c r="C233" s="114"/>
    </row>
    <row r="234" customFormat="false" ht="13.5" hidden="false" customHeight="false" outlineLevel="0" collapsed="false">
      <c r="A234" s="116" t="s">
        <v>378</v>
      </c>
      <c r="C234" s="114"/>
    </row>
    <row r="235" customFormat="false" ht="13.5" hidden="false" customHeight="false" outlineLevel="0" collapsed="false">
      <c r="A235" s="0" t="n">
        <v>1</v>
      </c>
      <c r="B235" s="110" t="n">
        <v>5364</v>
      </c>
      <c r="C235" s="114" t="s">
        <v>74</v>
      </c>
      <c r="D235" s="110" t="s">
        <v>69</v>
      </c>
      <c r="E235" s="115" t="n">
        <v>94526</v>
      </c>
    </row>
    <row r="236" customFormat="false" ht="13.5" hidden="false" customHeight="false" outlineLevel="0" collapsed="false">
      <c r="A236" s="0" t="n">
        <v>2</v>
      </c>
      <c r="B236" s="110" t="n">
        <v>5220</v>
      </c>
      <c r="C236" s="114" t="s">
        <v>79</v>
      </c>
      <c r="D236" s="110" t="s">
        <v>83</v>
      </c>
      <c r="E236" s="115" t="n">
        <v>95061</v>
      </c>
    </row>
    <row r="237" customFormat="false" ht="13.5" hidden="false" customHeight="false" outlineLevel="0" collapsed="false">
      <c r="A237" s="0" t="n">
        <v>3</v>
      </c>
      <c r="B237" s="110" t="n">
        <v>5028</v>
      </c>
      <c r="C237" s="114" t="s">
        <v>75</v>
      </c>
      <c r="D237" s="110" t="s">
        <v>81</v>
      </c>
      <c r="E237" s="115" t="n">
        <v>100044</v>
      </c>
    </row>
    <row r="238" customFormat="false" ht="13.5" hidden="false" customHeight="false" outlineLevel="0" collapsed="false">
      <c r="A238" s="0" t="n">
        <v>4</v>
      </c>
      <c r="B238" s="110" t="n">
        <v>5216</v>
      </c>
      <c r="C238" s="114" t="s">
        <v>102</v>
      </c>
      <c r="D238" s="110" t="s">
        <v>83</v>
      </c>
      <c r="E238" s="115" t="n">
        <v>100362</v>
      </c>
    </row>
    <row r="239" customFormat="false" ht="13.5" hidden="false" customHeight="false" outlineLevel="0" collapsed="false">
      <c r="A239" s="0" t="n">
        <v>5</v>
      </c>
      <c r="B239" s="110" t="n">
        <v>5375</v>
      </c>
      <c r="C239" s="114" t="s">
        <v>77</v>
      </c>
      <c r="D239" s="110" t="s">
        <v>70</v>
      </c>
      <c r="E239" s="115" t="n">
        <v>101402</v>
      </c>
    </row>
    <row r="240" customFormat="false" ht="13.5" hidden="false" customHeight="false" outlineLevel="0" collapsed="false">
      <c r="A240" s="0" t="n">
        <v>6</v>
      </c>
      <c r="B240" s="110" t="n">
        <v>3026</v>
      </c>
      <c r="C240" s="114" t="s">
        <v>103</v>
      </c>
      <c r="D240" s="110" t="s">
        <v>54</v>
      </c>
      <c r="E240" s="115" t="n">
        <v>103370</v>
      </c>
    </row>
    <row r="241" customFormat="false" ht="13.5" hidden="false" customHeight="false" outlineLevel="0" collapsed="false">
      <c r="A241" s="0" t="n">
        <v>7</v>
      </c>
      <c r="B241" s="110" t="n">
        <v>5545</v>
      </c>
      <c r="C241" s="114" t="s">
        <v>104</v>
      </c>
      <c r="D241" s="110" t="s">
        <v>65</v>
      </c>
      <c r="E241" s="115" t="n">
        <v>103951</v>
      </c>
    </row>
    <row r="242" customFormat="false" ht="13.5" hidden="false" customHeight="false" outlineLevel="0" collapsed="false">
      <c r="A242" s="0" t="n">
        <v>8</v>
      </c>
      <c r="B242" s="110" t="n">
        <v>3696</v>
      </c>
      <c r="C242" s="114" t="s">
        <v>105</v>
      </c>
      <c r="D242" s="110" t="s">
        <v>107</v>
      </c>
      <c r="E242" s="115" t="n">
        <v>104615</v>
      </c>
    </row>
    <row r="243" customFormat="false" ht="13.5" hidden="false" customHeight="false" outlineLevel="0" collapsed="false">
      <c r="A243" s="0" t="n">
        <v>9</v>
      </c>
      <c r="B243" s="110" t="n">
        <v>5224</v>
      </c>
      <c r="C243" s="114" t="s">
        <v>369</v>
      </c>
      <c r="D243" s="110" t="s">
        <v>68</v>
      </c>
      <c r="E243" s="115" t="n">
        <v>105020</v>
      </c>
    </row>
    <row r="244" customFormat="false" ht="13.5" hidden="false" customHeight="false" outlineLevel="0" collapsed="false">
      <c r="A244" s="0" t="n">
        <v>10</v>
      </c>
      <c r="B244" s="110" t="n">
        <v>3690</v>
      </c>
      <c r="C244" s="114" t="s">
        <v>354</v>
      </c>
      <c r="D244" s="110" t="s">
        <v>107</v>
      </c>
      <c r="E244" s="115" t="n">
        <v>110442</v>
      </c>
    </row>
    <row r="245" customFormat="false" ht="13.5" hidden="false" customHeight="false" outlineLevel="0" collapsed="false">
      <c r="A245" s="0" t="n">
        <v>11</v>
      </c>
      <c r="B245" s="110" t="n">
        <v>3420</v>
      </c>
      <c r="C245" s="114" t="s">
        <v>356</v>
      </c>
      <c r="D245" s="110" t="s">
        <v>331</v>
      </c>
      <c r="E245" s="115" t="n">
        <v>110743</v>
      </c>
    </row>
    <row r="246" customFormat="false" ht="13.5" hidden="false" customHeight="false" outlineLevel="0" collapsed="false">
      <c r="A246" s="0" t="n">
        <v>12</v>
      </c>
      <c r="B246" s="110" t="n">
        <v>3596</v>
      </c>
      <c r="C246" s="114" t="s">
        <v>352</v>
      </c>
      <c r="D246" s="110" t="s">
        <v>50</v>
      </c>
      <c r="E246" s="115" t="n">
        <v>111407</v>
      </c>
    </row>
    <row r="247" customFormat="false" ht="13.5" hidden="false" customHeight="false" outlineLevel="0" collapsed="false">
      <c r="A247" s="0" t="n">
        <v>13</v>
      </c>
      <c r="B247" s="110" t="n">
        <v>1470</v>
      </c>
      <c r="C247" s="114" t="s">
        <v>313</v>
      </c>
      <c r="D247" s="110" t="s">
        <v>28</v>
      </c>
      <c r="E247" s="115" t="n">
        <v>112161</v>
      </c>
    </row>
    <row r="248" customFormat="false" ht="13.5" hidden="false" customHeight="false" outlineLevel="0" collapsed="false">
      <c r="A248" s="0" t="n">
        <v>14</v>
      </c>
      <c r="B248" s="110" t="n">
        <v>5369</v>
      </c>
      <c r="C248" s="114" t="s">
        <v>379</v>
      </c>
      <c r="D248" s="110" t="s">
        <v>69</v>
      </c>
      <c r="E248" s="115" t="n">
        <v>121716</v>
      </c>
    </row>
    <row r="249" customFormat="false" ht="13.5" hidden="false" customHeight="false" outlineLevel="0" collapsed="false">
      <c r="A249" s="0" t="n">
        <v>15</v>
      </c>
      <c r="B249" s="110" t="n">
        <v>1660</v>
      </c>
      <c r="C249" s="114" t="s">
        <v>318</v>
      </c>
      <c r="D249" s="110" t="s">
        <v>181</v>
      </c>
      <c r="E249" s="115" t="n">
        <v>122430</v>
      </c>
    </row>
    <row r="250" customFormat="false" ht="13.5" hidden="false" customHeight="false" outlineLevel="0" collapsed="false">
      <c r="A250" s="0" t="n">
        <v>16</v>
      </c>
      <c r="B250" s="110" t="n">
        <v>3227</v>
      </c>
      <c r="C250" s="114" t="s">
        <v>380</v>
      </c>
      <c r="D250" s="110" t="s">
        <v>142</v>
      </c>
      <c r="E250" s="115" t="n">
        <v>134729</v>
      </c>
    </row>
    <row r="251" customFormat="false" ht="13.5" hidden="false" customHeight="false" outlineLevel="0" collapsed="false">
      <c r="C251" s="114"/>
    </row>
    <row r="252" customFormat="false" ht="13.5" hidden="false" customHeight="false" outlineLevel="0" collapsed="false">
      <c r="A252" s="116" t="s">
        <v>381</v>
      </c>
      <c r="C252" s="114"/>
    </row>
    <row r="253" customFormat="false" ht="13.5" hidden="false" customHeight="false" outlineLevel="0" collapsed="false">
      <c r="A253" s="0" t="n">
        <v>1</v>
      </c>
      <c r="B253" s="110" t="n">
        <v>5027</v>
      </c>
      <c r="C253" s="114" t="s">
        <v>92</v>
      </c>
      <c r="D253" s="110" t="s">
        <v>81</v>
      </c>
      <c r="E253" s="112" t="n">
        <v>1634</v>
      </c>
    </row>
    <row r="254" customFormat="false" ht="13.5" hidden="false" customHeight="false" outlineLevel="0" collapsed="false">
      <c r="A254" s="0" t="n">
        <v>2</v>
      </c>
      <c r="B254" s="110" t="n">
        <v>5551</v>
      </c>
      <c r="C254" s="114" t="s">
        <v>108</v>
      </c>
      <c r="D254" s="110" t="s">
        <v>65</v>
      </c>
      <c r="E254" s="112" t="n">
        <v>1737</v>
      </c>
    </row>
    <row r="255" customFormat="false" ht="13.5" hidden="false" customHeight="false" outlineLevel="0" collapsed="false">
      <c r="A255" s="0" t="n">
        <v>3</v>
      </c>
      <c r="B255" s="110" t="n">
        <v>5031</v>
      </c>
      <c r="C255" s="114" t="s">
        <v>109</v>
      </c>
      <c r="D255" s="110" t="s">
        <v>66</v>
      </c>
      <c r="E255" s="112" t="n">
        <v>1738</v>
      </c>
    </row>
    <row r="256" customFormat="false" ht="13.5" hidden="false" customHeight="false" outlineLevel="0" collapsed="false">
      <c r="A256" s="0" t="n">
        <v>4</v>
      </c>
      <c r="B256" s="110" t="n">
        <v>3425</v>
      </c>
      <c r="C256" s="114" t="s">
        <v>111</v>
      </c>
      <c r="D256" s="110" t="s">
        <v>101</v>
      </c>
      <c r="E256" s="112" t="n">
        <v>1807</v>
      </c>
    </row>
    <row r="257" customFormat="false" ht="13.5" hidden="false" customHeight="false" outlineLevel="0" collapsed="false">
      <c r="A257" s="0" t="n">
        <v>5</v>
      </c>
      <c r="B257" s="110" t="n">
        <v>3220</v>
      </c>
      <c r="C257" s="114" t="s">
        <v>112</v>
      </c>
      <c r="D257" s="110" t="s">
        <v>51</v>
      </c>
      <c r="E257" s="112" t="n">
        <v>1959</v>
      </c>
    </row>
    <row r="258" customFormat="false" ht="13.5" hidden="false" customHeight="false" outlineLevel="0" collapsed="false">
      <c r="A258" s="0" t="n">
        <v>6</v>
      </c>
      <c r="B258" s="110" t="n">
        <v>5370</v>
      </c>
      <c r="C258" s="114" t="s">
        <v>110</v>
      </c>
      <c r="D258" s="110" t="s">
        <v>69</v>
      </c>
      <c r="E258" s="112" t="n">
        <v>1960</v>
      </c>
    </row>
    <row r="259" customFormat="false" ht="13.5" hidden="false" customHeight="false" outlineLevel="0" collapsed="false">
      <c r="A259" s="0" t="n">
        <v>7</v>
      </c>
      <c r="B259" s="110" t="n">
        <v>3617</v>
      </c>
      <c r="C259" s="114" t="s">
        <v>113</v>
      </c>
      <c r="D259" s="110" t="s">
        <v>116</v>
      </c>
      <c r="E259" s="112" t="n">
        <v>1987</v>
      </c>
    </row>
    <row r="260" customFormat="false" ht="13.5" hidden="false" customHeight="false" outlineLevel="0" collapsed="false">
      <c r="A260" s="0" t="n">
        <v>8</v>
      </c>
      <c r="B260" s="110" t="n">
        <v>5354</v>
      </c>
      <c r="C260" s="114" t="s">
        <v>114</v>
      </c>
      <c r="D260" s="110" t="s">
        <v>67</v>
      </c>
      <c r="E260" s="112" t="n">
        <v>1999</v>
      </c>
    </row>
    <row r="261" customFormat="false" ht="13.5" hidden="false" customHeight="false" outlineLevel="0" collapsed="false">
      <c r="A261" s="0" t="n">
        <v>9</v>
      </c>
      <c r="B261" s="110" t="n">
        <v>5221</v>
      </c>
      <c r="C261" s="114" t="s">
        <v>344</v>
      </c>
      <c r="D261" s="110" t="s">
        <v>68</v>
      </c>
      <c r="E261" s="112" t="n">
        <v>2011</v>
      </c>
    </row>
    <row r="262" customFormat="false" ht="13.5" hidden="false" customHeight="false" outlineLevel="0" collapsed="false">
      <c r="A262" s="0" t="n">
        <v>10</v>
      </c>
      <c r="B262" s="110" t="n">
        <v>3228</v>
      </c>
      <c r="C262" s="114" t="s">
        <v>332</v>
      </c>
      <c r="D262" s="110" t="s">
        <v>142</v>
      </c>
      <c r="E262" s="112" t="n">
        <v>2026</v>
      </c>
    </row>
    <row r="263" customFormat="false" ht="13.5" hidden="false" customHeight="false" outlineLevel="0" collapsed="false">
      <c r="A263" s="0" t="n">
        <v>11</v>
      </c>
      <c r="B263" s="110" t="n">
        <v>3033</v>
      </c>
      <c r="C263" s="114" t="s">
        <v>382</v>
      </c>
      <c r="D263" s="110" t="s">
        <v>54</v>
      </c>
      <c r="E263" s="112" t="n">
        <v>2155</v>
      </c>
    </row>
    <row r="264" customFormat="false" ht="13.5" hidden="false" customHeight="false" outlineLevel="0" collapsed="false">
      <c r="A264" s="0" t="n">
        <v>12</v>
      </c>
      <c r="B264" s="110" t="n">
        <v>1051</v>
      </c>
      <c r="C264" s="114" t="s">
        <v>308</v>
      </c>
      <c r="D264" s="110" t="s">
        <v>202</v>
      </c>
      <c r="E264" s="112" t="n">
        <v>2239</v>
      </c>
    </row>
    <row r="265" customFormat="false" ht="13.5" hidden="false" customHeight="false" outlineLevel="0" collapsed="false">
      <c r="A265" s="0" t="n">
        <v>13</v>
      </c>
      <c r="B265" s="110" t="n">
        <v>3218</v>
      </c>
      <c r="C265" s="114" t="s">
        <v>383</v>
      </c>
      <c r="D265" s="110" t="s">
        <v>51</v>
      </c>
      <c r="E265" s="112" t="n">
        <v>2265</v>
      </c>
    </row>
    <row r="266" customFormat="false" ht="13.5" hidden="false" customHeight="false" outlineLevel="0" collapsed="false">
      <c r="A266" s="0" t="n">
        <v>14</v>
      </c>
      <c r="B266" s="110" t="n">
        <v>3410</v>
      </c>
      <c r="C266" s="114" t="s">
        <v>384</v>
      </c>
      <c r="D266" s="110" t="s">
        <v>192</v>
      </c>
      <c r="E266" s="112" t="n">
        <v>2308</v>
      </c>
    </row>
    <row r="267" customFormat="false" ht="13.5" hidden="false" customHeight="false" outlineLevel="0" collapsed="false">
      <c r="A267" s="0" t="n">
        <v>15</v>
      </c>
      <c r="B267" s="110" t="n">
        <v>3694</v>
      </c>
      <c r="C267" s="114" t="s">
        <v>385</v>
      </c>
      <c r="D267" s="110" t="s">
        <v>107</v>
      </c>
      <c r="E267" s="112" t="n">
        <v>2419</v>
      </c>
    </row>
    <row r="268" customFormat="false" ht="13.5" hidden="false" customHeight="false" outlineLevel="0" collapsed="false">
      <c r="A268" s="0" t="n">
        <v>16</v>
      </c>
      <c r="B268" s="110" t="n">
        <v>5374</v>
      </c>
      <c r="C268" s="114" t="s">
        <v>370</v>
      </c>
      <c r="D268" s="110" t="s">
        <v>70</v>
      </c>
      <c r="E268" s="112" t="n">
        <v>2495</v>
      </c>
    </row>
    <row r="269" customFormat="false" ht="13.5" hidden="false" customHeight="false" outlineLevel="0" collapsed="false">
      <c r="A269" s="116" t="s">
        <v>386</v>
      </c>
      <c r="C269" s="114"/>
    </row>
    <row r="270" customFormat="false" ht="13.5" hidden="false" customHeight="false" outlineLevel="0" collapsed="false">
      <c r="A270" s="0" t="n">
        <v>1</v>
      </c>
      <c r="B270" s="110" t="n">
        <v>5027</v>
      </c>
      <c r="C270" s="114" t="s">
        <v>92</v>
      </c>
      <c r="D270" s="110" t="s">
        <v>81</v>
      </c>
      <c r="E270" s="112" t="n">
        <v>1609</v>
      </c>
    </row>
    <row r="271" customFormat="false" ht="13.5" hidden="false" customHeight="false" outlineLevel="0" collapsed="false">
      <c r="A271" s="0" t="n">
        <v>2</v>
      </c>
      <c r="B271" s="110" t="n">
        <v>5551</v>
      </c>
      <c r="C271" s="114" t="s">
        <v>108</v>
      </c>
      <c r="D271" s="110" t="s">
        <v>65</v>
      </c>
      <c r="E271" s="112" t="n">
        <v>1645</v>
      </c>
    </row>
    <row r="272" customFormat="false" ht="13.5" hidden="false" customHeight="false" outlineLevel="0" collapsed="false">
      <c r="A272" s="0" t="n">
        <v>3</v>
      </c>
      <c r="B272" s="110" t="n">
        <v>5031</v>
      </c>
      <c r="C272" s="114" t="s">
        <v>109</v>
      </c>
      <c r="D272" s="110" t="s">
        <v>66</v>
      </c>
      <c r="E272" s="112" t="n">
        <v>1736</v>
      </c>
    </row>
    <row r="273" customFormat="false" ht="13.5" hidden="false" customHeight="false" outlineLevel="0" collapsed="false">
      <c r="A273" s="0" t="n">
        <v>4</v>
      </c>
      <c r="B273" s="110" t="n">
        <v>5370</v>
      </c>
      <c r="C273" s="114" t="s">
        <v>110</v>
      </c>
      <c r="D273" s="110" t="s">
        <v>69</v>
      </c>
      <c r="E273" s="112" t="n">
        <v>1836</v>
      </c>
    </row>
    <row r="274" customFormat="false" ht="13.5" hidden="false" customHeight="false" outlineLevel="0" collapsed="false">
      <c r="A274" s="0" t="n">
        <v>5</v>
      </c>
      <c r="B274" s="110" t="n">
        <v>3425</v>
      </c>
      <c r="C274" s="114" t="s">
        <v>111</v>
      </c>
      <c r="D274" s="110" t="s">
        <v>101</v>
      </c>
      <c r="E274" s="112" t="n">
        <v>1880</v>
      </c>
    </row>
    <row r="275" customFormat="false" ht="13.5" hidden="false" customHeight="false" outlineLevel="0" collapsed="false">
      <c r="A275" s="0" t="n">
        <v>6</v>
      </c>
      <c r="B275" s="110" t="n">
        <v>3220</v>
      </c>
      <c r="C275" s="114" t="s">
        <v>112</v>
      </c>
      <c r="D275" s="110" t="s">
        <v>51</v>
      </c>
      <c r="E275" s="112" t="n">
        <v>1926</v>
      </c>
    </row>
    <row r="276" customFormat="false" ht="13.5" hidden="false" customHeight="false" outlineLevel="0" collapsed="false">
      <c r="A276" s="0" t="n">
        <v>7</v>
      </c>
      <c r="B276" s="110" t="n">
        <v>3617</v>
      </c>
      <c r="C276" s="114" t="s">
        <v>113</v>
      </c>
      <c r="D276" s="110" t="s">
        <v>116</v>
      </c>
      <c r="E276" s="112" t="n">
        <v>1948</v>
      </c>
    </row>
    <row r="277" customFormat="false" ht="13.5" hidden="false" customHeight="false" outlineLevel="0" collapsed="false">
      <c r="A277" s="0" t="n">
        <v>8</v>
      </c>
      <c r="B277" s="110" t="n">
        <v>5354</v>
      </c>
      <c r="C277" s="114" t="s">
        <v>114</v>
      </c>
      <c r="D277" s="110" t="s">
        <v>67</v>
      </c>
      <c r="E277" s="112" t="n">
        <v>2001</v>
      </c>
    </row>
    <row r="278" customFormat="false" ht="13.5" hidden="false" customHeight="false" outlineLevel="0" collapsed="false">
      <c r="C278" s="114"/>
    </row>
    <row r="279" customFormat="false" ht="13.5" hidden="false" customHeight="false" outlineLevel="0" collapsed="false">
      <c r="A279" s="116" t="s">
        <v>387</v>
      </c>
      <c r="C279" s="114"/>
    </row>
    <row r="280" customFormat="false" ht="13.5" hidden="false" customHeight="false" outlineLevel="0" collapsed="false">
      <c r="A280" s="0" t="n">
        <v>1</v>
      </c>
      <c r="C280" s="114" t="s">
        <v>117</v>
      </c>
      <c r="E280" s="112" t="n">
        <v>4601</v>
      </c>
    </row>
    <row r="281" customFormat="false" ht="13.5" hidden="false" customHeight="false" outlineLevel="0" collapsed="false">
      <c r="A281" s="0" t="n">
        <v>2</v>
      </c>
      <c r="C281" s="114" t="s">
        <v>118</v>
      </c>
      <c r="E281" s="112" t="n">
        <v>4680</v>
      </c>
    </row>
    <row r="282" customFormat="false" ht="13.5" hidden="false" customHeight="false" outlineLevel="0" collapsed="false">
      <c r="A282" s="0" t="n">
        <v>3</v>
      </c>
      <c r="C282" s="114" t="s">
        <v>119</v>
      </c>
      <c r="E282" s="112" t="n">
        <v>4682</v>
      </c>
    </row>
    <row r="283" customFormat="false" ht="13.5" hidden="false" customHeight="false" outlineLevel="0" collapsed="false">
      <c r="A283" s="0" t="n">
        <v>4</v>
      </c>
      <c r="C283" s="114" t="s">
        <v>120</v>
      </c>
      <c r="E283" s="112" t="n">
        <v>4740</v>
      </c>
    </row>
    <row r="284" customFormat="false" ht="13.5" hidden="false" customHeight="false" outlineLevel="0" collapsed="false">
      <c r="A284" s="0" t="n">
        <v>5</v>
      </c>
      <c r="C284" s="114" t="s">
        <v>121</v>
      </c>
      <c r="E284" s="112" t="n">
        <v>4784</v>
      </c>
    </row>
    <row r="285" customFormat="false" ht="13.5" hidden="false" customHeight="false" outlineLevel="0" collapsed="false">
      <c r="A285" s="0" t="n">
        <v>6</v>
      </c>
      <c r="C285" s="114" t="s">
        <v>122</v>
      </c>
      <c r="E285" s="112" t="n">
        <v>4789</v>
      </c>
    </row>
    <row r="286" customFormat="false" ht="13.5" hidden="false" customHeight="false" outlineLevel="0" collapsed="false">
      <c r="A286" s="0" t="n">
        <v>7</v>
      </c>
      <c r="C286" s="114" t="s">
        <v>123</v>
      </c>
      <c r="E286" s="112" t="n">
        <v>4821</v>
      </c>
    </row>
    <row r="287" customFormat="false" ht="13.5" hidden="false" customHeight="false" outlineLevel="0" collapsed="false">
      <c r="A287" s="0" t="n">
        <v>8</v>
      </c>
      <c r="C287" s="114" t="s">
        <v>124</v>
      </c>
      <c r="E287" s="112" t="n">
        <v>4938</v>
      </c>
    </row>
    <row r="288" customFormat="false" ht="13.5" hidden="false" customHeight="false" outlineLevel="0" collapsed="false">
      <c r="A288" s="0" t="n">
        <v>9</v>
      </c>
      <c r="C288" s="114" t="s">
        <v>388</v>
      </c>
      <c r="E288" s="112" t="n">
        <v>5002</v>
      </c>
    </row>
    <row r="289" customFormat="false" ht="13.5" hidden="false" customHeight="false" outlineLevel="0" collapsed="false">
      <c r="A289" s="0" t="n">
        <v>10</v>
      </c>
      <c r="C289" s="114" t="s">
        <v>389</v>
      </c>
      <c r="E289" s="112" t="n">
        <v>5054</v>
      </c>
    </row>
    <row r="290" customFormat="false" ht="13.5" hidden="false" customHeight="false" outlineLevel="0" collapsed="false">
      <c r="A290" s="0" t="n">
        <v>11</v>
      </c>
      <c r="C290" s="114" t="s">
        <v>245</v>
      </c>
      <c r="E290" s="112" t="n">
        <v>5175</v>
      </c>
    </row>
    <row r="291" customFormat="false" ht="13.5" hidden="false" customHeight="false" outlineLevel="0" collapsed="false">
      <c r="A291" s="0" t="n">
        <v>12</v>
      </c>
      <c r="C291" s="114" t="s">
        <v>390</v>
      </c>
      <c r="E291" s="112" t="n">
        <v>5196</v>
      </c>
    </row>
    <row r="292" customFormat="false" ht="13.5" hidden="false" customHeight="false" outlineLevel="0" collapsed="false">
      <c r="A292" s="0" t="n">
        <v>13</v>
      </c>
      <c r="C292" s="114" t="s">
        <v>391</v>
      </c>
      <c r="E292" s="112" t="n">
        <v>5216</v>
      </c>
    </row>
    <row r="293" customFormat="false" ht="13.5" hidden="false" customHeight="false" outlineLevel="0" collapsed="false">
      <c r="A293" s="0" t="n">
        <v>14</v>
      </c>
      <c r="C293" s="114" t="s">
        <v>243</v>
      </c>
      <c r="E293" s="112" t="n">
        <v>5303</v>
      </c>
    </row>
    <row r="294" customFormat="false" ht="13.5" hidden="false" customHeight="false" outlineLevel="0" collapsed="false">
      <c r="A294" s="0" t="n">
        <v>15</v>
      </c>
      <c r="C294" s="114" t="s">
        <v>242</v>
      </c>
      <c r="E294" s="112" t="n">
        <v>5366</v>
      </c>
    </row>
    <row r="295" customFormat="false" ht="13.5" hidden="false" customHeight="false" outlineLevel="0" collapsed="false">
      <c r="C295" s="114"/>
    </row>
    <row r="296" customFormat="false" ht="13.5" hidden="false" customHeight="false" outlineLevel="0" collapsed="false">
      <c r="A296" s="116" t="s">
        <v>392</v>
      </c>
      <c r="C296" s="114"/>
    </row>
    <row r="297" customFormat="false" ht="13.5" hidden="false" customHeight="false" outlineLevel="0" collapsed="false">
      <c r="A297" s="0" t="n">
        <v>1</v>
      </c>
      <c r="B297" s="110" t="n">
        <v>5552</v>
      </c>
      <c r="C297" s="114" t="s">
        <v>160</v>
      </c>
      <c r="D297" s="110" t="s">
        <v>65</v>
      </c>
      <c r="E297" s="112" t="n">
        <v>1350</v>
      </c>
    </row>
    <row r="298" customFormat="false" ht="13.5" hidden="false" customHeight="false" outlineLevel="0" collapsed="false">
      <c r="A298" s="0" t="n">
        <v>2</v>
      </c>
      <c r="B298" s="110" t="n">
        <v>5385</v>
      </c>
      <c r="C298" s="114" t="s">
        <v>161</v>
      </c>
      <c r="D298" s="110" t="s">
        <v>157</v>
      </c>
      <c r="E298" s="112" t="n">
        <v>1360</v>
      </c>
    </row>
    <row r="299" customFormat="false" ht="13.5" hidden="false" customHeight="false" outlineLevel="0" collapsed="false">
      <c r="A299" s="0" t="n">
        <v>3</v>
      </c>
      <c r="B299" s="110" t="n">
        <v>1035</v>
      </c>
      <c r="C299" s="114" t="s">
        <v>162</v>
      </c>
      <c r="D299" s="110" t="s">
        <v>27</v>
      </c>
      <c r="E299" s="112" t="n">
        <v>1366</v>
      </c>
    </row>
    <row r="300" customFormat="false" ht="13.5" hidden="false" customHeight="false" outlineLevel="0" collapsed="false">
      <c r="A300" s="0" t="n">
        <v>3</v>
      </c>
      <c r="B300" s="110" t="n">
        <v>1478</v>
      </c>
      <c r="C300" s="114" t="s">
        <v>164</v>
      </c>
      <c r="D300" s="110" t="s">
        <v>28</v>
      </c>
      <c r="E300" s="112" t="n">
        <v>1366</v>
      </c>
    </row>
    <row r="301" customFormat="false" ht="13.5" hidden="false" customHeight="false" outlineLevel="0" collapsed="false">
      <c r="A301" s="0" t="n">
        <v>5</v>
      </c>
      <c r="B301" s="110" t="n">
        <v>1049</v>
      </c>
      <c r="C301" s="114" t="s">
        <v>163</v>
      </c>
      <c r="D301" s="110" t="s">
        <v>25</v>
      </c>
      <c r="E301" s="112" t="n">
        <v>1373</v>
      </c>
    </row>
    <row r="302" customFormat="false" ht="13.5" hidden="false" customHeight="false" outlineLevel="0" collapsed="false">
      <c r="A302" s="0" t="n">
        <v>6</v>
      </c>
      <c r="B302" s="110" t="n">
        <v>5371</v>
      </c>
      <c r="C302" s="114" t="s">
        <v>155</v>
      </c>
      <c r="D302" s="110" t="s">
        <v>69</v>
      </c>
      <c r="E302" s="112" t="n">
        <v>1375</v>
      </c>
    </row>
    <row r="303" customFormat="false" ht="13.5" hidden="false" customHeight="false" outlineLevel="0" collapsed="false">
      <c r="A303" s="0" t="n">
        <v>6</v>
      </c>
      <c r="B303" s="110" t="n">
        <v>1230</v>
      </c>
      <c r="C303" s="114" t="s">
        <v>165</v>
      </c>
      <c r="D303" s="110" t="s">
        <v>24</v>
      </c>
      <c r="E303" s="112" t="n">
        <v>1375</v>
      </c>
    </row>
    <row r="304" customFormat="false" ht="13.5" hidden="false" customHeight="false" outlineLevel="0" collapsed="false">
      <c r="A304" s="0" t="n">
        <v>8</v>
      </c>
      <c r="B304" s="110" t="n">
        <v>1227</v>
      </c>
      <c r="C304" s="114" t="s">
        <v>140</v>
      </c>
      <c r="D304" s="110" t="s">
        <v>24</v>
      </c>
      <c r="E304" s="112" t="n">
        <v>1387</v>
      </c>
    </row>
    <row r="305" customFormat="false" ht="13.5" hidden="false" customHeight="false" outlineLevel="0" collapsed="false">
      <c r="A305" s="0" t="n">
        <v>9</v>
      </c>
      <c r="B305" s="110" t="n">
        <v>5383</v>
      </c>
      <c r="C305" s="114" t="s">
        <v>149</v>
      </c>
      <c r="D305" s="110" t="s">
        <v>157</v>
      </c>
      <c r="E305" s="112" t="n">
        <v>1390</v>
      </c>
    </row>
    <row r="306" customFormat="false" ht="13.5" hidden="false" customHeight="false" outlineLevel="0" collapsed="false">
      <c r="A306" s="0" t="n">
        <v>10</v>
      </c>
      <c r="B306" s="110" t="n">
        <v>3619</v>
      </c>
      <c r="C306" s="114" t="s">
        <v>393</v>
      </c>
      <c r="D306" s="110" t="s">
        <v>116</v>
      </c>
      <c r="E306" s="112" t="n">
        <v>1401</v>
      </c>
    </row>
    <row r="307" customFormat="false" ht="13.5" hidden="false" customHeight="false" outlineLevel="0" collapsed="false">
      <c r="A307" s="0" t="n">
        <v>11</v>
      </c>
      <c r="B307" s="110" t="n">
        <v>5356</v>
      </c>
      <c r="C307" s="114" t="s">
        <v>394</v>
      </c>
      <c r="D307" s="110" t="s">
        <v>67</v>
      </c>
      <c r="E307" s="112" t="n">
        <v>1404</v>
      </c>
    </row>
    <row r="308" customFormat="false" ht="13.5" hidden="false" customHeight="false" outlineLevel="0" collapsed="false">
      <c r="A308" s="0" t="n">
        <v>12</v>
      </c>
      <c r="B308" s="110" t="n">
        <v>1474</v>
      </c>
      <c r="C308" s="114" t="s">
        <v>139</v>
      </c>
      <c r="D308" s="110" t="s">
        <v>28</v>
      </c>
      <c r="E308" s="112" t="n">
        <v>1411</v>
      </c>
    </row>
    <row r="309" customFormat="false" ht="13.5" hidden="false" customHeight="false" outlineLevel="0" collapsed="false">
      <c r="A309" s="0" t="n">
        <v>13</v>
      </c>
      <c r="B309" s="110" t="n">
        <v>5379</v>
      </c>
      <c r="C309" s="114" t="s">
        <v>395</v>
      </c>
      <c r="D309" s="110" t="s">
        <v>70</v>
      </c>
      <c r="E309" s="112" t="n">
        <v>1423</v>
      </c>
    </row>
    <row r="310" customFormat="false" ht="13.5" hidden="false" customHeight="false" outlineLevel="0" collapsed="false">
      <c r="A310" s="0" t="n">
        <v>14</v>
      </c>
      <c r="B310" s="110" t="n">
        <v>5369</v>
      </c>
      <c r="C310" s="114" t="s">
        <v>379</v>
      </c>
      <c r="D310" s="110" t="s">
        <v>69</v>
      </c>
      <c r="E310" s="112" t="n">
        <v>1437</v>
      </c>
    </row>
    <row r="311" customFormat="false" ht="13.5" hidden="false" customHeight="false" outlineLevel="0" collapsed="false">
      <c r="A311" s="0" t="n">
        <v>15</v>
      </c>
      <c r="B311" s="110" t="n">
        <v>1459</v>
      </c>
      <c r="C311" s="114" t="s">
        <v>396</v>
      </c>
      <c r="D311" s="110" t="s">
        <v>292</v>
      </c>
      <c r="E311" s="112" t="n">
        <v>1449</v>
      </c>
    </row>
    <row r="312" customFormat="false" ht="13.5" hidden="false" customHeight="false" outlineLevel="0" collapsed="false">
      <c r="A312" s="0" t="n">
        <v>16</v>
      </c>
      <c r="B312" s="110" t="n">
        <v>1467</v>
      </c>
      <c r="C312" s="114" t="s">
        <v>34</v>
      </c>
      <c r="D312" s="110" t="s">
        <v>38</v>
      </c>
      <c r="E312" s="112" t="n">
        <v>1456</v>
      </c>
    </row>
    <row r="313" customFormat="false" ht="13.5" hidden="false" customHeight="false" outlineLevel="0" collapsed="false">
      <c r="A313" s="0" t="n">
        <v>17</v>
      </c>
      <c r="B313" s="110" t="n">
        <v>1473</v>
      </c>
      <c r="C313" s="114" t="s">
        <v>187</v>
      </c>
      <c r="D313" s="110" t="s">
        <v>28</v>
      </c>
      <c r="E313" s="112" t="n">
        <v>1466</v>
      </c>
    </row>
    <row r="314" customFormat="false" ht="13.5" hidden="false" customHeight="false" outlineLevel="0" collapsed="false">
      <c r="A314" s="0" t="n">
        <v>18</v>
      </c>
      <c r="B314" s="110" t="n">
        <v>1471</v>
      </c>
      <c r="C314" s="114" t="s">
        <v>397</v>
      </c>
      <c r="D314" s="110" t="s">
        <v>28</v>
      </c>
      <c r="E314" s="112" t="n">
        <v>1472</v>
      </c>
    </row>
    <row r="315" customFormat="false" ht="13.5" hidden="false" customHeight="false" outlineLevel="0" collapsed="false">
      <c r="A315" s="0" t="n">
        <v>19</v>
      </c>
      <c r="B315" s="110" t="n">
        <v>1725</v>
      </c>
      <c r="C315" s="114" t="s">
        <v>398</v>
      </c>
      <c r="D315" s="110" t="s">
        <v>26</v>
      </c>
      <c r="E315" s="112" t="n">
        <v>1490</v>
      </c>
    </row>
    <row r="316" customFormat="false" ht="13.5" hidden="false" customHeight="false" outlineLevel="0" collapsed="false">
      <c r="A316" s="0" t="n">
        <v>20</v>
      </c>
      <c r="B316" s="110" t="n">
        <v>5368</v>
      </c>
      <c r="C316" s="114" t="s">
        <v>153</v>
      </c>
      <c r="D316" s="110" t="s">
        <v>69</v>
      </c>
      <c r="E316" s="112" t="n">
        <v>1491</v>
      </c>
    </row>
    <row r="317" customFormat="false" ht="13.5" hidden="false" customHeight="false" outlineLevel="0" collapsed="false">
      <c r="A317" s="0" t="n">
        <v>21</v>
      </c>
      <c r="B317" s="110" t="n">
        <v>1732</v>
      </c>
      <c r="C317" s="114" t="s">
        <v>399</v>
      </c>
      <c r="D317" s="110" t="s">
        <v>26</v>
      </c>
      <c r="E317" s="112" t="n">
        <v>1500</v>
      </c>
    </row>
    <row r="318" customFormat="false" ht="13.5" hidden="false" customHeight="false" outlineLevel="0" collapsed="false">
      <c r="A318" s="0" t="n">
        <v>22</v>
      </c>
      <c r="B318" s="110" t="n">
        <v>3419</v>
      </c>
      <c r="C318" s="114" t="s">
        <v>400</v>
      </c>
      <c r="D318" s="110" t="s">
        <v>192</v>
      </c>
      <c r="E318" s="112" t="n">
        <v>1504</v>
      </c>
    </row>
    <row r="319" customFormat="false" ht="13.5" hidden="false" customHeight="false" outlineLevel="0" collapsed="false">
      <c r="A319" s="0" t="n">
        <v>23</v>
      </c>
      <c r="B319" s="110" t="n">
        <v>1231</v>
      </c>
      <c r="C319" s="114" t="s">
        <v>33</v>
      </c>
      <c r="D319" s="110" t="s">
        <v>24</v>
      </c>
      <c r="E319" s="112" t="n">
        <v>1526</v>
      </c>
    </row>
    <row r="320" customFormat="false" ht="13.5" hidden="false" customHeight="false" outlineLevel="0" collapsed="false">
      <c r="A320" s="0" t="n">
        <v>23</v>
      </c>
      <c r="B320" s="110" t="n">
        <v>1236</v>
      </c>
      <c r="C320" s="114" t="s">
        <v>365</v>
      </c>
      <c r="D320" s="110" t="s">
        <v>191</v>
      </c>
      <c r="E320" s="112" t="n">
        <v>1526</v>
      </c>
    </row>
    <row r="321" customFormat="false" ht="13.5" hidden="false" customHeight="false" outlineLevel="0" collapsed="false">
      <c r="A321" s="0" t="n">
        <v>25</v>
      </c>
      <c r="B321" s="110" t="n">
        <v>3423</v>
      </c>
      <c r="C321" s="114" t="s">
        <v>169</v>
      </c>
      <c r="D321" s="110" t="s">
        <v>101</v>
      </c>
      <c r="E321" s="112" t="n">
        <v>1528</v>
      </c>
    </row>
    <row r="322" customFormat="false" ht="13.5" hidden="false" customHeight="false" outlineLevel="0" collapsed="false">
      <c r="A322" s="0" t="n">
        <v>26</v>
      </c>
      <c r="B322" s="110" t="n">
        <v>3411</v>
      </c>
      <c r="C322" s="114" t="s">
        <v>401</v>
      </c>
      <c r="D322" s="110" t="s">
        <v>192</v>
      </c>
      <c r="E322" s="112" t="n">
        <v>1534</v>
      </c>
    </row>
    <row r="323" customFormat="false" ht="13.5" hidden="false" customHeight="false" outlineLevel="0" collapsed="false">
      <c r="A323" s="0" t="n">
        <v>27</v>
      </c>
      <c r="B323" s="110" t="n">
        <v>1484</v>
      </c>
      <c r="C323" s="114" t="s">
        <v>402</v>
      </c>
      <c r="D323" s="110" t="s">
        <v>29</v>
      </c>
      <c r="E323" s="112" t="n">
        <v>1535</v>
      </c>
    </row>
    <row r="324" customFormat="false" ht="13.5" hidden="false" customHeight="false" outlineLevel="0" collapsed="false">
      <c r="A324" s="0" t="n">
        <v>28</v>
      </c>
      <c r="B324" s="110" t="n">
        <v>1457</v>
      </c>
      <c r="C324" s="114" t="s">
        <v>403</v>
      </c>
      <c r="D324" s="110" t="s">
        <v>292</v>
      </c>
      <c r="E324" s="112" t="n">
        <v>1540</v>
      </c>
    </row>
    <row r="325" customFormat="false" ht="13.5" hidden="false" customHeight="false" outlineLevel="0" collapsed="false">
      <c r="A325" s="0" t="n">
        <v>29</v>
      </c>
      <c r="B325" s="110" t="n">
        <v>1454</v>
      </c>
      <c r="C325" s="114" t="s">
        <v>404</v>
      </c>
      <c r="D325" s="110" t="s">
        <v>292</v>
      </c>
      <c r="E325" s="112" t="n">
        <v>1543</v>
      </c>
    </row>
    <row r="326" customFormat="false" ht="13.5" hidden="false" customHeight="false" outlineLevel="0" collapsed="false">
      <c r="A326" s="0" t="n">
        <v>30</v>
      </c>
      <c r="B326" s="110" t="n">
        <v>1634</v>
      </c>
      <c r="C326" s="114" t="s">
        <v>405</v>
      </c>
      <c r="D326" s="110" t="s">
        <v>39</v>
      </c>
      <c r="E326" s="112" t="n">
        <v>1544</v>
      </c>
    </row>
    <row r="327" customFormat="false" ht="13.5" hidden="false" customHeight="false" outlineLevel="0" collapsed="false">
      <c r="A327" s="0" t="n">
        <v>31</v>
      </c>
      <c r="B327" s="110" t="n">
        <v>1476</v>
      </c>
      <c r="C327" s="114" t="s">
        <v>406</v>
      </c>
      <c r="D327" s="110" t="s">
        <v>28</v>
      </c>
      <c r="E327" s="112" t="n">
        <v>1549</v>
      </c>
    </row>
    <row r="328" customFormat="false" ht="13.5" hidden="false" customHeight="false" outlineLevel="0" collapsed="false">
      <c r="A328" s="0" t="n">
        <v>32</v>
      </c>
      <c r="B328" s="110" t="n">
        <v>5222</v>
      </c>
      <c r="C328" s="114" t="s">
        <v>151</v>
      </c>
      <c r="D328" s="110" t="s">
        <v>68</v>
      </c>
      <c r="E328" s="112" t="n">
        <v>1562</v>
      </c>
    </row>
    <row r="329" customFormat="false" ht="13.5" hidden="false" customHeight="false" outlineLevel="0" collapsed="false">
      <c r="A329" s="0" t="n">
        <v>33</v>
      </c>
      <c r="B329" s="110" t="n">
        <v>3407</v>
      </c>
      <c r="C329" s="114" t="s">
        <v>407</v>
      </c>
      <c r="D329" s="110" t="s">
        <v>192</v>
      </c>
      <c r="E329" s="112" t="n">
        <v>1565</v>
      </c>
    </row>
    <row r="330" customFormat="false" ht="13.5" hidden="false" customHeight="false" outlineLevel="0" collapsed="false">
      <c r="A330" s="0" t="n">
        <v>34</v>
      </c>
      <c r="B330" s="110" t="n">
        <v>1482</v>
      </c>
      <c r="C330" s="114" t="s">
        <v>366</v>
      </c>
      <c r="D330" s="110" t="s">
        <v>29</v>
      </c>
      <c r="E330" s="112" t="n">
        <v>1569</v>
      </c>
    </row>
    <row r="331" customFormat="false" ht="13.5" hidden="false" customHeight="false" outlineLevel="0" collapsed="false">
      <c r="A331" s="0" t="n">
        <v>35</v>
      </c>
      <c r="B331" s="110" t="n">
        <v>3424</v>
      </c>
      <c r="C331" s="114" t="s">
        <v>99</v>
      </c>
      <c r="D331" s="110" t="s">
        <v>101</v>
      </c>
      <c r="E331" s="112" t="n">
        <v>1571</v>
      </c>
    </row>
    <row r="332" customFormat="false" ht="13.5" hidden="false" customHeight="false" outlineLevel="0" collapsed="false">
      <c r="A332" s="0" t="n">
        <v>36</v>
      </c>
      <c r="B332" s="110" t="n">
        <v>1465</v>
      </c>
      <c r="C332" s="114" t="s">
        <v>408</v>
      </c>
      <c r="D332" s="110" t="s">
        <v>38</v>
      </c>
      <c r="E332" s="112" t="n">
        <v>1572</v>
      </c>
    </row>
    <row r="333" customFormat="false" ht="13.5" hidden="false" customHeight="false" outlineLevel="0" collapsed="false">
      <c r="A333" s="0" t="n">
        <v>37</v>
      </c>
      <c r="B333" s="110" t="n">
        <v>1447</v>
      </c>
      <c r="C333" s="114" t="s">
        <v>409</v>
      </c>
      <c r="D333" s="110" t="s">
        <v>182</v>
      </c>
      <c r="E333" s="112" t="n">
        <v>1575</v>
      </c>
    </row>
    <row r="334" customFormat="false" ht="13.5" hidden="false" customHeight="false" outlineLevel="0" collapsed="false">
      <c r="A334" s="0" t="n">
        <v>38</v>
      </c>
      <c r="B334" s="110" t="n">
        <v>1481</v>
      </c>
      <c r="C334" s="114" t="s">
        <v>410</v>
      </c>
      <c r="D334" s="110" t="s">
        <v>28</v>
      </c>
      <c r="E334" s="112" t="n">
        <v>1579</v>
      </c>
    </row>
    <row r="335" customFormat="false" ht="13.5" hidden="false" customHeight="false" outlineLevel="0" collapsed="false">
      <c r="A335" s="0" t="n">
        <v>39</v>
      </c>
      <c r="B335" s="110" t="n">
        <v>1451</v>
      </c>
      <c r="C335" s="114" t="s">
        <v>411</v>
      </c>
      <c r="D335" s="110" t="s">
        <v>300</v>
      </c>
      <c r="E335" s="112" t="n">
        <v>1587</v>
      </c>
    </row>
    <row r="336" customFormat="false" ht="13.5" hidden="false" customHeight="false" outlineLevel="0" collapsed="false">
      <c r="A336" s="0" t="n">
        <v>40</v>
      </c>
      <c r="B336" s="110" t="n">
        <v>1444</v>
      </c>
      <c r="C336" s="114" t="s">
        <v>412</v>
      </c>
      <c r="D336" s="110" t="s">
        <v>182</v>
      </c>
      <c r="E336" s="112" t="n">
        <v>1596</v>
      </c>
    </row>
    <row r="337" customFormat="false" ht="13.5" hidden="false" customHeight="false" outlineLevel="0" collapsed="false">
      <c r="A337" s="0" t="n">
        <v>41</v>
      </c>
      <c r="B337" s="110" t="n">
        <v>3225</v>
      </c>
      <c r="C337" s="114" t="s">
        <v>360</v>
      </c>
      <c r="D337" s="110" t="s">
        <v>142</v>
      </c>
      <c r="E337" s="112" t="n">
        <v>1613</v>
      </c>
    </row>
    <row r="338" customFormat="false" ht="13.5" hidden="false" customHeight="false" outlineLevel="0" collapsed="false">
      <c r="A338" s="0" t="n">
        <v>42</v>
      </c>
      <c r="B338" s="110" t="n">
        <v>5550</v>
      </c>
      <c r="C338" s="114" t="s">
        <v>184</v>
      </c>
      <c r="D338" s="110" t="s">
        <v>65</v>
      </c>
      <c r="E338" s="112" t="n">
        <v>1618</v>
      </c>
    </row>
    <row r="339" customFormat="false" ht="13.5" hidden="false" customHeight="false" outlineLevel="0" collapsed="false">
      <c r="A339" s="0" t="n">
        <v>43</v>
      </c>
      <c r="B339" s="110" t="n">
        <v>1046</v>
      </c>
      <c r="C339" s="114" t="s">
        <v>413</v>
      </c>
      <c r="D339" s="110" t="s">
        <v>27</v>
      </c>
      <c r="E339" s="112" t="n">
        <v>1619</v>
      </c>
    </row>
    <row r="340" customFormat="false" ht="13.5" hidden="false" customHeight="false" outlineLevel="0" collapsed="false">
      <c r="A340" s="0" t="n">
        <v>44</v>
      </c>
      <c r="B340" s="110" t="n">
        <v>1462</v>
      </c>
      <c r="C340" s="114" t="s">
        <v>414</v>
      </c>
      <c r="D340" s="110" t="s">
        <v>292</v>
      </c>
      <c r="E340" s="112" t="n">
        <v>1620</v>
      </c>
    </row>
    <row r="341" customFormat="false" ht="13.5" hidden="false" customHeight="false" outlineLevel="0" collapsed="false">
      <c r="A341" s="0" t="n">
        <v>45</v>
      </c>
      <c r="B341" s="110" t="n">
        <v>1052</v>
      </c>
      <c r="C341" s="114" t="s">
        <v>415</v>
      </c>
      <c r="D341" s="110" t="s">
        <v>202</v>
      </c>
      <c r="E341" s="112" t="n">
        <v>1625</v>
      </c>
    </row>
    <row r="342" customFormat="false" ht="13.5" hidden="false" customHeight="false" outlineLevel="0" collapsed="false">
      <c r="A342" s="0" t="n">
        <v>46</v>
      </c>
      <c r="B342" s="110" t="n">
        <v>1479</v>
      </c>
      <c r="C342" s="114" t="s">
        <v>180</v>
      </c>
      <c r="D342" s="110" t="s">
        <v>28</v>
      </c>
      <c r="E342" s="112" t="n">
        <v>1634</v>
      </c>
    </row>
    <row r="343" customFormat="false" ht="13.5" hidden="false" customHeight="false" outlineLevel="0" collapsed="false">
      <c r="A343" s="0" t="n">
        <v>47</v>
      </c>
      <c r="B343" s="110" t="n">
        <v>1225</v>
      </c>
      <c r="C343" s="114" t="s">
        <v>416</v>
      </c>
      <c r="D343" s="110" t="s">
        <v>24</v>
      </c>
      <c r="E343" s="112" t="n">
        <v>1657</v>
      </c>
    </row>
    <row r="344" customFormat="false" ht="13.5" hidden="false" customHeight="false" outlineLevel="0" collapsed="false">
      <c r="A344" s="0" t="n">
        <v>48</v>
      </c>
      <c r="B344" s="110" t="n">
        <v>1234</v>
      </c>
      <c r="C344" s="114" t="s">
        <v>319</v>
      </c>
      <c r="D344" s="110" t="s">
        <v>191</v>
      </c>
      <c r="E344" s="112" t="n">
        <v>1680</v>
      </c>
    </row>
    <row r="345" customFormat="false" ht="13.5" hidden="false" customHeight="false" outlineLevel="0" collapsed="false">
      <c r="A345" s="0" t="n">
        <v>49</v>
      </c>
      <c r="B345" s="110" t="n">
        <v>3227</v>
      </c>
      <c r="C345" s="114" t="s">
        <v>380</v>
      </c>
      <c r="D345" s="110" t="s">
        <v>142</v>
      </c>
      <c r="E345" s="112" t="n">
        <v>1699</v>
      </c>
    </row>
    <row r="346" customFormat="false" ht="13.5" hidden="false" customHeight="false" outlineLevel="0" collapsed="false">
      <c r="A346" s="0" t="n">
        <v>50</v>
      </c>
      <c r="B346" s="110" t="n">
        <v>1228</v>
      </c>
      <c r="C346" s="114" t="s">
        <v>417</v>
      </c>
      <c r="D346" s="110" t="s">
        <v>24</v>
      </c>
      <c r="E346" s="112" t="n">
        <v>1707</v>
      </c>
    </row>
    <row r="347" customFormat="false" ht="13.5" hidden="false" customHeight="false" outlineLevel="0" collapsed="false">
      <c r="A347" s="0" t="n">
        <v>51</v>
      </c>
      <c r="B347" s="110" t="n">
        <v>1483</v>
      </c>
      <c r="C347" s="114" t="s">
        <v>418</v>
      </c>
      <c r="D347" s="110" t="s">
        <v>29</v>
      </c>
      <c r="E347" s="112" t="n">
        <v>1727</v>
      </c>
    </row>
    <row r="348" customFormat="false" ht="13.5" hidden="false" customHeight="false" outlineLevel="0" collapsed="false">
      <c r="A348" s="0" t="n">
        <v>52</v>
      </c>
      <c r="B348" s="110" t="n">
        <v>1045</v>
      </c>
      <c r="C348" s="114" t="s">
        <v>419</v>
      </c>
      <c r="D348" s="110" t="s">
        <v>27</v>
      </c>
      <c r="E348" s="112" t="n">
        <v>1793</v>
      </c>
    </row>
    <row r="349" customFormat="false" ht="13.5" hidden="false" customHeight="false" outlineLevel="0" collapsed="false">
      <c r="A349" s="0" t="n">
        <v>53</v>
      </c>
      <c r="B349" s="110" t="n">
        <v>1636</v>
      </c>
      <c r="C349" s="114" t="s">
        <v>420</v>
      </c>
      <c r="D349" s="110" t="s">
        <v>39</v>
      </c>
      <c r="E349" s="112" t="n">
        <v>1816</v>
      </c>
    </row>
    <row r="350" customFormat="false" ht="13.5" hidden="false" customHeight="false" outlineLevel="0" collapsed="false">
      <c r="A350" s="0" t="n">
        <v>54</v>
      </c>
      <c r="B350" s="110" t="n">
        <v>1488</v>
      </c>
      <c r="C350" s="114" t="s">
        <v>421</v>
      </c>
      <c r="D350" s="110" t="s">
        <v>29</v>
      </c>
      <c r="E350" s="112" t="n">
        <v>1941</v>
      </c>
    </row>
    <row r="351" customFormat="false" ht="13.5" hidden="false" customHeight="false" outlineLevel="0" collapsed="false">
      <c r="C351" s="114"/>
    </row>
    <row r="352" customFormat="false" ht="13.5" hidden="false" customHeight="false" outlineLevel="0" collapsed="false">
      <c r="A352" s="116" t="s">
        <v>422</v>
      </c>
      <c r="C352" s="114"/>
    </row>
    <row r="353" customFormat="false" ht="13.5" hidden="false" customHeight="false" outlineLevel="0" collapsed="false">
      <c r="A353" s="0" t="n">
        <v>1</v>
      </c>
      <c r="B353" s="110" t="n">
        <v>3426</v>
      </c>
      <c r="C353" s="114" t="s">
        <v>166</v>
      </c>
      <c r="D353" s="110" t="s">
        <v>101</v>
      </c>
      <c r="E353" s="115" t="n">
        <v>50359</v>
      </c>
    </row>
    <row r="354" customFormat="false" ht="13.5" hidden="false" customHeight="false" outlineLevel="0" collapsed="false">
      <c r="A354" s="0" t="n">
        <v>2</v>
      </c>
      <c r="B354" s="110" t="n">
        <v>3217</v>
      </c>
      <c r="C354" s="114" t="s">
        <v>167</v>
      </c>
      <c r="D354" s="110" t="s">
        <v>51</v>
      </c>
      <c r="E354" s="115" t="n">
        <v>50548</v>
      </c>
    </row>
    <row r="355" customFormat="false" ht="13.5" hidden="false" customHeight="false" outlineLevel="0" collapsed="false">
      <c r="A355" s="0" t="n">
        <v>3</v>
      </c>
      <c r="B355" s="110" t="n">
        <v>5214</v>
      </c>
      <c r="C355" s="114" t="s">
        <v>168</v>
      </c>
      <c r="D355" s="110" t="s">
        <v>83</v>
      </c>
      <c r="E355" s="115" t="n">
        <v>51013</v>
      </c>
    </row>
    <row r="356" customFormat="false" ht="13.5" hidden="false" customHeight="false" outlineLevel="0" collapsed="false">
      <c r="A356" s="0" t="n">
        <v>4</v>
      </c>
      <c r="B356" s="110" t="n">
        <v>3423</v>
      </c>
      <c r="C356" s="114" t="s">
        <v>169</v>
      </c>
      <c r="D356" s="110" t="s">
        <v>101</v>
      </c>
      <c r="E356" s="115" t="n">
        <v>51457</v>
      </c>
    </row>
    <row r="357" customFormat="false" ht="13.5" hidden="false" customHeight="false" outlineLevel="0" collapsed="false">
      <c r="A357" s="0" t="n">
        <v>5</v>
      </c>
      <c r="B357" s="110" t="n">
        <v>1726</v>
      </c>
      <c r="C357" s="114" t="s">
        <v>170</v>
      </c>
      <c r="D357" s="110" t="s">
        <v>26</v>
      </c>
      <c r="E357" s="115" t="n">
        <v>52452</v>
      </c>
    </row>
    <row r="358" customFormat="false" ht="13.5" hidden="false" customHeight="false" outlineLevel="0" collapsed="false">
      <c r="A358" s="0" t="n">
        <v>6</v>
      </c>
      <c r="B358" s="110" t="n">
        <v>3430</v>
      </c>
      <c r="C358" s="114" t="s">
        <v>171</v>
      </c>
      <c r="D358" s="110" t="s">
        <v>53</v>
      </c>
      <c r="E358" s="115" t="n">
        <v>52661</v>
      </c>
    </row>
    <row r="359" customFormat="false" ht="13.5" hidden="false" customHeight="false" outlineLevel="0" collapsed="false">
      <c r="A359" s="0" t="n">
        <v>7</v>
      </c>
      <c r="B359" s="110" t="n">
        <v>1036</v>
      </c>
      <c r="C359" s="114" t="s">
        <v>172</v>
      </c>
      <c r="D359" s="110" t="s">
        <v>27</v>
      </c>
      <c r="E359" s="115" t="n">
        <v>52731</v>
      </c>
    </row>
    <row r="360" customFormat="false" ht="13.5" hidden="false" customHeight="false" outlineLevel="0" collapsed="false">
      <c r="A360" s="0" t="n">
        <v>8</v>
      </c>
      <c r="B360" s="110" t="n">
        <v>3691</v>
      </c>
      <c r="C360" s="114" t="s">
        <v>173</v>
      </c>
      <c r="D360" s="110" t="s">
        <v>107</v>
      </c>
      <c r="E360" s="115" t="n">
        <v>52791</v>
      </c>
    </row>
    <row r="361" customFormat="false" ht="13.5" hidden="false" customHeight="false" outlineLevel="0" collapsed="false">
      <c r="A361" s="0" t="n">
        <v>9</v>
      </c>
      <c r="B361" s="110" t="n">
        <v>1043</v>
      </c>
      <c r="C361" s="114" t="s">
        <v>423</v>
      </c>
      <c r="D361" s="110" t="s">
        <v>27</v>
      </c>
      <c r="E361" s="115" t="n">
        <v>52796</v>
      </c>
    </row>
    <row r="362" customFormat="false" ht="13.5" hidden="false" customHeight="false" outlineLevel="0" collapsed="false">
      <c r="A362" s="0" t="n">
        <v>10</v>
      </c>
      <c r="B362" s="110" t="n">
        <v>1481</v>
      </c>
      <c r="C362" s="114" t="s">
        <v>410</v>
      </c>
      <c r="D362" s="110" t="s">
        <v>28</v>
      </c>
      <c r="E362" s="115" t="n">
        <v>52799</v>
      </c>
    </row>
    <row r="363" customFormat="false" ht="13.5" hidden="false" customHeight="false" outlineLevel="0" collapsed="false">
      <c r="A363" s="0" t="n">
        <v>11</v>
      </c>
      <c r="B363" s="110" t="n">
        <v>1455</v>
      </c>
      <c r="C363" s="114" t="s">
        <v>424</v>
      </c>
      <c r="D363" s="110" t="s">
        <v>292</v>
      </c>
      <c r="E363" s="115" t="n">
        <v>52814</v>
      </c>
    </row>
    <row r="364" customFormat="false" ht="13.5" hidden="false" customHeight="false" outlineLevel="0" collapsed="false">
      <c r="C364" s="114"/>
    </row>
    <row r="365" customFormat="false" ht="13.5" hidden="false" customHeight="false" outlineLevel="0" collapsed="false">
      <c r="C365" s="114"/>
    </row>
    <row r="366" customFormat="false" ht="13.5" hidden="false" customHeight="false" outlineLevel="0" collapsed="false">
      <c r="C366" s="114"/>
    </row>
    <row r="367" customFormat="false" ht="13.5" hidden="false" customHeight="false" outlineLevel="0" collapsed="false">
      <c r="C367" s="114"/>
    </row>
    <row r="368" customFormat="false" ht="13.5" hidden="false" customHeight="false" outlineLevel="0" collapsed="false">
      <c r="C368" s="114"/>
    </row>
    <row r="369" customFormat="false" ht="13.5" hidden="false" customHeight="false" outlineLevel="0" collapsed="false">
      <c r="C369" s="114"/>
    </row>
    <row r="370" customFormat="false" ht="13.5" hidden="false" customHeight="false" outlineLevel="0" collapsed="false">
      <c r="C370" s="114"/>
    </row>
    <row r="371" customFormat="false" ht="13.5" hidden="false" customHeight="false" outlineLevel="0" collapsed="false">
      <c r="C371" s="114"/>
    </row>
    <row r="372" customFormat="false" ht="13.5" hidden="false" customHeight="false" outlineLevel="0" collapsed="false">
      <c r="C372" s="114"/>
    </row>
    <row r="373" customFormat="false" ht="13.5" hidden="false" customHeight="false" outlineLevel="0" collapsed="false">
      <c r="C373" s="114"/>
    </row>
    <row r="374" customFormat="false" ht="13.5" hidden="false" customHeight="false" outlineLevel="0" collapsed="false">
      <c r="C374" s="114"/>
    </row>
    <row r="375" customFormat="false" ht="13.5" hidden="false" customHeight="false" outlineLevel="0" collapsed="false">
      <c r="C375" s="114"/>
    </row>
    <row r="376" customFormat="false" ht="13.5" hidden="false" customHeight="false" outlineLevel="0" collapsed="false">
      <c r="C376" s="114"/>
    </row>
    <row r="377" customFormat="false" ht="13.5" hidden="false" customHeight="false" outlineLevel="0" collapsed="false">
      <c r="C377" s="114"/>
    </row>
    <row r="378" customFormat="false" ht="13.5" hidden="false" customHeight="false" outlineLevel="0" collapsed="false">
      <c r="C378" s="114"/>
    </row>
    <row r="379" customFormat="false" ht="13.5" hidden="false" customHeight="false" outlineLevel="0" collapsed="false">
      <c r="C379" s="114"/>
    </row>
    <row r="380" customFormat="false" ht="13.5" hidden="false" customHeight="false" outlineLevel="0" collapsed="false">
      <c r="C380" s="114"/>
    </row>
    <row r="381" customFormat="false" ht="13.5" hidden="false" customHeight="false" outlineLevel="0" collapsed="false">
      <c r="C381" s="114"/>
    </row>
    <row r="382" customFormat="false" ht="13.5" hidden="false" customHeight="false" outlineLevel="0" collapsed="false">
      <c r="C382" s="114"/>
    </row>
    <row r="383" customFormat="false" ht="13.5" hidden="false" customHeight="false" outlineLevel="0" collapsed="false">
      <c r="C383" s="114"/>
    </row>
    <row r="384" customFormat="false" ht="13.5" hidden="false" customHeight="false" outlineLevel="0" collapsed="false">
      <c r="C384" s="114"/>
    </row>
    <row r="385" customFormat="false" ht="13.5" hidden="false" customHeight="false" outlineLevel="0" collapsed="false">
      <c r="C385" s="114"/>
    </row>
    <row r="386" customFormat="false" ht="13.5" hidden="false" customHeight="false" outlineLevel="0" collapsed="false">
      <c r="C386" s="114"/>
    </row>
    <row r="387" customFormat="false" ht="13.5" hidden="false" customHeight="false" outlineLevel="0" collapsed="false">
      <c r="C387" s="114"/>
    </row>
    <row r="388" customFormat="false" ht="13.5" hidden="false" customHeight="false" outlineLevel="0" collapsed="false">
      <c r="C388" s="114"/>
    </row>
    <row r="389" customFormat="false" ht="13.5" hidden="false" customHeight="false" outlineLevel="0" collapsed="false">
      <c r="C389" s="114"/>
    </row>
    <row r="390" customFormat="false" ht="13.5" hidden="false" customHeight="false" outlineLevel="0" collapsed="false">
      <c r="C390" s="114"/>
    </row>
    <row r="391" customFormat="false" ht="13.5" hidden="false" customHeight="false" outlineLevel="0" collapsed="false">
      <c r="C391" s="114"/>
    </row>
    <row r="392" customFormat="false" ht="13.5" hidden="false" customHeight="false" outlineLevel="0" collapsed="false">
      <c r="C392" s="114"/>
    </row>
    <row r="393" customFormat="false" ht="13.5" hidden="false" customHeight="false" outlineLevel="0" collapsed="false">
      <c r="C393" s="114"/>
    </row>
    <row r="394" customFormat="false" ht="13.5" hidden="false" customHeight="false" outlineLevel="0" collapsed="false">
      <c r="C394" s="114"/>
    </row>
    <row r="395" customFormat="false" ht="13.5" hidden="false" customHeight="false" outlineLevel="0" collapsed="false">
      <c r="C395" s="114"/>
    </row>
    <row r="396" customFormat="false" ht="13.5" hidden="false" customHeight="false" outlineLevel="0" collapsed="false">
      <c r="C396" s="114"/>
    </row>
    <row r="397" customFormat="false" ht="13.5" hidden="false" customHeight="false" outlineLevel="0" collapsed="false">
      <c r="C397" s="114"/>
    </row>
    <row r="398" customFormat="false" ht="13.5" hidden="false" customHeight="false" outlineLevel="0" collapsed="false">
      <c r="C398" s="114"/>
    </row>
    <row r="399" customFormat="false" ht="13.5" hidden="false" customHeight="false" outlineLevel="0" collapsed="false">
      <c r="C399" s="114"/>
    </row>
    <row r="400" customFormat="false" ht="13.5" hidden="false" customHeight="false" outlineLevel="0" collapsed="false">
      <c r="C400" s="114"/>
    </row>
    <row r="401" customFormat="false" ht="13.5" hidden="false" customHeight="false" outlineLevel="0" collapsed="false">
      <c r="C401" s="114"/>
    </row>
    <row r="402" customFormat="false" ht="13.5" hidden="false" customHeight="false" outlineLevel="0" collapsed="false">
      <c r="C402" s="114"/>
    </row>
    <row r="403" customFormat="false" ht="13.5" hidden="false" customHeight="false" outlineLevel="0" collapsed="false">
      <c r="C403" s="114"/>
    </row>
    <row r="404" customFormat="false" ht="13.5" hidden="false" customHeight="false" outlineLevel="0" collapsed="false">
      <c r="C404" s="114"/>
    </row>
    <row r="405" customFormat="false" ht="13.5" hidden="false" customHeight="false" outlineLevel="0" collapsed="false">
      <c r="C405" s="114"/>
    </row>
    <row r="406" customFormat="false" ht="13.5" hidden="false" customHeight="false" outlineLevel="0" collapsed="false">
      <c r="C406" s="114"/>
    </row>
    <row r="407" customFormat="false" ht="13.5" hidden="false" customHeight="false" outlineLevel="0" collapsed="false">
      <c r="C407" s="114"/>
    </row>
    <row r="408" customFormat="false" ht="13.5" hidden="false" customHeight="false" outlineLevel="0" collapsed="false">
      <c r="C408" s="114"/>
    </row>
    <row r="409" customFormat="false" ht="13.5" hidden="false" customHeight="false" outlineLevel="0" collapsed="false">
      <c r="C409" s="114"/>
    </row>
    <row r="410" customFormat="false" ht="13.5" hidden="false" customHeight="false" outlineLevel="0" collapsed="false">
      <c r="C410" s="114"/>
    </row>
    <row r="411" customFormat="false" ht="13.5" hidden="false" customHeight="false" outlineLevel="0" collapsed="false">
      <c r="C411" s="114"/>
    </row>
    <row r="412" customFormat="false" ht="13.5" hidden="false" customHeight="false" outlineLevel="0" collapsed="false">
      <c r="C412" s="114"/>
    </row>
    <row r="413" customFormat="false" ht="13.5" hidden="false" customHeight="false" outlineLevel="0" collapsed="false">
      <c r="C413" s="114"/>
    </row>
    <row r="414" customFormat="false" ht="13.5" hidden="false" customHeight="false" outlineLevel="0" collapsed="false">
      <c r="C414" s="114"/>
    </row>
    <row r="415" customFormat="false" ht="13.5" hidden="false" customHeight="false" outlineLevel="0" collapsed="false">
      <c r="C415" s="114"/>
    </row>
    <row r="416" customFormat="false" ht="13.5" hidden="false" customHeight="false" outlineLevel="0" collapsed="false">
      <c r="C416" s="114"/>
    </row>
    <row r="417" customFormat="false" ht="13.5" hidden="false" customHeight="false" outlineLevel="0" collapsed="false">
      <c r="C417" s="114"/>
    </row>
    <row r="418" customFormat="false" ht="13.5" hidden="false" customHeight="false" outlineLevel="0" collapsed="false">
      <c r="C418" s="114"/>
    </row>
    <row r="419" customFormat="false" ht="13.5" hidden="false" customHeight="false" outlineLevel="0" collapsed="false">
      <c r="C419" s="114"/>
    </row>
    <row r="420" customFormat="false" ht="13.5" hidden="false" customHeight="false" outlineLevel="0" collapsed="false">
      <c r="C420" s="114"/>
    </row>
    <row r="421" customFormat="false" ht="13.5" hidden="false" customHeight="false" outlineLevel="0" collapsed="false">
      <c r="C421" s="114"/>
    </row>
    <row r="422" customFormat="false" ht="13.5" hidden="false" customHeight="false" outlineLevel="0" collapsed="false">
      <c r="C422" s="114"/>
    </row>
    <row r="423" customFormat="false" ht="13.5" hidden="false" customHeight="false" outlineLevel="0" collapsed="false">
      <c r="C423" s="114"/>
    </row>
    <row r="424" customFormat="false" ht="13.5" hidden="false" customHeight="false" outlineLevel="0" collapsed="false">
      <c r="C424" s="114"/>
    </row>
    <row r="425" customFormat="false" ht="13.5" hidden="false" customHeight="false" outlineLevel="0" collapsed="false">
      <c r="C425" s="114"/>
    </row>
    <row r="426" customFormat="false" ht="13.5" hidden="false" customHeight="false" outlineLevel="0" collapsed="false">
      <c r="C426" s="114"/>
    </row>
    <row r="427" customFormat="false" ht="13.5" hidden="false" customHeight="false" outlineLevel="0" collapsed="false">
      <c r="C427" s="114"/>
    </row>
    <row r="428" customFormat="false" ht="13.5" hidden="false" customHeight="false" outlineLevel="0" collapsed="false">
      <c r="C428" s="114"/>
    </row>
    <row r="429" customFormat="false" ht="13.5" hidden="false" customHeight="false" outlineLevel="0" collapsed="false">
      <c r="C429" s="114"/>
    </row>
    <row r="430" customFormat="false" ht="13.5" hidden="false" customHeight="false" outlineLevel="0" collapsed="false">
      <c r="C430" s="114"/>
    </row>
    <row r="431" customFormat="false" ht="13.5" hidden="false" customHeight="false" outlineLevel="0" collapsed="false">
      <c r="C431" s="114"/>
    </row>
    <row r="432" customFormat="false" ht="13.5" hidden="false" customHeight="false" outlineLevel="0" collapsed="false">
      <c r="C432" s="114"/>
    </row>
    <row r="433" customFormat="false" ht="13.5" hidden="false" customHeight="false" outlineLevel="0" collapsed="false">
      <c r="C433" s="114"/>
    </row>
    <row r="434" customFormat="false" ht="13.5" hidden="false" customHeight="false" outlineLevel="0" collapsed="false">
      <c r="C434" s="114"/>
    </row>
    <row r="435" customFormat="false" ht="13.5" hidden="false" customHeight="false" outlineLevel="0" collapsed="false">
      <c r="C435" s="114"/>
    </row>
    <row r="436" customFormat="false" ht="13.5" hidden="false" customHeight="false" outlineLevel="0" collapsed="false">
      <c r="C436" s="114"/>
    </row>
    <row r="437" customFormat="false" ht="13.5" hidden="false" customHeight="false" outlineLevel="0" collapsed="false">
      <c r="C437" s="114"/>
    </row>
    <row r="438" customFormat="false" ht="13.5" hidden="false" customHeight="false" outlineLevel="0" collapsed="false">
      <c r="C438" s="114"/>
    </row>
    <row r="439" customFormat="false" ht="13.5" hidden="false" customHeight="false" outlineLevel="0" collapsed="false">
      <c r="C439" s="114"/>
    </row>
    <row r="440" customFormat="false" ht="13.5" hidden="false" customHeight="false" outlineLevel="0" collapsed="false">
      <c r="C440" s="114"/>
    </row>
    <row r="441" customFormat="false" ht="13.5" hidden="false" customHeight="false" outlineLevel="0" collapsed="false">
      <c r="C441" s="114"/>
    </row>
    <row r="442" customFormat="false" ht="13.5" hidden="false" customHeight="false" outlineLevel="0" collapsed="false">
      <c r="C442" s="114"/>
    </row>
    <row r="443" customFormat="false" ht="13.5" hidden="false" customHeight="false" outlineLevel="0" collapsed="false">
      <c r="C443" s="114"/>
    </row>
    <row r="444" customFormat="false" ht="13.5" hidden="false" customHeight="false" outlineLevel="0" collapsed="false">
      <c r="C444" s="114"/>
    </row>
    <row r="445" customFormat="false" ht="13.5" hidden="false" customHeight="false" outlineLevel="0" collapsed="false">
      <c r="C445" s="114"/>
    </row>
    <row r="446" customFormat="false" ht="13.5" hidden="false" customHeight="false" outlineLevel="0" collapsed="false">
      <c r="C446" s="114"/>
    </row>
    <row r="447" customFormat="false" ht="13.5" hidden="false" customHeight="false" outlineLevel="0" collapsed="false">
      <c r="C447" s="114"/>
    </row>
    <row r="448" customFormat="false" ht="13.5" hidden="false" customHeight="false" outlineLevel="0" collapsed="false">
      <c r="C448" s="114"/>
    </row>
    <row r="449" customFormat="false" ht="13.5" hidden="false" customHeight="false" outlineLevel="0" collapsed="false">
      <c r="C449" s="114"/>
    </row>
    <row r="450" customFormat="false" ht="13.5" hidden="false" customHeight="false" outlineLevel="0" collapsed="false">
      <c r="C450" s="114"/>
    </row>
    <row r="451" customFormat="false" ht="13.5" hidden="false" customHeight="false" outlineLevel="0" collapsed="false">
      <c r="C451" s="114"/>
    </row>
    <row r="452" customFormat="false" ht="13.5" hidden="false" customHeight="false" outlineLevel="0" collapsed="false">
      <c r="C452" s="114"/>
    </row>
    <row r="453" customFormat="false" ht="13.5" hidden="false" customHeight="false" outlineLevel="0" collapsed="false">
      <c r="C453" s="114"/>
    </row>
    <row r="454" customFormat="false" ht="13.5" hidden="false" customHeight="false" outlineLevel="0" collapsed="false">
      <c r="C454" s="114"/>
    </row>
    <row r="455" customFormat="false" ht="13.5" hidden="false" customHeight="false" outlineLevel="0" collapsed="false">
      <c r="C455" s="114"/>
    </row>
    <row r="456" customFormat="false" ht="13.5" hidden="false" customHeight="false" outlineLevel="0" collapsed="false">
      <c r="C456" s="114"/>
    </row>
    <row r="457" customFormat="false" ht="13.5" hidden="false" customHeight="false" outlineLevel="0" collapsed="false">
      <c r="C457" s="114"/>
    </row>
    <row r="458" customFormat="false" ht="13.5" hidden="false" customHeight="false" outlineLevel="0" collapsed="false">
      <c r="C458" s="114"/>
    </row>
    <row r="459" customFormat="false" ht="13.5" hidden="false" customHeight="false" outlineLevel="0" collapsed="false">
      <c r="C459" s="114"/>
    </row>
    <row r="460" customFormat="false" ht="13.5" hidden="false" customHeight="false" outlineLevel="0" collapsed="false">
      <c r="C460" s="114"/>
    </row>
    <row r="461" customFormat="false" ht="13.5" hidden="false" customHeight="false" outlineLevel="0" collapsed="false">
      <c r="C461" s="114"/>
    </row>
    <row r="462" customFormat="false" ht="13.5" hidden="false" customHeight="false" outlineLevel="0" collapsed="false">
      <c r="C462" s="114"/>
    </row>
    <row r="463" customFormat="false" ht="13.5" hidden="false" customHeight="false" outlineLevel="0" collapsed="false">
      <c r="C463" s="114"/>
    </row>
    <row r="464" customFormat="false" ht="13.5" hidden="false" customHeight="false" outlineLevel="0" collapsed="false">
      <c r="C464" s="114"/>
    </row>
    <row r="465" customFormat="false" ht="13.5" hidden="false" customHeight="false" outlineLevel="0" collapsed="false">
      <c r="C465" s="114"/>
    </row>
    <row r="466" customFormat="false" ht="13.5" hidden="false" customHeight="false" outlineLevel="0" collapsed="false">
      <c r="C466" s="114"/>
    </row>
    <row r="467" customFormat="false" ht="13.5" hidden="false" customHeight="false" outlineLevel="0" collapsed="false">
      <c r="C467" s="114"/>
    </row>
    <row r="468" customFormat="false" ht="13.5" hidden="false" customHeight="false" outlineLevel="0" collapsed="false">
      <c r="C468" s="114"/>
    </row>
    <row r="469" customFormat="false" ht="13.5" hidden="false" customHeight="false" outlineLevel="0" collapsed="false">
      <c r="C469" s="114"/>
    </row>
    <row r="470" customFormat="false" ht="13.5" hidden="false" customHeight="false" outlineLevel="0" collapsed="false">
      <c r="C470" s="114"/>
    </row>
    <row r="471" customFormat="false" ht="13.5" hidden="false" customHeight="false" outlineLevel="0" collapsed="false">
      <c r="C471" s="114"/>
    </row>
    <row r="472" customFormat="false" ht="13.5" hidden="false" customHeight="false" outlineLevel="0" collapsed="false">
      <c r="C472" s="114"/>
    </row>
    <row r="473" customFormat="false" ht="13.5" hidden="false" customHeight="false" outlineLevel="0" collapsed="false">
      <c r="C473" s="114"/>
    </row>
    <row r="474" customFormat="false" ht="13.5" hidden="false" customHeight="false" outlineLevel="0" collapsed="false">
      <c r="C474" s="114"/>
    </row>
    <row r="475" customFormat="false" ht="13.5" hidden="false" customHeight="false" outlineLevel="0" collapsed="false">
      <c r="C475" s="114"/>
    </row>
    <row r="476" customFormat="false" ht="13.5" hidden="false" customHeight="false" outlineLevel="0" collapsed="false">
      <c r="C476" s="114"/>
    </row>
    <row r="477" customFormat="false" ht="13.5" hidden="false" customHeight="false" outlineLevel="0" collapsed="false">
      <c r="C477" s="114"/>
    </row>
    <row r="478" customFormat="false" ht="13.5" hidden="false" customHeight="false" outlineLevel="0" collapsed="false">
      <c r="C478" s="114"/>
    </row>
    <row r="479" customFormat="false" ht="13.5" hidden="false" customHeight="false" outlineLevel="0" collapsed="false">
      <c r="C479" s="114"/>
    </row>
    <row r="480" customFormat="false" ht="13.5" hidden="false" customHeight="false" outlineLevel="0" collapsed="false">
      <c r="C480" s="114"/>
    </row>
    <row r="481" customFormat="false" ht="13.5" hidden="false" customHeight="false" outlineLevel="0" collapsed="false">
      <c r="C481" s="114"/>
    </row>
    <row r="482" customFormat="false" ht="13.5" hidden="false" customHeight="false" outlineLevel="0" collapsed="false">
      <c r="C482" s="114"/>
    </row>
    <row r="483" customFormat="false" ht="13.5" hidden="false" customHeight="false" outlineLevel="0" collapsed="false">
      <c r="C483" s="114"/>
    </row>
    <row r="484" customFormat="false" ht="13.5" hidden="false" customHeight="false" outlineLevel="0" collapsed="false">
      <c r="C484" s="114"/>
    </row>
    <row r="485" customFormat="false" ht="13.5" hidden="false" customHeight="false" outlineLevel="0" collapsed="false">
      <c r="C485" s="114"/>
    </row>
    <row r="486" customFormat="false" ht="13.5" hidden="false" customHeight="false" outlineLevel="0" collapsed="false">
      <c r="C486" s="114"/>
    </row>
    <row r="487" customFormat="false" ht="13.5" hidden="false" customHeight="false" outlineLevel="0" collapsed="false">
      <c r="C487" s="114"/>
    </row>
    <row r="488" customFormat="false" ht="13.5" hidden="false" customHeight="false" outlineLevel="0" collapsed="false">
      <c r="C488" s="114"/>
    </row>
    <row r="489" customFormat="false" ht="13.5" hidden="false" customHeight="false" outlineLevel="0" collapsed="false">
      <c r="C489" s="114"/>
    </row>
    <row r="490" customFormat="false" ht="13.5" hidden="false" customHeight="false" outlineLevel="0" collapsed="false">
      <c r="C490" s="114"/>
    </row>
    <row r="491" customFormat="false" ht="13.5" hidden="false" customHeight="false" outlineLevel="0" collapsed="false">
      <c r="C491" s="114"/>
    </row>
    <row r="492" customFormat="false" ht="13.5" hidden="false" customHeight="false" outlineLevel="0" collapsed="false">
      <c r="C492" s="114"/>
    </row>
    <row r="493" customFormat="false" ht="13.5" hidden="false" customHeight="false" outlineLevel="0" collapsed="false">
      <c r="C493" s="114"/>
    </row>
    <row r="494" customFormat="false" ht="13.5" hidden="false" customHeight="false" outlineLevel="0" collapsed="false">
      <c r="C494" s="114"/>
    </row>
    <row r="495" customFormat="false" ht="13.5" hidden="false" customHeight="false" outlineLevel="0" collapsed="false">
      <c r="C495" s="114"/>
    </row>
    <row r="496" customFormat="false" ht="13.5" hidden="false" customHeight="false" outlineLevel="0" collapsed="false">
      <c r="C496" s="114"/>
    </row>
    <row r="497" customFormat="false" ht="13.5" hidden="false" customHeight="false" outlineLevel="0" collapsed="false">
      <c r="C497" s="114"/>
    </row>
    <row r="498" customFormat="false" ht="13.5" hidden="false" customHeight="false" outlineLevel="0" collapsed="false">
      <c r="C498" s="114"/>
    </row>
    <row r="499" customFormat="false" ht="13.5" hidden="false" customHeight="false" outlineLevel="0" collapsed="false">
      <c r="C499" s="114"/>
    </row>
    <row r="500" customFormat="false" ht="13.5" hidden="false" customHeight="false" outlineLevel="0" collapsed="false">
      <c r="C500" s="114"/>
    </row>
    <row r="501" customFormat="false" ht="13.5" hidden="false" customHeight="false" outlineLevel="0" collapsed="false">
      <c r="C501" s="114"/>
    </row>
    <row r="502" customFormat="false" ht="13.5" hidden="false" customHeight="false" outlineLevel="0" collapsed="false">
      <c r="C502" s="114"/>
    </row>
    <row r="503" customFormat="false" ht="13.5" hidden="false" customHeight="false" outlineLevel="0" collapsed="false">
      <c r="C503" s="114"/>
    </row>
    <row r="504" customFormat="false" ht="13.5" hidden="false" customHeight="false" outlineLevel="0" collapsed="false">
      <c r="C504" s="114"/>
    </row>
    <row r="505" customFormat="false" ht="13.5" hidden="false" customHeight="false" outlineLevel="0" collapsed="false">
      <c r="C505" s="114"/>
    </row>
    <row r="506" customFormat="false" ht="13.5" hidden="false" customHeight="false" outlineLevel="0" collapsed="false">
      <c r="C506" s="114"/>
    </row>
    <row r="507" customFormat="false" ht="13.5" hidden="false" customHeight="false" outlineLevel="0" collapsed="false">
      <c r="C507" s="114"/>
    </row>
    <row r="508" customFormat="false" ht="13.5" hidden="false" customHeight="false" outlineLevel="0" collapsed="false">
      <c r="C508" s="114"/>
    </row>
    <row r="509" customFormat="false" ht="13.5" hidden="false" customHeight="false" outlineLevel="0" collapsed="false">
      <c r="C509" s="114"/>
    </row>
    <row r="510" customFormat="false" ht="13.5" hidden="false" customHeight="false" outlineLevel="0" collapsed="false">
      <c r="C510" s="114"/>
    </row>
    <row r="511" customFormat="false" ht="13.5" hidden="false" customHeight="false" outlineLevel="0" collapsed="false">
      <c r="C511" s="114"/>
    </row>
    <row r="512" customFormat="false" ht="13.5" hidden="false" customHeight="false" outlineLevel="0" collapsed="false">
      <c r="C512" s="114"/>
    </row>
    <row r="513" customFormat="false" ht="13.5" hidden="false" customHeight="false" outlineLevel="0" collapsed="false">
      <c r="C513" s="114"/>
    </row>
    <row r="514" customFormat="false" ht="13.5" hidden="false" customHeight="false" outlineLevel="0" collapsed="false">
      <c r="C514" s="114"/>
    </row>
    <row r="515" customFormat="false" ht="13.5" hidden="false" customHeight="false" outlineLevel="0" collapsed="false">
      <c r="C515" s="114"/>
    </row>
    <row r="516" customFormat="false" ht="13.5" hidden="false" customHeight="false" outlineLevel="0" collapsed="false">
      <c r="C516" s="114"/>
    </row>
    <row r="517" customFormat="false" ht="13.5" hidden="false" customHeight="false" outlineLevel="0" collapsed="false">
      <c r="C517" s="114"/>
    </row>
    <row r="518" customFormat="false" ht="13.5" hidden="false" customHeight="false" outlineLevel="0" collapsed="false">
      <c r="C518" s="114"/>
    </row>
    <row r="519" customFormat="false" ht="13.5" hidden="false" customHeight="false" outlineLevel="0" collapsed="false">
      <c r="C519" s="114"/>
    </row>
    <row r="520" customFormat="false" ht="13.5" hidden="false" customHeight="false" outlineLevel="0" collapsed="false">
      <c r="C520" s="114"/>
    </row>
    <row r="521" customFormat="false" ht="13.5" hidden="false" customHeight="false" outlineLevel="0" collapsed="false">
      <c r="C521" s="114"/>
    </row>
    <row r="522" customFormat="false" ht="13.5" hidden="false" customHeight="false" outlineLevel="0" collapsed="false">
      <c r="C522" s="114"/>
    </row>
    <row r="523" customFormat="false" ht="13.5" hidden="false" customHeight="false" outlineLevel="0" collapsed="false">
      <c r="C523" s="114"/>
    </row>
    <row r="524" customFormat="false" ht="13.5" hidden="false" customHeight="false" outlineLevel="0" collapsed="false">
      <c r="C524" s="114"/>
    </row>
    <row r="525" customFormat="false" ht="13.5" hidden="false" customHeight="false" outlineLevel="0" collapsed="false">
      <c r="C525" s="114"/>
    </row>
    <row r="526" customFormat="false" ht="13.5" hidden="false" customHeight="false" outlineLevel="0" collapsed="false">
      <c r="C526" s="114"/>
    </row>
    <row r="527" customFormat="false" ht="13.5" hidden="false" customHeight="false" outlineLevel="0" collapsed="false">
      <c r="C527" s="114"/>
    </row>
    <row r="528" customFormat="false" ht="13.5" hidden="false" customHeight="false" outlineLevel="0" collapsed="false">
      <c r="C528" s="114"/>
    </row>
    <row r="529" customFormat="false" ht="13.5" hidden="false" customHeight="false" outlineLevel="0" collapsed="false">
      <c r="C529" s="114"/>
    </row>
    <row r="530" customFormat="false" ht="13.5" hidden="false" customHeight="false" outlineLevel="0" collapsed="false">
      <c r="C530" s="114"/>
    </row>
    <row r="531" customFormat="false" ht="13.5" hidden="false" customHeight="false" outlineLevel="0" collapsed="false">
      <c r="C531" s="114"/>
    </row>
    <row r="532" customFormat="false" ht="13.5" hidden="false" customHeight="false" outlineLevel="0" collapsed="false">
      <c r="C532" s="114"/>
    </row>
    <row r="533" customFormat="false" ht="13.5" hidden="false" customHeight="false" outlineLevel="0" collapsed="false">
      <c r="C533" s="114"/>
    </row>
    <row r="534" customFormat="false" ht="13.5" hidden="false" customHeight="false" outlineLevel="0" collapsed="false">
      <c r="C534" s="114"/>
    </row>
    <row r="535" customFormat="false" ht="13.5" hidden="false" customHeight="false" outlineLevel="0" collapsed="false">
      <c r="C535" s="114"/>
    </row>
    <row r="536" customFormat="false" ht="13.5" hidden="false" customHeight="false" outlineLevel="0" collapsed="false">
      <c r="C536" s="114"/>
    </row>
    <row r="537" customFormat="false" ht="13.5" hidden="false" customHeight="false" outlineLevel="0" collapsed="false">
      <c r="C537" s="114"/>
    </row>
    <row r="538" customFormat="false" ht="13.5" hidden="false" customHeight="false" outlineLevel="0" collapsed="false">
      <c r="C538" s="114"/>
    </row>
    <row r="539" customFormat="false" ht="13.5" hidden="false" customHeight="false" outlineLevel="0" collapsed="false">
      <c r="C539" s="114"/>
    </row>
    <row r="540" customFormat="false" ht="13.5" hidden="false" customHeight="false" outlineLevel="0" collapsed="false">
      <c r="C540" s="114"/>
    </row>
    <row r="541" customFormat="false" ht="13.5" hidden="false" customHeight="false" outlineLevel="0" collapsed="false">
      <c r="C541" s="114"/>
    </row>
    <row r="542" customFormat="false" ht="13.5" hidden="false" customHeight="false" outlineLevel="0" collapsed="false">
      <c r="C542" s="114"/>
    </row>
    <row r="543" customFormat="false" ht="13.5" hidden="false" customHeight="false" outlineLevel="0" collapsed="false">
      <c r="C543" s="114"/>
    </row>
    <row r="544" customFormat="false" ht="13.5" hidden="false" customHeight="false" outlineLevel="0" collapsed="false">
      <c r="C544" s="114"/>
    </row>
    <row r="545" customFormat="false" ht="13.5" hidden="false" customHeight="false" outlineLevel="0" collapsed="false">
      <c r="C545" s="114"/>
    </row>
    <row r="546" customFormat="false" ht="13.5" hidden="false" customHeight="false" outlineLevel="0" collapsed="false">
      <c r="C546" s="114"/>
    </row>
    <row r="547" customFormat="false" ht="13.5" hidden="false" customHeight="false" outlineLevel="0" collapsed="false">
      <c r="C547" s="114"/>
    </row>
    <row r="548" customFormat="false" ht="13.5" hidden="false" customHeight="false" outlineLevel="0" collapsed="false">
      <c r="C548" s="114"/>
    </row>
    <row r="549" customFormat="false" ht="13.5" hidden="false" customHeight="false" outlineLevel="0" collapsed="false">
      <c r="C549" s="114"/>
    </row>
    <row r="550" customFormat="false" ht="13.5" hidden="false" customHeight="false" outlineLevel="0" collapsed="false">
      <c r="C550" s="114"/>
    </row>
    <row r="551" customFormat="false" ht="13.5" hidden="false" customHeight="false" outlineLevel="0" collapsed="false">
      <c r="C551" s="114"/>
    </row>
    <row r="552" customFormat="false" ht="13.5" hidden="false" customHeight="false" outlineLevel="0" collapsed="false">
      <c r="C552" s="114"/>
    </row>
    <row r="553" customFormat="false" ht="13.5" hidden="false" customHeight="false" outlineLevel="0" collapsed="false">
      <c r="C553" s="114"/>
    </row>
    <row r="554" customFormat="false" ht="13.5" hidden="false" customHeight="false" outlineLevel="0" collapsed="false">
      <c r="C554" s="114"/>
    </row>
    <row r="555" customFormat="false" ht="13.5" hidden="false" customHeight="false" outlineLevel="0" collapsed="false">
      <c r="C555" s="114"/>
    </row>
    <row r="556" customFormat="false" ht="13.5" hidden="false" customHeight="false" outlineLevel="0" collapsed="false">
      <c r="C556" s="114"/>
    </row>
    <row r="557" customFormat="false" ht="13.5" hidden="false" customHeight="false" outlineLevel="0" collapsed="false">
      <c r="C557" s="114"/>
    </row>
    <row r="558" customFormat="false" ht="13.5" hidden="false" customHeight="false" outlineLevel="0" collapsed="false">
      <c r="C558" s="114"/>
    </row>
    <row r="559" customFormat="false" ht="13.5" hidden="false" customHeight="false" outlineLevel="0" collapsed="false">
      <c r="C559" s="114"/>
    </row>
    <row r="560" customFormat="false" ht="13.5" hidden="false" customHeight="false" outlineLevel="0" collapsed="false">
      <c r="C560" s="114"/>
    </row>
    <row r="561" customFormat="false" ht="13.5" hidden="false" customHeight="false" outlineLevel="0" collapsed="false">
      <c r="C561" s="114"/>
    </row>
    <row r="562" customFormat="false" ht="13.5" hidden="false" customHeight="false" outlineLevel="0" collapsed="false">
      <c r="C562" s="114"/>
    </row>
    <row r="563" customFormat="false" ht="13.5" hidden="false" customHeight="false" outlineLevel="0" collapsed="false">
      <c r="C563" s="114"/>
    </row>
    <row r="564" customFormat="false" ht="13.5" hidden="false" customHeight="false" outlineLevel="0" collapsed="false">
      <c r="C564" s="114"/>
    </row>
    <row r="565" customFormat="false" ht="13.5" hidden="false" customHeight="false" outlineLevel="0" collapsed="false">
      <c r="C565" s="114"/>
    </row>
    <row r="566" customFormat="false" ht="13.5" hidden="false" customHeight="false" outlineLevel="0" collapsed="false">
      <c r="C566" s="114"/>
    </row>
    <row r="567" customFormat="false" ht="13.5" hidden="false" customHeight="false" outlineLevel="0" collapsed="false">
      <c r="C567" s="114"/>
    </row>
    <row r="568" customFormat="false" ht="13.5" hidden="false" customHeight="false" outlineLevel="0" collapsed="false">
      <c r="C568" s="114"/>
    </row>
    <row r="569" customFormat="false" ht="13.5" hidden="false" customHeight="false" outlineLevel="0" collapsed="false">
      <c r="C569" s="114"/>
    </row>
    <row r="570" customFormat="false" ht="13.5" hidden="false" customHeight="false" outlineLevel="0" collapsed="false">
      <c r="C570" s="114"/>
    </row>
    <row r="571" customFormat="false" ht="13.5" hidden="false" customHeight="false" outlineLevel="0" collapsed="false">
      <c r="C571" s="114"/>
    </row>
    <row r="572" customFormat="false" ht="13.5" hidden="false" customHeight="false" outlineLevel="0" collapsed="false">
      <c r="C572" s="114"/>
    </row>
    <row r="573" customFormat="false" ht="13.5" hidden="false" customHeight="false" outlineLevel="0" collapsed="false">
      <c r="C573" s="114"/>
    </row>
    <row r="574" customFormat="false" ht="13.5" hidden="false" customHeight="false" outlineLevel="0" collapsed="false">
      <c r="C574" s="114"/>
    </row>
    <row r="575" customFormat="false" ht="13.5" hidden="false" customHeight="false" outlineLevel="0" collapsed="false">
      <c r="C575" s="114"/>
    </row>
    <row r="576" customFormat="false" ht="13.5" hidden="false" customHeight="false" outlineLevel="0" collapsed="false">
      <c r="C576" s="114"/>
    </row>
    <row r="577" customFormat="false" ht="13.5" hidden="false" customHeight="false" outlineLevel="0" collapsed="false">
      <c r="C577" s="114"/>
    </row>
    <row r="578" customFormat="false" ht="13.5" hidden="false" customHeight="false" outlineLevel="0" collapsed="false">
      <c r="C578" s="114"/>
    </row>
    <row r="579" customFormat="false" ht="13.5" hidden="false" customHeight="false" outlineLevel="0" collapsed="false">
      <c r="C579" s="114"/>
    </row>
    <row r="580" customFormat="false" ht="13.5" hidden="false" customHeight="false" outlineLevel="0" collapsed="false">
      <c r="C580" s="114"/>
    </row>
    <row r="581" customFormat="false" ht="13.5" hidden="false" customHeight="false" outlineLevel="0" collapsed="false">
      <c r="C581" s="114"/>
    </row>
    <row r="582" customFormat="false" ht="13.5" hidden="false" customHeight="false" outlineLevel="0" collapsed="false">
      <c r="C582" s="114"/>
    </row>
    <row r="583" customFormat="false" ht="13.5" hidden="false" customHeight="false" outlineLevel="0" collapsed="false">
      <c r="C583" s="114"/>
    </row>
    <row r="584" customFormat="false" ht="13.5" hidden="false" customHeight="false" outlineLevel="0" collapsed="false">
      <c r="C584" s="114"/>
    </row>
    <row r="585" customFormat="false" ht="13.5" hidden="false" customHeight="false" outlineLevel="0" collapsed="false">
      <c r="C585" s="114"/>
    </row>
    <row r="586" customFormat="false" ht="13.5" hidden="false" customHeight="false" outlineLevel="0" collapsed="false">
      <c r="C586" s="114"/>
    </row>
    <row r="587" customFormat="false" ht="13.5" hidden="false" customHeight="false" outlineLevel="0" collapsed="false">
      <c r="C587" s="114"/>
    </row>
    <row r="588" customFormat="false" ht="13.5" hidden="false" customHeight="false" outlineLevel="0" collapsed="false">
      <c r="C588" s="114"/>
    </row>
    <row r="589" customFormat="false" ht="13.5" hidden="false" customHeight="false" outlineLevel="0" collapsed="false">
      <c r="C589" s="114"/>
    </row>
    <row r="590" customFormat="false" ht="13.5" hidden="false" customHeight="false" outlineLevel="0" collapsed="false">
      <c r="C590" s="114"/>
    </row>
    <row r="591" customFormat="false" ht="13.5" hidden="false" customHeight="false" outlineLevel="0" collapsed="false">
      <c r="C591" s="114"/>
    </row>
    <row r="592" customFormat="false" ht="13.5" hidden="false" customHeight="false" outlineLevel="0" collapsed="false">
      <c r="C592" s="114"/>
    </row>
    <row r="593" customFormat="false" ht="13.5" hidden="false" customHeight="false" outlineLevel="0" collapsed="false">
      <c r="C593" s="114"/>
    </row>
    <row r="594" customFormat="false" ht="13.5" hidden="false" customHeight="false" outlineLevel="0" collapsed="false">
      <c r="C594" s="114"/>
    </row>
    <row r="595" customFormat="false" ht="13.5" hidden="false" customHeight="false" outlineLevel="0" collapsed="false">
      <c r="C595" s="114"/>
    </row>
    <row r="596" customFormat="false" ht="13.5" hidden="false" customHeight="false" outlineLevel="0" collapsed="false">
      <c r="C596" s="114"/>
    </row>
    <row r="597" customFormat="false" ht="13.5" hidden="false" customHeight="false" outlineLevel="0" collapsed="false">
      <c r="C597" s="114"/>
    </row>
    <row r="598" customFormat="false" ht="13.5" hidden="false" customHeight="false" outlineLevel="0" collapsed="false">
      <c r="C598" s="114"/>
    </row>
    <row r="599" customFormat="false" ht="13.5" hidden="false" customHeight="false" outlineLevel="0" collapsed="false">
      <c r="C599" s="114"/>
    </row>
    <row r="600" customFormat="false" ht="13.5" hidden="false" customHeight="false" outlineLevel="0" collapsed="false">
      <c r="C600" s="114"/>
    </row>
    <row r="601" customFormat="false" ht="13.5" hidden="false" customHeight="false" outlineLevel="0" collapsed="false">
      <c r="C601" s="114"/>
    </row>
    <row r="602" customFormat="false" ht="13.5" hidden="false" customHeight="false" outlineLevel="0" collapsed="false">
      <c r="C602" s="114"/>
    </row>
    <row r="603" customFormat="false" ht="13.5" hidden="false" customHeight="false" outlineLevel="0" collapsed="false">
      <c r="C603" s="114"/>
    </row>
    <row r="604" customFormat="false" ht="13.5" hidden="false" customHeight="false" outlineLevel="0" collapsed="false">
      <c r="C604" s="114"/>
    </row>
    <row r="605" customFormat="false" ht="13.5" hidden="false" customHeight="false" outlineLevel="0" collapsed="false">
      <c r="C605" s="114"/>
    </row>
    <row r="606" customFormat="false" ht="13.5" hidden="false" customHeight="false" outlineLevel="0" collapsed="false">
      <c r="C606" s="114"/>
    </row>
    <row r="607" customFormat="false" ht="13.5" hidden="false" customHeight="false" outlineLevel="0" collapsed="false">
      <c r="C607" s="114"/>
    </row>
    <row r="608" customFormat="false" ht="13.5" hidden="false" customHeight="false" outlineLevel="0" collapsed="false">
      <c r="C608" s="114"/>
    </row>
    <row r="609" customFormat="false" ht="13.5" hidden="false" customHeight="false" outlineLevel="0" collapsed="false">
      <c r="C609" s="114"/>
    </row>
    <row r="610" customFormat="false" ht="13.5" hidden="false" customHeight="false" outlineLevel="0" collapsed="false">
      <c r="C610" s="114"/>
    </row>
    <row r="611" customFormat="false" ht="13.5" hidden="false" customHeight="false" outlineLevel="0" collapsed="false">
      <c r="C611" s="114"/>
    </row>
    <row r="612" customFormat="false" ht="13.5" hidden="false" customHeight="false" outlineLevel="0" collapsed="false">
      <c r="C612" s="114"/>
    </row>
    <row r="613" customFormat="false" ht="13.5" hidden="false" customHeight="false" outlineLevel="0" collapsed="false">
      <c r="C613" s="114"/>
    </row>
    <row r="614" customFormat="false" ht="13.5" hidden="false" customHeight="false" outlineLevel="0" collapsed="false">
      <c r="C614" s="114"/>
    </row>
    <row r="615" customFormat="false" ht="13.5" hidden="false" customHeight="false" outlineLevel="0" collapsed="false">
      <c r="C615" s="114"/>
    </row>
    <row r="616" customFormat="false" ht="13.5" hidden="false" customHeight="false" outlineLevel="0" collapsed="false">
      <c r="C616" s="114"/>
    </row>
    <row r="617" customFormat="false" ht="13.5" hidden="false" customHeight="false" outlineLevel="0" collapsed="false">
      <c r="C617" s="114"/>
    </row>
    <row r="618" customFormat="false" ht="13.5" hidden="false" customHeight="false" outlineLevel="0" collapsed="false">
      <c r="C618" s="114"/>
    </row>
    <row r="619" customFormat="false" ht="13.5" hidden="false" customHeight="false" outlineLevel="0" collapsed="false">
      <c r="C619" s="114"/>
    </row>
    <row r="620" customFormat="false" ht="13.5" hidden="false" customHeight="false" outlineLevel="0" collapsed="false">
      <c r="C620" s="114"/>
    </row>
    <row r="621" customFormat="false" ht="13.5" hidden="false" customHeight="false" outlineLevel="0" collapsed="false">
      <c r="C621" s="114"/>
    </row>
    <row r="622" customFormat="false" ht="13.5" hidden="false" customHeight="false" outlineLevel="0" collapsed="false">
      <c r="C622" s="114"/>
    </row>
    <row r="623" customFormat="false" ht="13.5" hidden="false" customHeight="false" outlineLevel="0" collapsed="false">
      <c r="C623" s="114"/>
    </row>
    <row r="624" customFormat="false" ht="13.5" hidden="false" customHeight="false" outlineLevel="0" collapsed="false">
      <c r="C624" s="114"/>
    </row>
    <row r="625" customFormat="false" ht="13.5" hidden="false" customHeight="false" outlineLevel="0" collapsed="false">
      <c r="C625" s="114"/>
    </row>
    <row r="626" customFormat="false" ht="13.5" hidden="false" customHeight="false" outlineLevel="0" collapsed="false">
      <c r="C626" s="114"/>
    </row>
    <row r="627" customFormat="false" ht="13.5" hidden="false" customHeight="false" outlineLevel="0" collapsed="false">
      <c r="C627" s="114"/>
    </row>
    <row r="628" customFormat="false" ht="13.5" hidden="false" customHeight="false" outlineLevel="0" collapsed="false">
      <c r="C628" s="114"/>
    </row>
    <row r="629" customFormat="false" ht="13.5" hidden="false" customHeight="false" outlineLevel="0" collapsed="false">
      <c r="C629" s="114"/>
    </row>
    <row r="630" customFormat="false" ht="13.5" hidden="false" customHeight="false" outlineLevel="0" collapsed="false">
      <c r="C630" s="114"/>
    </row>
    <row r="631" customFormat="false" ht="13.5" hidden="false" customHeight="false" outlineLevel="0" collapsed="false">
      <c r="C631" s="114"/>
    </row>
    <row r="632" customFormat="false" ht="13.5" hidden="false" customHeight="false" outlineLevel="0" collapsed="false">
      <c r="C632" s="114"/>
    </row>
    <row r="633" customFormat="false" ht="13.5" hidden="false" customHeight="false" outlineLevel="0" collapsed="false">
      <c r="C633" s="114"/>
    </row>
    <row r="634" customFormat="false" ht="13.5" hidden="false" customHeight="false" outlineLevel="0" collapsed="false">
      <c r="C634" s="114"/>
    </row>
    <row r="635" customFormat="false" ht="13.5" hidden="false" customHeight="false" outlineLevel="0" collapsed="false">
      <c r="C635" s="114"/>
    </row>
    <row r="636" customFormat="false" ht="13.5" hidden="false" customHeight="false" outlineLevel="0" collapsed="false">
      <c r="C636" s="114"/>
    </row>
    <row r="637" customFormat="false" ht="13.5" hidden="false" customHeight="false" outlineLevel="0" collapsed="false">
      <c r="C637" s="114"/>
    </row>
    <row r="638" customFormat="false" ht="13.5" hidden="false" customHeight="false" outlineLevel="0" collapsed="false">
      <c r="C638" s="114"/>
    </row>
    <row r="639" customFormat="false" ht="13.5" hidden="false" customHeight="false" outlineLevel="0" collapsed="false">
      <c r="C639" s="114"/>
    </row>
    <row r="640" customFormat="false" ht="13.5" hidden="false" customHeight="false" outlineLevel="0" collapsed="false">
      <c r="C640" s="114"/>
    </row>
    <row r="641" customFormat="false" ht="13.5" hidden="false" customHeight="false" outlineLevel="0" collapsed="false">
      <c r="C641" s="114"/>
    </row>
    <row r="642" customFormat="false" ht="13.5" hidden="false" customHeight="false" outlineLevel="0" collapsed="false">
      <c r="C642" s="114"/>
    </row>
    <row r="643" customFormat="false" ht="13.5" hidden="false" customHeight="false" outlineLevel="0" collapsed="false">
      <c r="C643" s="114"/>
    </row>
    <row r="644" customFormat="false" ht="13.5" hidden="false" customHeight="false" outlineLevel="0" collapsed="false">
      <c r="C644" s="114"/>
    </row>
    <row r="645" customFormat="false" ht="13.5" hidden="false" customHeight="false" outlineLevel="0" collapsed="false">
      <c r="C645" s="114"/>
    </row>
    <row r="646" customFormat="false" ht="13.5" hidden="false" customHeight="false" outlineLevel="0" collapsed="false">
      <c r="C646" s="114"/>
    </row>
    <row r="647" customFormat="false" ht="13.5" hidden="false" customHeight="false" outlineLevel="0" collapsed="false">
      <c r="C647" s="114"/>
    </row>
    <row r="648" customFormat="false" ht="13.5" hidden="false" customHeight="false" outlineLevel="0" collapsed="false">
      <c r="C648" s="114"/>
    </row>
    <row r="649" customFormat="false" ht="13.5" hidden="false" customHeight="false" outlineLevel="0" collapsed="false">
      <c r="C649" s="114"/>
    </row>
    <row r="650" customFormat="false" ht="13.5" hidden="false" customHeight="false" outlineLevel="0" collapsed="false">
      <c r="C650" s="114"/>
    </row>
    <row r="651" customFormat="false" ht="13.5" hidden="false" customHeight="false" outlineLevel="0" collapsed="false">
      <c r="C651" s="114"/>
    </row>
    <row r="652" customFormat="false" ht="13.5" hidden="false" customHeight="false" outlineLevel="0" collapsed="false">
      <c r="C652" s="114"/>
    </row>
    <row r="653" customFormat="false" ht="13.5" hidden="false" customHeight="false" outlineLevel="0" collapsed="false">
      <c r="C653" s="114"/>
    </row>
    <row r="654" customFormat="false" ht="13.5" hidden="false" customHeight="false" outlineLevel="0" collapsed="false">
      <c r="C654" s="114"/>
    </row>
    <row r="655" customFormat="false" ht="13.5" hidden="false" customHeight="false" outlineLevel="0" collapsed="false">
      <c r="C655" s="114"/>
    </row>
    <row r="656" customFormat="false" ht="13.5" hidden="false" customHeight="false" outlineLevel="0" collapsed="false">
      <c r="C656" s="114"/>
    </row>
    <row r="657" customFormat="false" ht="13.5" hidden="false" customHeight="false" outlineLevel="0" collapsed="false">
      <c r="C657" s="114"/>
    </row>
    <row r="658" customFormat="false" ht="13.5" hidden="false" customHeight="false" outlineLevel="0" collapsed="false">
      <c r="C658" s="114"/>
    </row>
    <row r="659" customFormat="false" ht="13.5" hidden="false" customHeight="false" outlineLevel="0" collapsed="false">
      <c r="C659" s="114"/>
    </row>
    <row r="660" customFormat="false" ht="13.5" hidden="false" customHeight="false" outlineLevel="0" collapsed="false">
      <c r="C660" s="114"/>
    </row>
    <row r="661" customFormat="false" ht="13.5" hidden="false" customHeight="false" outlineLevel="0" collapsed="false">
      <c r="C661" s="114"/>
    </row>
    <row r="662" customFormat="false" ht="13.5" hidden="false" customHeight="false" outlineLevel="0" collapsed="false">
      <c r="C662" s="114"/>
    </row>
    <row r="663" customFormat="false" ht="13.5" hidden="false" customHeight="false" outlineLevel="0" collapsed="false">
      <c r="C663" s="114"/>
    </row>
    <row r="664" customFormat="false" ht="13.5" hidden="false" customHeight="false" outlineLevel="0" collapsed="false">
      <c r="C664" s="114"/>
    </row>
    <row r="665" customFormat="false" ht="13.5" hidden="false" customHeight="false" outlineLevel="0" collapsed="false">
      <c r="C665" s="114"/>
    </row>
    <row r="666" customFormat="false" ht="13.5" hidden="false" customHeight="false" outlineLevel="0" collapsed="false">
      <c r="C666" s="114"/>
    </row>
    <row r="667" customFormat="false" ht="13.5" hidden="false" customHeight="false" outlineLevel="0" collapsed="false">
      <c r="C667" s="114"/>
    </row>
    <row r="668" customFormat="false" ht="13.5" hidden="false" customHeight="false" outlineLevel="0" collapsed="false">
      <c r="C668" s="114"/>
    </row>
    <row r="669" customFormat="false" ht="13.5" hidden="false" customHeight="false" outlineLevel="0" collapsed="false">
      <c r="C669" s="114"/>
    </row>
    <row r="670" customFormat="false" ht="13.5" hidden="false" customHeight="false" outlineLevel="0" collapsed="false">
      <c r="C670" s="114"/>
    </row>
    <row r="671" customFormat="false" ht="13.5" hidden="false" customHeight="false" outlineLevel="0" collapsed="false">
      <c r="C671" s="114"/>
    </row>
    <row r="672" customFormat="false" ht="13.5" hidden="false" customHeight="false" outlineLevel="0" collapsed="false">
      <c r="C672" s="114"/>
    </row>
    <row r="673" customFormat="false" ht="13.5" hidden="false" customHeight="false" outlineLevel="0" collapsed="false">
      <c r="C673" s="114"/>
    </row>
    <row r="674" customFormat="false" ht="13.5" hidden="false" customHeight="false" outlineLevel="0" collapsed="false">
      <c r="C674" s="114"/>
    </row>
    <row r="675" customFormat="false" ht="13.5" hidden="false" customHeight="false" outlineLevel="0" collapsed="false">
      <c r="C675" s="114"/>
    </row>
    <row r="676" customFormat="false" ht="13.5" hidden="false" customHeight="false" outlineLevel="0" collapsed="false">
      <c r="C676" s="114"/>
    </row>
    <row r="677" customFormat="false" ht="13.5" hidden="false" customHeight="false" outlineLevel="0" collapsed="false">
      <c r="C677" s="114"/>
    </row>
    <row r="678" customFormat="false" ht="13.5" hidden="false" customHeight="false" outlineLevel="0" collapsed="false">
      <c r="C678" s="114"/>
    </row>
    <row r="679" customFormat="false" ht="13.5" hidden="false" customHeight="false" outlineLevel="0" collapsed="false">
      <c r="C679" s="114"/>
    </row>
    <row r="680" customFormat="false" ht="13.5" hidden="false" customHeight="false" outlineLevel="0" collapsed="false">
      <c r="C680" s="114"/>
    </row>
    <row r="681" customFormat="false" ht="13.5" hidden="false" customHeight="false" outlineLevel="0" collapsed="false">
      <c r="C681" s="114"/>
    </row>
    <row r="682" customFormat="false" ht="13.5" hidden="false" customHeight="false" outlineLevel="0" collapsed="false">
      <c r="C682" s="114"/>
    </row>
    <row r="683" customFormat="false" ht="13.5" hidden="false" customHeight="false" outlineLevel="0" collapsed="false">
      <c r="C683" s="114"/>
    </row>
    <row r="684" customFormat="false" ht="13.5" hidden="false" customHeight="false" outlineLevel="0" collapsed="false">
      <c r="C684" s="114"/>
    </row>
    <row r="685" customFormat="false" ht="13.5" hidden="false" customHeight="false" outlineLevel="0" collapsed="false">
      <c r="C685" s="114"/>
    </row>
    <row r="686" customFormat="false" ht="13.5" hidden="false" customHeight="false" outlineLevel="0" collapsed="false">
      <c r="C686" s="114"/>
    </row>
    <row r="687" customFormat="false" ht="13.5" hidden="false" customHeight="false" outlineLevel="0" collapsed="false">
      <c r="C687" s="114"/>
    </row>
    <row r="688" customFormat="false" ht="13.5" hidden="false" customHeight="false" outlineLevel="0" collapsed="false">
      <c r="C688" s="114"/>
    </row>
    <row r="689" customFormat="false" ht="13.5" hidden="false" customHeight="false" outlineLevel="0" collapsed="false">
      <c r="C689" s="114"/>
    </row>
    <row r="690" customFormat="false" ht="13.5" hidden="false" customHeight="false" outlineLevel="0" collapsed="false">
      <c r="C690" s="114"/>
    </row>
    <row r="691" customFormat="false" ht="13.5" hidden="false" customHeight="false" outlineLevel="0" collapsed="false">
      <c r="C691" s="114"/>
    </row>
    <row r="692" customFormat="false" ht="13.5" hidden="false" customHeight="false" outlineLevel="0" collapsed="false">
      <c r="C692" s="114"/>
    </row>
    <row r="693" customFormat="false" ht="13.5" hidden="false" customHeight="false" outlineLevel="0" collapsed="false">
      <c r="C693" s="114"/>
    </row>
    <row r="694" customFormat="false" ht="13.5" hidden="false" customHeight="false" outlineLevel="0" collapsed="false">
      <c r="C694" s="114"/>
    </row>
    <row r="695" customFormat="false" ht="13.5" hidden="false" customHeight="false" outlineLevel="0" collapsed="false">
      <c r="C695" s="114"/>
    </row>
    <row r="696" customFormat="false" ht="13.5" hidden="false" customHeight="false" outlineLevel="0" collapsed="false">
      <c r="C696" s="114"/>
    </row>
    <row r="697" customFormat="false" ht="13.5" hidden="false" customHeight="false" outlineLevel="0" collapsed="false">
      <c r="C697" s="114"/>
    </row>
    <row r="698" customFormat="false" ht="13.5" hidden="false" customHeight="false" outlineLevel="0" collapsed="false">
      <c r="C698" s="114"/>
    </row>
    <row r="699" customFormat="false" ht="13.5" hidden="false" customHeight="false" outlineLevel="0" collapsed="false">
      <c r="C699" s="114"/>
    </row>
    <row r="700" customFormat="false" ht="13.5" hidden="false" customHeight="false" outlineLevel="0" collapsed="false">
      <c r="C700" s="114"/>
    </row>
    <row r="701" customFormat="false" ht="13.5" hidden="false" customHeight="false" outlineLevel="0" collapsed="false">
      <c r="C701" s="114"/>
    </row>
    <row r="702" customFormat="false" ht="13.5" hidden="false" customHeight="false" outlineLevel="0" collapsed="false">
      <c r="C702" s="114"/>
    </row>
    <row r="703" customFormat="false" ht="13.5" hidden="false" customHeight="false" outlineLevel="0" collapsed="false">
      <c r="C703" s="114"/>
    </row>
    <row r="704" customFormat="false" ht="13.5" hidden="false" customHeight="false" outlineLevel="0" collapsed="false">
      <c r="C704" s="114"/>
    </row>
    <row r="705" customFormat="false" ht="13.5" hidden="false" customHeight="false" outlineLevel="0" collapsed="false">
      <c r="C705" s="114"/>
    </row>
    <row r="706" customFormat="false" ht="13.5" hidden="false" customHeight="false" outlineLevel="0" collapsed="false">
      <c r="C706" s="114"/>
    </row>
    <row r="707" customFormat="false" ht="13.5" hidden="false" customHeight="false" outlineLevel="0" collapsed="false">
      <c r="C707" s="114"/>
    </row>
    <row r="708" customFormat="false" ht="13.5" hidden="false" customHeight="false" outlineLevel="0" collapsed="false">
      <c r="C708" s="114"/>
    </row>
    <row r="709" customFormat="false" ht="13.5" hidden="false" customHeight="false" outlineLevel="0" collapsed="false">
      <c r="C709" s="114"/>
    </row>
    <row r="710" customFormat="false" ht="13.5" hidden="false" customHeight="false" outlineLevel="0" collapsed="false">
      <c r="C710" s="114"/>
    </row>
    <row r="711" customFormat="false" ht="13.5" hidden="false" customHeight="false" outlineLevel="0" collapsed="false">
      <c r="C711" s="114"/>
    </row>
    <row r="712" customFormat="false" ht="13.5" hidden="false" customHeight="false" outlineLevel="0" collapsed="false">
      <c r="C712" s="114"/>
    </row>
    <row r="713" customFormat="false" ht="13.5" hidden="false" customHeight="false" outlineLevel="0" collapsed="false">
      <c r="C713" s="114"/>
    </row>
    <row r="714" customFormat="false" ht="13.5" hidden="false" customHeight="false" outlineLevel="0" collapsed="false">
      <c r="C714" s="114"/>
    </row>
    <row r="715" customFormat="false" ht="13.5" hidden="false" customHeight="false" outlineLevel="0" collapsed="false">
      <c r="C715" s="114"/>
    </row>
    <row r="716" customFormat="false" ht="13.5" hidden="false" customHeight="false" outlineLevel="0" collapsed="false">
      <c r="C716" s="114"/>
    </row>
    <row r="717" customFormat="false" ht="13.5" hidden="false" customHeight="false" outlineLevel="0" collapsed="false">
      <c r="C717" s="114"/>
    </row>
    <row r="718" customFormat="false" ht="13.5" hidden="false" customHeight="false" outlineLevel="0" collapsed="false">
      <c r="C718" s="114"/>
    </row>
    <row r="719" customFormat="false" ht="13.5" hidden="false" customHeight="false" outlineLevel="0" collapsed="false">
      <c r="C719" s="114"/>
    </row>
    <row r="720" customFormat="false" ht="13.5" hidden="false" customHeight="false" outlineLevel="0" collapsed="false">
      <c r="C720" s="114"/>
    </row>
    <row r="721" customFormat="false" ht="13.5" hidden="false" customHeight="false" outlineLevel="0" collapsed="false">
      <c r="C721" s="114"/>
    </row>
    <row r="722" customFormat="false" ht="13.5" hidden="false" customHeight="false" outlineLevel="0" collapsed="false">
      <c r="C722" s="114"/>
    </row>
    <row r="723" customFormat="false" ht="13.5" hidden="false" customHeight="false" outlineLevel="0" collapsed="false">
      <c r="C723" s="114"/>
    </row>
    <row r="724" customFormat="false" ht="13.5" hidden="false" customHeight="false" outlineLevel="0" collapsed="false">
      <c r="C724" s="114"/>
    </row>
    <row r="725" customFormat="false" ht="13.5" hidden="false" customHeight="false" outlineLevel="0" collapsed="false">
      <c r="C725" s="114"/>
    </row>
    <row r="726" customFormat="false" ht="13.5" hidden="false" customHeight="false" outlineLevel="0" collapsed="false">
      <c r="C726" s="114"/>
    </row>
    <row r="727" customFormat="false" ht="13.5" hidden="false" customHeight="false" outlineLevel="0" collapsed="false">
      <c r="C727" s="114"/>
    </row>
    <row r="728" customFormat="false" ht="13.5" hidden="false" customHeight="false" outlineLevel="0" collapsed="false">
      <c r="C728" s="114"/>
    </row>
    <row r="729" customFormat="false" ht="13.5" hidden="false" customHeight="false" outlineLevel="0" collapsed="false">
      <c r="C729" s="114"/>
    </row>
    <row r="730" customFormat="false" ht="13.5" hidden="false" customHeight="false" outlineLevel="0" collapsed="false">
      <c r="C730" s="114"/>
    </row>
    <row r="731" customFormat="false" ht="13.5" hidden="false" customHeight="false" outlineLevel="0" collapsed="false">
      <c r="C731" s="114"/>
    </row>
    <row r="732" customFormat="false" ht="13.5" hidden="false" customHeight="false" outlineLevel="0" collapsed="false">
      <c r="C732" s="114"/>
    </row>
    <row r="733" customFormat="false" ht="13.5" hidden="false" customHeight="false" outlineLevel="0" collapsed="false">
      <c r="C733" s="114"/>
    </row>
    <row r="734" customFormat="false" ht="13.5" hidden="false" customHeight="false" outlineLevel="0" collapsed="false">
      <c r="C734" s="114"/>
    </row>
    <row r="735" customFormat="false" ht="13.5" hidden="false" customHeight="false" outlineLevel="0" collapsed="false">
      <c r="C735" s="114"/>
    </row>
    <row r="736" customFormat="false" ht="13.5" hidden="false" customHeight="false" outlineLevel="0" collapsed="false">
      <c r="C736" s="114"/>
    </row>
    <row r="737" customFormat="false" ht="13.5" hidden="false" customHeight="false" outlineLevel="0" collapsed="false">
      <c r="C737" s="114"/>
    </row>
    <row r="738" customFormat="false" ht="13.5" hidden="false" customHeight="false" outlineLevel="0" collapsed="false">
      <c r="C738" s="114"/>
    </row>
    <row r="739" customFormat="false" ht="13.5" hidden="false" customHeight="false" outlineLevel="0" collapsed="false">
      <c r="C739" s="114"/>
    </row>
    <row r="740" customFormat="false" ht="13.5" hidden="false" customHeight="false" outlineLevel="0" collapsed="false">
      <c r="C740" s="114"/>
    </row>
    <row r="741" customFormat="false" ht="13.5" hidden="false" customHeight="false" outlineLevel="0" collapsed="false">
      <c r="C741" s="114"/>
    </row>
    <row r="742" customFormat="false" ht="13.5" hidden="false" customHeight="false" outlineLevel="0" collapsed="false">
      <c r="C742" s="114"/>
    </row>
    <row r="743" customFormat="false" ht="13.5" hidden="false" customHeight="false" outlineLevel="0" collapsed="false">
      <c r="C743" s="114"/>
    </row>
    <row r="744" customFormat="false" ht="13.5" hidden="false" customHeight="false" outlineLevel="0" collapsed="false">
      <c r="C744" s="114"/>
    </row>
    <row r="745" customFormat="false" ht="13.5" hidden="false" customHeight="false" outlineLevel="0" collapsed="false">
      <c r="C745" s="114"/>
    </row>
    <row r="746" customFormat="false" ht="13.5" hidden="false" customHeight="false" outlineLevel="0" collapsed="false">
      <c r="C746" s="114"/>
    </row>
    <row r="747" customFormat="false" ht="13.5" hidden="false" customHeight="false" outlineLevel="0" collapsed="false">
      <c r="C747" s="114"/>
    </row>
    <row r="748" customFormat="false" ht="13.5" hidden="false" customHeight="false" outlineLevel="0" collapsed="false">
      <c r="C748" s="114"/>
    </row>
    <row r="749" customFormat="false" ht="13.5" hidden="false" customHeight="false" outlineLevel="0" collapsed="false">
      <c r="C749" s="114"/>
    </row>
    <row r="750" customFormat="false" ht="13.5" hidden="false" customHeight="false" outlineLevel="0" collapsed="false">
      <c r="C750" s="114"/>
    </row>
    <row r="751" customFormat="false" ht="13.5" hidden="false" customHeight="false" outlineLevel="0" collapsed="false">
      <c r="C751" s="114"/>
    </row>
    <row r="752" customFormat="false" ht="13.5" hidden="false" customHeight="false" outlineLevel="0" collapsed="false">
      <c r="C752" s="114"/>
    </row>
    <row r="753" customFormat="false" ht="13.5" hidden="false" customHeight="false" outlineLevel="0" collapsed="false">
      <c r="C753" s="114"/>
    </row>
    <row r="754" customFormat="false" ht="13.5" hidden="false" customHeight="false" outlineLevel="0" collapsed="false">
      <c r="C754" s="114"/>
    </row>
    <row r="755" customFormat="false" ht="13.5" hidden="false" customHeight="false" outlineLevel="0" collapsed="false">
      <c r="C755" s="114"/>
    </row>
    <row r="756" customFormat="false" ht="13.5" hidden="false" customHeight="false" outlineLevel="0" collapsed="false">
      <c r="C756" s="114"/>
    </row>
    <row r="757" customFormat="false" ht="13.5" hidden="false" customHeight="false" outlineLevel="0" collapsed="false">
      <c r="C757" s="114"/>
    </row>
    <row r="758" customFormat="false" ht="13.5" hidden="false" customHeight="false" outlineLevel="0" collapsed="false">
      <c r="C758" s="114"/>
    </row>
    <row r="759" customFormat="false" ht="13.5" hidden="false" customHeight="false" outlineLevel="0" collapsed="false">
      <c r="C759" s="114"/>
    </row>
    <row r="760" customFormat="false" ht="13.5" hidden="false" customHeight="false" outlineLevel="0" collapsed="false">
      <c r="C760" s="114"/>
    </row>
    <row r="761" customFormat="false" ht="13.5" hidden="false" customHeight="false" outlineLevel="0" collapsed="false">
      <c r="C761" s="114"/>
    </row>
    <row r="762" customFormat="false" ht="13.5" hidden="false" customHeight="false" outlineLevel="0" collapsed="false">
      <c r="C762" s="114"/>
    </row>
    <row r="763" customFormat="false" ht="13.5" hidden="false" customHeight="false" outlineLevel="0" collapsed="false">
      <c r="C763" s="114"/>
    </row>
    <row r="764" customFormat="false" ht="13.5" hidden="false" customHeight="false" outlineLevel="0" collapsed="false">
      <c r="C764" s="114"/>
    </row>
    <row r="765" customFormat="false" ht="13.5" hidden="false" customHeight="false" outlineLevel="0" collapsed="false">
      <c r="C765" s="114"/>
    </row>
    <row r="766" customFormat="false" ht="13.5" hidden="false" customHeight="false" outlineLevel="0" collapsed="false">
      <c r="C766" s="114"/>
    </row>
    <row r="767" customFormat="false" ht="13.5" hidden="false" customHeight="false" outlineLevel="0" collapsed="false">
      <c r="C767" s="114"/>
    </row>
    <row r="768" customFormat="false" ht="13.5" hidden="false" customHeight="false" outlineLevel="0" collapsed="false">
      <c r="C768" s="114"/>
    </row>
    <row r="769" customFormat="false" ht="13.5" hidden="false" customHeight="false" outlineLevel="0" collapsed="false">
      <c r="C769" s="114"/>
    </row>
    <row r="770" customFormat="false" ht="13.5" hidden="false" customHeight="false" outlineLevel="0" collapsed="false">
      <c r="C770" s="114"/>
    </row>
    <row r="771" customFormat="false" ht="13.5" hidden="false" customHeight="false" outlineLevel="0" collapsed="false">
      <c r="C771" s="114"/>
    </row>
    <row r="772" customFormat="false" ht="13.5" hidden="false" customHeight="false" outlineLevel="0" collapsed="false">
      <c r="C772" s="114"/>
    </row>
    <row r="773" customFormat="false" ht="13.5" hidden="false" customHeight="false" outlineLevel="0" collapsed="false">
      <c r="C773" s="114"/>
    </row>
    <row r="774" customFormat="false" ht="13.5" hidden="false" customHeight="false" outlineLevel="0" collapsed="false">
      <c r="C774" s="114"/>
    </row>
    <row r="775" customFormat="false" ht="13.5" hidden="false" customHeight="false" outlineLevel="0" collapsed="false">
      <c r="C775" s="114"/>
    </row>
    <row r="776" customFormat="false" ht="13.5" hidden="false" customHeight="false" outlineLevel="0" collapsed="false">
      <c r="C776" s="114"/>
    </row>
    <row r="777" customFormat="false" ht="13.5" hidden="false" customHeight="false" outlineLevel="0" collapsed="false">
      <c r="C777" s="114"/>
    </row>
    <row r="778" customFormat="false" ht="13.5" hidden="false" customHeight="false" outlineLevel="0" collapsed="false">
      <c r="C778" s="114"/>
    </row>
    <row r="779" customFormat="false" ht="13.5" hidden="false" customHeight="false" outlineLevel="0" collapsed="false">
      <c r="C779" s="114"/>
    </row>
    <row r="780" customFormat="false" ht="13.5" hidden="false" customHeight="false" outlineLevel="0" collapsed="false">
      <c r="C780" s="114"/>
    </row>
    <row r="781" customFormat="false" ht="13.5" hidden="false" customHeight="false" outlineLevel="0" collapsed="false">
      <c r="C781" s="114"/>
    </row>
    <row r="782" customFormat="false" ht="13.5" hidden="false" customHeight="false" outlineLevel="0" collapsed="false">
      <c r="C782" s="114"/>
    </row>
    <row r="783" customFormat="false" ht="13.5" hidden="false" customHeight="false" outlineLevel="0" collapsed="false">
      <c r="C783" s="114"/>
    </row>
    <row r="784" customFormat="false" ht="13.5" hidden="false" customHeight="false" outlineLevel="0" collapsed="false">
      <c r="C784" s="114"/>
    </row>
    <row r="785" customFormat="false" ht="13.5" hidden="false" customHeight="false" outlineLevel="0" collapsed="false">
      <c r="C785" s="114"/>
    </row>
    <row r="786" customFormat="false" ht="13.5" hidden="false" customHeight="false" outlineLevel="0" collapsed="false">
      <c r="C786" s="114"/>
    </row>
    <row r="787" customFormat="false" ht="13.5" hidden="false" customHeight="false" outlineLevel="0" collapsed="false">
      <c r="C787" s="114"/>
    </row>
    <row r="788" customFormat="false" ht="13.5" hidden="false" customHeight="false" outlineLevel="0" collapsed="false">
      <c r="C788" s="114"/>
    </row>
    <row r="789" customFormat="false" ht="13.5" hidden="false" customHeight="false" outlineLevel="0" collapsed="false">
      <c r="C789" s="114"/>
    </row>
    <row r="790" customFormat="false" ht="13.5" hidden="false" customHeight="false" outlineLevel="0" collapsed="false">
      <c r="C790" s="114"/>
    </row>
    <row r="791" customFormat="false" ht="13.5" hidden="false" customHeight="false" outlineLevel="0" collapsed="false">
      <c r="C791" s="114"/>
    </row>
    <row r="792" customFormat="false" ht="13.5" hidden="false" customHeight="false" outlineLevel="0" collapsed="false">
      <c r="C792" s="114"/>
    </row>
    <row r="793" customFormat="false" ht="13.5" hidden="false" customHeight="false" outlineLevel="0" collapsed="false">
      <c r="C793" s="114"/>
    </row>
    <row r="794" customFormat="false" ht="13.5" hidden="false" customHeight="false" outlineLevel="0" collapsed="false">
      <c r="C794" s="114"/>
    </row>
    <row r="795" customFormat="false" ht="13.5" hidden="false" customHeight="false" outlineLevel="0" collapsed="false">
      <c r="C795" s="114"/>
    </row>
    <row r="796" customFormat="false" ht="13.5" hidden="false" customHeight="false" outlineLevel="0" collapsed="false">
      <c r="C796" s="114"/>
    </row>
    <row r="797" customFormat="false" ht="13.5" hidden="false" customHeight="false" outlineLevel="0" collapsed="false">
      <c r="C797" s="114"/>
    </row>
    <row r="798" customFormat="false" ht="13.5" hidden="false" customHeight="false" outlineLevel="0" collapsed="false">
      <c r="C798" s="114"/>
    </row>
    <row r="799" customFormat="false" ht="13.5" hidden="false" customHeight="false" outlineLevel="0" collapsed="false">
      <c r="C799" s="114"/>
    </row>
    <row r="800" customFormat="false" ht="13.5" hidden="false" customHeight="false" outlineLevel="0" collapsed="false">
      <c r="C800" s="114"/>
    </row>
    <row r="801" customFormat="false" ht="13.5" hidden="false" customHeight="false" outlineLevel="0" collapsed="false">
      <c r="C801" s="114"/>
    </row>
    <row r="802" customFormat="false" ht="13.5" hidden="false" customHeight="false" outlineLevel="0" collapsed="false">
      <c r="C802" s="114"/>
    </row>
    <row r="803" customFormat="false" ht="13.5" hidden="false" customHeight="false" outlineLevel="0" collapsed="false">
      <c r="C803" s="114"/>
    </row>
    <row r="804" customFormat="false" ht="13.5" hidden="false" customHeight="false" outlineLevel="0" collapsed="false">
      <c r="C804" s="114"/>
    </row>
    <row r="805" customFormat="false" ht="13.5" hidden="false" customHeight="false" outlineLevel="0" collapsed="false">
      <c r="C805" s="114"/>
    </row>
    <row r="806" customFormat="false" ht="13.5" hidden="false" customHeight="false" outlineLevel="0" collapsed="false">
      <c r="C806" s="114"/>
    </row>
    <row r="807" customFormat="false" ht="13.5" hidden="false" customHeight="false" outlineLevel="0" collapsed="false">
      <c r="C807" s="114"/>
    </row>
    <row r="808" customFormat="false" ht="13.5" hidden="false" customHeight="false" outlineLevel="0" collapsed="false">
      <c r="C808" s="114"/>
    </row>
    <row r="809" customFormat="false" ht="13.5" hidden="false" customHeight="false" outlineLevel="0" collapsed="false">
      <c r="C809" s="114"/>
    </row>
    <row r="810" customFormat="false" ht="13.5" hidden="false" customHeight="false" outlineLevel="0" collapsed="false">
      <c r="C810" s="114"/>
    </row>
    <row r="811" customFormat="false" ht="13.5" hidden="false" customHeight="false" outlineLevel="0" collapsed="false">
      <c r="C811" s="114"/>
    </row>
    <row r="812" customFormat="false" ht="13.5" hidden="false" customHeight="false" outlineLevel="0" collapsed="false">
      <c r="C812" s="114"/>
    </row>
    <row r="813" customFormat="false" ht="13.5" hidden="false" customHeight="false" outlineLevel="0" collapsed="false">
      <c r="C813" s="114"/>
    </row>
    <row r="814" customFormat="false" ht="13.5" hidden="false" customHeight="false" outlineLevel="0" collapsed="false">
      <c r="C814" s="114"/>
    </row>
    <row r="815" customFormat="false" ht="13.5" hidden="false" customHeight="false" outlineLevel="0" collapsed="false">
      <c r="C815" s="114"/>
    </row>
    <row r="816" customFormat="false" ht="13.5" hidden="false" customHeight="false" outlineLevel="0" collapsed="false">
      <c r="C816" s="114"/>
    </row>
    <row r="817" customFormat="false" ht="13.5" hidden="false" customHeight="false" outlineLevel="0" collapsed="false">
      <c r="C817" s="114"/>
    </row>
    <row r="818" customFormat="false" ht="13.5" hidden="false" customHeight="false" outlineLevel="0" collapsed="false">
      <c r="C818" s="114"/>
    </row>
    <row r="819" customFormat="false" ht="13.5" hidden="false" customHeight="false" outlineLevel="0" collapsed="false">
      <c r="C819" s="114"/>
    </row>
    <row r="820" customFormat="false" ht="13.5" hidden="false" customHeight="false" outlineLevel="0" collapsed="false">
      <c r="C820" s="114"/>
    </row>
    <row r="821" customFormat="false" ht="13.5" hidden="false" customHeight="false" outlineLevel="0" collapsed="false">
      <c r="C821" s="114"/>
    </row>
    <row r="822" customFormat="false" ht="13.5" hidden="false" customHeight="false" outlineLevel="0" collapsed="false">
      <c r="C822" s="114"/>
    </row>
    <row r="823" customFormat="false" ht="13.5" hidden="false" customHeight="false" outlineLevel="0" collapsed="false">
      <c r="C823" s="114"/>
    </row>
    <row r="824" customFormat="false" ht="13.5" hidden="false" customHeight="false" outlineLevel="0" collapsed="false">
      <c r="C824" s="114"/>
    </row>
    <row r="825" customFormat="false" ht="13.5" hidden="false" customHeight="false" outlineLevel="0" collapsed="false">
      <c r="C825" s="114"/>
    </row>
    <row r="826" customFormat="false" ht="13.5" hidden="false" customHeight="false" outlineLevel="0" collapsed="false">
      <c r="C826" s="114"/>
    </row>
    <row r="827" customFormat="false" ht="13.5" hidden="false" customHeight="false" outlineLevel="0" collapsed="false">
      <c r="C827" s="114"/>
    </row>
    <row r="828" customFormat="false" ht="13.5" hidden="false" customHeight="false" outlineLevel="0" collapsed="false">
      <c r="C828" s="114"/>
    </row>
    <row r="829" customFormat="false" ht="13.5" hidden="false" customHeight="false" outlineLevel="0" collapsed="false">
      <c r="C829" s="114"/>
    </row>
    <row r="830" customFormat="false" ht="13.5" hidden="false" customHeight="false" outlineLevel="0" collapsed="false">
      <c r="C830" s="114"/>
    </row>
    <row r="831" customFormat="false" ht="13.5" hidden="false" customHeight="false" outlineLevel="0" collapsed="false">
      <c r="C831" s="114"/>
    </row>
    <row r="832" customFormat="false" ht="13.5" hidden="false" customHeight="false" outlineLevel="0" collapsed="false">
      <c r="C832" s="114"/>
    </row>
    <row r="833" customFormat="false" ht="13.5" hidden="false" customHeight="false" outlineLevel="0" collapsed="false">
      <c r="C833" s="114"/>
    </row>
    <row r="834" customFormat="false" ht="13.5" hidden="false" customHeight="false" outlineLevel="0" collapsed="false">
      <c r="C834" s="114"/>
    </row>
    <row r="835" customFormat="false" ht="13.5" hidden="false" customHeight="false" outlineLevel="0" collapsed="false">
      <c r="C835" s="114"/>
    </row>
    <row r="836" customFormat="false" ht="13.5" hidden="false" customHeight="false" outlineLevel="0" collapsed="false">
      <c r="C836" s="114"/>
    </row>
    <row r="837" customFormat="false" ht="13.5" hidden="false" customHeight="false" outlineLevel="0" collapsed="false">
      <c r="C837" s="114"/>
    </row>
    <row r="838" customFormat="false" ht="13.5" hidden="false" customHeight="false" outlineLevel="0" collapsed="false">
      <c r="C838" s="114"/>
    </row>
    <row r="839" customFormat="false" ht="13.5" hidden="false" customHeight="false" outlineLevel="0" collapsed="false">
      <c r="C839" s="114"/>
    </row>
    <row r="840" customFormat="false" ht="13.5" hidden="false" customHeight="false" outlineLevel="0" collapsed="false">
      <c r="C840" s="114"/>
    </row>
    <row r="841" customFormat="false" ht="13.5" hidden="false" customHeight="false" outlineLevel="0" collapsed="false">
      <c r="C841" s="114"/>
    </row>
    <row r="842" customFormat="false" ht="13.5" hidden="false" customHeight="false" outlineLevel="0" collapsed="false">
      <c r="C842" s="114"/>
    </row>
    <row r="843" customFormat="false" ht="13.5" hidden="false" customHeight="false" outlineLevel="0" collapsed="false">
      <c r="C843" s="114"/>
    </row>
    <row r="844" customFormat="false" ht="13.5" hidden="false" customHeight="false" outlineLevel="0" collapsed="false">
      <c r="C844" s="114"/>
    </row>
    <row r="845" customFormat="false" ht="13.5" hidden="false" customHeight="false" outlineLevel="0" collapsed="false">
      <c r="C845" s="114"/>
    </row>
    <row r="846" customFormat="false" ht="13.5" hidden="false" customHeight="false" outlineLevel="0" collapsed="false">
      <c r="C846" s="114"/>
    </row>
    <row r="847" customFormat="false" ht="13.5" hidden="false" customHeight="false" outlineLevel="0" collapsed="false">
      <c r="C847" s="114"/>
    </row>
    <row r="848" customFormat="false" ht="13.5" hidden="false" customHeight="false" outlineLevel="0" collapsed="false">
      <c r="C848" s="114"/>
    </row>
    <row r="849" customFormat="false" ht="13.5" hidden="false" customHeight="false" outlineLevel="0" collapsed="false">
      <c r="C849" s="114"/>
    </row>
    <row r="850" customFormat="false" ht="13.5" hidden="false" customHeight="false" outlineLevel="0" collapsed="false">
      <c r="C850" s="114"/>
    </row>
    <row r="851" customFormat="false" ht="13.5" hidden="false" customHeight="false" outlineLevel="0" collapsed="false">
      <c r="C851" s="114"/>
    </row>
    <row r="852" customFormat="false" ht="13.5" hidden="false" customHeight="false" outlineLevel="0" collapsed="false">
      <c r="C852" s="114"/>
    </row>
    <row r="853" customFormat="false" ht="13.5" hidden="false" customHeight="false" outlineLevel="0" collapsed="false">
      <c r="C853" s="114"/>
    </row>
    <row r="854" customFormat="false" ht="13.5" hidden="false" customHeight="false" outlineLevel="0" collapsed="false">
      <c r="C854" s="114"/>
    </row>
    <row r="855" customFormat="false" ht="13.5" hidden="false" customHeight="false" outlineLevel="0" collapsed="false">
      <c r="C855" s="114"/>
    </row>
    <row r="856" customFormat="false" ht="13.5" hidden="false" customHeight="false" outlineLevel="0" collapsed="false">
      <c r="C856" s="114"/>
    </row>
    <row r="857" customFormat="false" ht="13.5" hidden="false" customHeight="false" outlineLevel="0" collapsed="false">
      <c r="C857" s="114"/>
    </row>
    <row r="858" customFormat="false" ht="13.5" hidden="false" customHeight="false" outlineLevel="0" collapsed="false">
      <c r="C858" s="114"/>
    </row>
    <row r="859" customFormat="false" ht="13.5" hidden="false" customHeight="false" outlineLevel="0" collapsed="false">
      <c r="C859" s="114"/>
    </row>
    <row r="860" customFormat="false" ht="13.5" hidden="false" customHeight="false" outlineLevel="0" collapsed="false">
      <c r="C860" s="114"/>
    </row>
    <row r="861" customFormat="false" ht="13.5" hidden="false" customHeight="false" outlineLevel="0" collapsed="false">
      <c r="C861" s="114"/>
    </row>
    <row r="862" customFormat="false" ht="13.5" hidden="false" customHeight="false" outlineLevel="0" collapsed="false">
      <c r="C862" s="114"/>
    </row>
    <row r="863" customFormat="false" ht="13.5" hidden="false" customHeight="false" outlineLevel="0" collapsed="false">
      <c r="C863" s="114"/>
    </row>
    <row r="864" customFormat="false" ht="13.5" hidden="false" customHeight="false" outlineLevel="0" collapsed="false">
      <c r="C864" s="114"/>
    </row>
    <row r="865" customFormat="false" ht="13.5" hidden="false" customHeight="false" outlineLevel="0" collapsed="false">
      <c r="C865" s="114"/>
    </row>
    <row r="866" customFormat="false" ht="13.5" hidden="false" customHeight="false" outlineLevel="0" collapsed="false">
      <c r="C866" s="114"/>
    </row>
    <row r="867" customFormat="false" ht="13.5" hidden="false" customHeight="false" outlineLevel="0" collapsed="false">
      <c r="C867" s="114"/>
    </row>
    <row r="868" customFormat="false" ht="13.5" hidden="false" customHeight="false" outlineLevel="0" collapsed="false">
      <c r="C868" s="114"/>
    </row>
    <row r="869" customFormat="false" ht="13.5" hidden="false" customHeight="false" outlineLevel="0" collapsed="false">
      <c r="C869" s="114"/>
    </row>
    <row r="870" customFormat="false" ht="13.5" hidden="false" customHeight="false" outlineLevel="0" collapsed="false">
      <c r="C870" s="114"/>
    </row>
    <row r="871" customFormat="false" ht="13.5" hidden="false" customHeight="false" outlineLevel="0" collapsed="false">
      <c r="C871" s="114"/>
    </row>
    <row r="872" customFormat="false" ht="13.5" hidden="false" customHeight="false" outlineLevel="0" collapsed="false">
      <c r="C872" s="114"/>
    </row>
    <row r="873" customFormat="false" ht="13.5" hidden="false" customHeight="false" outlineLevel="0" collapsed="false">
      <c r="C873" s="114"/>
    </row>
    <row r="874" customFormat="false" ht="13.5" hidden="false" customHeight="false" outlineLevel="0" collapsed="false">
      <c r="C874" s="114"/>
    </row>
    <row r="875" customFormat="false" ht="13.5" hidden="false" customHeight="false" outlineLevel="0" collapsed="false">
      <c r="C875" s="114"/>
    </row>
    <row r="876" customFormat="false" ht="13.5" hidden="false" customHeight="false" outlineLevel="0" collapsed="false">
      <c r="C876" s="114"/>
    </row>
    <row r="877" customFormat="false" ht="13.5" hidden="false" customHeight="false" outlineLevel="0" collapsed="false">
      <c r="C877" s="114"/>
    </row>
    <row r="878" customFormat="false" ht="13.5" hidden="false" customHeight="false" outlineLevel="0" collapsed="false">
      <c r="C878" s="114"/>
    </row>
    <row r="879" customFormat="false" ht="13.5" hidden="false" customHeight="false" outlineLevel="0" collapsed="false">
      <c r="C879" s="114"/>
    </row>
    <row r="880" customFormat="false" ht="13.5" hidden="false" customHeight="false" outlineLevel="0" collapsed="false">
      <c r="C880" s="114"/>
    </row>
    <row r="881" customFormat="false" ht="13.5" hidden="false" customHeight="false" outlineLevel="0" collapsed="false">
      <c r="C881" s="114"/>
    </row>
    <row r="882" customFormat="false" ht="13.5" hidden="false" customHeight="false" outlineLevel="0" collapsed="false">
      <c r="C882" s="114"/>
    </row>
    <row r="883" customFormat="false" ht="13.5" hidden="false" customHeight="false" outlineLevel="0" collapsed="false">
      <c r="C883" s="114"/>
    </row>
    <row r="884" customFormat="false" ht="13.5" hidden="false" customHeight="false" outlineLevel="0" collapsed="false">
      <c r="C884" s="114"/>
    </row>
    <row r="885" customFormat="false" ht="13.5" hidden="false" customHeight="false" outlineLevel="0" collapsed="false">
      <c r="C885" s="114"/>
    </row>
    <row r="886" customFormat="false" ht="13.5" hidden="false" customHeight="false" outlineLevel="0" collapsed="false">
      <c r="C886" s="114"/>
    </row>
    <row r="887" customFormat="false" ht="13.5" hidden="false" customHeight="false" outlineLevel="0" collapsed="false">
      <c r="C887" s="114"/>
    </row>
    <row r="888" customFormat="false" ht="13.5" hidden="false" customHeight="false" outlineLevel="0" collapsed="false">
      <c r="C888" s="114"/>
    </row>
    <row r="889" customFormat="false" ht="13.5" hidden="false" customHeight="false" outlineLevel="0" collapsed="false">
      <c r="C889" s="114"/>
    </row>
    <row r="890" customFormat="false" ht="13.5" hidden="false" customHeight="false" outlineLevel="0" collapsed="false">
      <c r="C890" s="114"/>
    </row>
    <row r="891" customFormat="false" ht="13.5" hidden="false" customHeight="false" outlineLevel="0" collapsed="false">
      <c r="C891" s="114"/>
    </row>
    <row r="892" customFormat="false" ht="13.5" hidden="false" customHeight="false" outlineLevel="0" collapsed="false">
      <c r="C892" s="114"/>
    </row>
    <row r="893" customFormat="false" ht="13.5" hidden="false" customHeight="false" outlineLevel="0" collapsed="false">
      <c r="C893" s="114"/>
    </row>
    <row r="894" customFormat="false" ht="13.5" hidden="false" customHeight="false" outlineLevel="0" collapsed="false">
      <c r="C894" s="114"/>
    </row>
    <row r="895" customFormat="false" ht="13.5" hidden="false" customHeight="false" outlineLevel="0" collapsed="false">
      <c r="C895" s="114"/>
    </row>
    <row r="896" customFormat="false" ht="13.5" hidden="false" customHeight="false" outlineLevel="0" collapsed="false">
      <c r="C896" s="114"/>
    </row>
    <row r="897" customFormat="false" ht="13.5" hidden="false" customHeight="false" outlineLevel="0" collapsed="false">
      <c r="C897" s="114"/>
    </row>
    <row r="898" customFormat="false" ht="13.5" hidden="false" customHeight="false" outlineLevel="0" collapsed="false">
      <c r="C898" s="114"/>
    </row>
    <row r="899" customFormat="false" ht="13.5" hidden="false" customHeight="false" outlineLevel="0" collapsed="false">
      <c r="C899" s="114"/>
    </row>
    <row r="900" customFormat="false" ht="13.5" hidden="false" customHeight="false" outlineLevel="0" collapsed="false">
      <c r="C900" s="114"/>
    </row>
    <row r="901" customFormat="false" ht="13.5" hidden="false" customHeight="false" outlineLevel="0" collapsed="false">
      <c r="C901" s="114"/>
    </row>
    <row r="902" customFormat="false" ht="13.5" hidden="false" customHeight="false" outlineLevel="0" collapsed="false">
      <c r="C902" s="114"/>
    </row>
    <row r="903" customFormat="false" ht="13.5" hidden="false" customHeight="false" outlineLevel="0" collapsed="false">
      <c r="C903" s="114"/>
    </row>
    <row r="904" customFormat="false" ht="13.5" hidden="false" customHeight="false" outlineLevel="0" collapsed="false">
      <c r="C904" s="114"/>
    </row>
    <row r="905" customFormat="false" ht="13.5" hidden="false" customHeight="false" outlineLevel="0" collapsed="false">
      <c r="C905" s="114"/>
    </row>
    <row r="906" customFormat="false" ht="13.5" hidden="false" customHeight="false" outlineLevel="0" collapsed="false">
      <c r="C906" s="114"/>
    </row>
    <row r="907" customFormat="false" ht="13.5" hidden="false" customHeight="false" outlineLevel="0" collapsed="false">
      <c r="C907" s="114"/>
    </row>
    <row r="908" customFormat="false" ht="13.5" hidden="false" customHeight="false" outlineLevel="0" collapsed="false">
      <c r="C908" s="114"/>
    </row>
    <row r="909" customFormat="false" ht="13.5" hidden="false" customHeight="false" outlineLevel="0" collapsed="false">
      <c r="C909" s="114"/>
    </row>
    <row r="910" customFormat="false" ht="13.5" hidden="false" customHeight="false" outlineLevel="0" collapsed="false">
      <c r="C910" s="114"/>
    </row>
    <row r="911" customFormat="false" ht="13.5" hidden="false" customHeight="false" outlineLevel="0" collapsed="false">
      <c r="C911" s="114"/>
    </row>
    <row r="912" customFormat="false" ht="13.5" hidden="false" customHeight="false" outlineLevel="0" collapsed="false">
      <c r="C912" s="114"/>
    </row>
    <row r="913" customFormat="false" ht="13.5" hidden="false" customHeight="false" outlineLevel="0" collapsed="false">
      <c r="C913" s="114"/>
    </row>
    <row r="914" customFormat="false" ht="13.5" hidden="false" customHeight="false" outlineLevel="0" collapsed="false">
      <c r="C914" s="114"/>
    </row>
    <row r="915" customFormat="false" ht="13.5" hidden="false" customHeight="false" outlineLevel="0" collapsed="false">
      <c r="C915" s="114"/>
    </row>
    <row r="916" customFormat="false" ht="13.5" hidden="false" customHeight="false" outlineLevel="0" collapsed="false">
      <c r="C916" s="114"/>
    </row>
    <row r="917" customFormat="false" ht="13.5" hidden="false" customHeight="false" outlineLevel="0" collapsed="false">
      <c r="C917" s="114"/>
    </row>
    <row r="918" customFormat="false" ht="13.5" hidden="false" customHeight="false" outlineLevel="0" collapsed="false">
      <c r="C918" s="114"/>
    </row>
    <row r="919" customFormat="false" ht="13.5" hidden="false" customHeight="false" outlineLevel="0" collapsed="false">
      <c r="C919" s="114"/>
    </row>
    <row r="920" customFormat="false" ht="13.5" hidden="false" customHeight="false" outlineLevel="0" collapsed="false">
      <c r="C920" s="114"/>
    </row>
    <row r="921" customFormat="false" ht="13.5" hidden="false" customHeight="false" outlineLevel="0" collapsed="false">
      <c r="C921" s="114"/>
    </row>
    <row r="922" customFormat="false" ht="13.5" hidden="false" customHeight="false" outlineLevel="0" collapsed="false">
      <c r="C922" s="114"/>
    </row>
    <row r="923" customFormat="false" ht="13.5" hidden="false" customHeight="false" outlineLevel="0" collapsed="false">
      <c r="C923" s="114"/>
    </row>
    <row r="924" customFormat="false" ht="13.5" hidden="false" customHeight="false" outlineLevel="0" collapsed="false">
      <c r="C924" s="114"/>
    </row>
    <row r="925" customFormat="false" ht="13.5" hidden="false" customHeight="false" outlineLevel="0" collapsed="false">
      <c r="C925" s="114"/>
    </row>
    <row r="926" customFormat="false" ht="13.5" hidden="false" customHeight="false" outlineLevel="0" collapsed="false">
      <c r="C926" s="114"/>
    </row>
    <row r="927" customFormat="false" ht="13.5" hidden="false" customHeight="false" outlineLevel="0" collapsed="false">
      <c r="C927" s="114"/>
    </row>
    <row r="928" customFormat="false" ht="13.5" hidden="false" customHeight="false" outlineLevel="0" collapsed="false">
      <c r="C928" s="114"/>
    </row>
    <row r="929" customFormat="false" ht="13.5" hidden="false" customHeight="false" outlineLevel="0" collapsed="false">
      <c r="C929" s="114"/>
    </row>
    <row r="930" customFormat="false" ht="13.5" hidden="false" customHeight="false" outlineLevel="0" collapsed="false">
      <c r="C930" s="114"/>
    </row>
    <row r="931" customFormat="false" ht="13.5" hidden="false" customHeight="false" outlineLevel="0" collapsed="false">
      <c r="C931" s="114"/>
    </row>
    <row r="932" customFormat="false" ht="13.5" hidden="false" customHeight="false" outlineLevel="0" collapsed="false">
      <c r="C932" s="114"/>
    </row>
    <row r="933" customFormat="false" ht="13.5" hidden="false" customHeight="false" outlineLevel="0" collapsed="false">
      <c r="C933" s="114"/>
    </row>
    <row r="934" customFormat="false" ht="13.5" hidden="false" customHeight="false" outlineLevel="0" collapsed="false">
      <c r="C934" s="114"/>
    </row>
    <row r="935" customFormat="false" ht="13.5" hidden="false" customHeight="false" outlineLevel="0" collapsed="false">
      <c r="C935" s="114"/>
    </row>
    <row r="936" customFormat="false" ht="13.5" hidden="false" customHeight="false" outlineLevel="0" collapsed="false">
      <c r="C936" s="114"/>
    </row>
    <row r="937" customFormat="false" ht="13.5" hidden="false" customHeight="false" outlineLevel="0" collapsed="false">
      <c r="C937" s="114"/>
    </row>
    <row r="938" customFormat="false" ht="13.5" hidden="false" customHeight="false" outlineLevel="0" collapsed="false">
      <c r="C938" s="114"/>
    </row>
    <row r="939" customFormat="false" ht="13.5" hidden="false" customHeight="false" outlineLevel="0" collapsed="false">
      <c r="C939" s="114"/>
    </row>
    <row r="940" customFormat="false" ht="13.5" hidden="false" customHeight="false" outlineLevel="0" collapsed="false">
      <c r="C940" s="114"/>
    </row>
    <row r="941" customFormat="false" ht="13.5" hidden="false" customHeight="false" outlineLevel="0" collapsed="false">
      <c r="C941" s="114"/>
    </row>
    <row r="942" customFormat="false" ht="13.5" hidden="false" customHeight="false" outlineLevel="0" collapsed="false">
      <c r="C942" s="114"/>
    </row>
    <row r="943" customFormat="false" ht="13.5" hidden="false" customHeight="false" outlineLevel="0" collapsed="false">
      <c r="C943" s="114"/>
    </row>
    <row r="944" customFormat="false" ht="13.5" hidden="false" customHeight="false" outlineLevel="0" collapsed="false">
      <c r="C944" s="114"/>
    </row>
    <row r="945" customFormat="false" ht="13.5" hidden="false" customHeight="false" outlineLevel="0" collapsed="false">
      <c r="C945" s="114"/>
    </row>
    <row r="946" customFormat="false" ht="13.5" hidden="false" customHeight="false" outlineLevel="0" collapsed="false">
      <c r="C946" s="114"/>
    </row>
    <row r="947" customFormat="false" ht="13.5" hidden="false" customHeight="false" outlineLevel="0" collapsed="false">
      <c r="C947" s="114"/>
    </row>
    <row r="948" customFormat="false" ht="13.5" hidden="false" customHeight="false" outlineLevel="0" collapsed="false">
      <c r="C948" s="114"/>
    </row>
    <row r="949" customFormat="false" ht="13.5" hidden="false" customHeight="false" outlineLevel="0" collapsed="false">
      <c r="C949" s="114"/>
    </row>
    <row r="950" customFormat="false" ht="13.5" hidden="false" customHeight="false" outlineLevel="0" collapsed="false">
      <c r="C950" s="114"/>
    </row>
    <row r="951" customFormat="false" ht="13.5" hidden="false" customHeight="false" outlineLevel="0" collapsed="false">
      <c r="C951" s="114"/>
    </row>
    <row r="952" customFormat="false" ht="13.5" hidden="false" customHeight="false" outlineLevel="0" collapsed="false">
      <c r="C952" s="114"/>
    </row>
    <row r="953" customFormat="false" ht="13.5" hidden="false" customHeight="false" outlineLevel="0" collapsed="false">
      <c r="C953" s="114"/>
    </row>
    <row r="954" customFormat="false" ht="13.5" hidden="false" customHeight="false" outlineLevel="0" collapsed="false">
      <c r="C954" s="114"/>
    </row>
    <row r="955" customFormat="false" ht="13.5" hidden="false" customHeight="false" outlineLevel="0" collapsed="false">
      <c r="C955" s="114"/>
    </row>
    <row r="956" customFormat="false" ht="13.5" hidden="false" customHeight="false" outlineLevel="0" collapsed="false">
      <c r="C956" s="114"/>
    </row>
    <row r="957" customFormat="false" ht="13.5" hidden="false" customHeight="false" outlineLevel="0" collapsed="false">
      <c r="C957" s="114"/>
    </row>
    <row r="958" customFormat="false" ht="13.5" hidden="false" customHeight="false" outlineLevel="0" collapsed="false">
      <c r="C958" s="114"/>
    </row>
    <row r="959" customFormat="false" ht="13.5" hidden="false" customHeight="false" outlineLevel="0" collapsed="false">
      <c r="C959" s="114"/>
    </row>
    <row r="960" customFormat="false" ht="13.5" hidden="false" customHeight="false" outlineLevel="0" collapsed="false">
      <c r="C960" s="114"/>
    </row>
    <row r="961" customFormat="false" ht="13.5" hidden="false" customHeight="false" outlineLevel="0" collapsed="false">
      <c r="C961" s="114"/>
    </row>
    <row r="962" customFormat="false" ht="13.5" hidden="false" customHeight="false" outlineLevel="0" collapsed="false">
      <c r="C962" s="114"/>
    </row>
    <row r="963" customFormat="false" ht="13.5" hidden="false" customHeight="false" outlineLevel="0" collapsed="false">
      <c r="C963" s="114"/>
    </row>
    <row r="964" customFormat="false" ht="13.5" hidden="false" customHeight="false" outlineLevel="0" collapsed="false">
      <c r="C964" s="114"/>
    </row>
    <row r="965" customFormat="false" ht="13.5" hidden="false" customHeight="false" outlineLevel="0" collapsed="false">
      <c r="C965" s="114"/>
    </row>
    <row r="966" customFormat="false" ht="13.5" hidden="false" customHeight="false" outlineLevel="0" collapsed="false">
      <c r="C966" s="114"/>
    </row>
    <row r="967" customFormat="false" ht="13.5" hidden="false" customHeight="false" outlineLevel="0" collapsed="false">
      <c r="C967" s="114"/>
    </row>
    <row r="968" customFormat="false" ht="13.5" hidden="false" customHeight="false" outlineLevel="0" collapsed="false">
      <c r="C968" s="114"/>
    </row>
    <row r="969" customFormat="false" ht="13.5" hidden="false" customHeight="false" outlineLevel="0" collapsed="false">
      <c r="C969" s="114"/>
    </row>
    <row r="970" customFormat="false" ht="13.5" hidden="false" customHeight="false" outlineLevel="0" collapsed="false">
      <c r="C970" s="114"/>
    </row>
    <row r="971" customFormat="false" ht="13.5" hidden="false" customHeight="false" outlineLevel="0" collapsed="false">
      <c r="C971" s="114"/>
    </row>
    <row r="972" customFormat="false" ht="13.5" hidden="false" customHeight="false" outlineLevel="0" collapsed="false">
      <c r="C972" s="114"/>
    </row>
    <row r="973" customFormat="false" ht="13.5" hidden="false" customHeight="false" outlineLevel="0" collapsed="false">
      <c r="C973" s="114"/>
    </row>
    <row r="974" customFormat="false" ht="13.5" hidden="false" customHeight="false" outlineLevel="0" collapsed="false">
      <c r="C974" s="114"/>
    </row>
    <row r="975" customFormat="false" ht="13.5" hidden="false" customHeight="false" outlineLevel="0" collapsed="false">
      <c r="C975" s="114"/>
    </row>
    <row r="976" customFormat="false" ht="13.5" hidden="false" customHeight="false" outlineLevel="0" collapsed="false">
      <c r="C976" s="114"/>
    </row>
    <row r="977" customFormat="false" ht="13.5" hidden="false" customHeight="false" outlineLevel="0" collapsed="false">
      <c r="C977" s="114"/>
    </row>
    <row r="978" customFormat="false" ht="13.5" hidden="false" customHeight="false" outlineLevel="0" collapsed="false">
      <c r="C978" s="114"/>
    </row>
    <row r="979" customFormat="false" ht="13.5" hidden="false" customHeight="false" outlineLevel="0" collapsed="false">
      <c r="C979" s="114"/>
    </row>
    <row r="980" customFormat="false" ht="13.5" hidden="false" customHeight="false" outlineLevel="0" collapsed="false">
      <c r="C980" s="114"/>
    </row>
    <row r="981" customFormat="false" ht="13.5" hidden="false" customHeight="false" outlineLevel="0" collapsed="false">
      <c r="C981" s="114"/>
    </row>
    <row r="982" customFormat="false" ht="13.5" hidden="false" customHeight="false" outlineLevel="0" collapsed="false">
      <c r="C982" s="114"/>
    </row>
    <row r="983" customFormat="false" ht="13.5" hidden="false" customHeight="false" outlineLevel="0" collapsed="false">
      <c r="C983" s="114"/>
    </row>
    <row r="984" customFormat="false" ht="13.5" hidden="false" customHeight="false" outlineLevel="0" collapsed="false">
      <c r="C984" s="114"/>
    </row>
    <row r="985" customFormat="false" ht="13.5" hidden="false" customHeight="false" outlineLevel="0" collapsed="false">
      <c r="C985" s="114"/>
    </row>
    <row r="986" customFormat="false" ht="13.5" hidden="false" customHeight="false" outlineLevel="0" collapsed="false">
      <c r="C986" s="114"/>
    </row>
    <row r="987" customFormat="false" ht="13.5" hidden="false" customHeight="false" outlineLevel="0" collapsed="false">
      <c r="C987" s="114"/>
    </row>
    <row r="988" customFormat="false" ht="13.5" hidden="false" customHeight="false" outlineLevel="0" collapsed="false">
      <c r="C988" s="114"/>
    </row>
    <row r="989" customFormat="false" ht="13.5" hidden="false" customHeight="false" outlineLevel="0" collapsed="false">
      <c r="C989" s="114"/>
    </row>
    <row r="990" customFormat="false" ht="13.5" hidden="false" customHeight="false" outlineLevel="0" collapsed="false">
      <c r="C990" s="114"/>
    </row>
    <row r="991" customFormat="false" ht="13.5" hidden="false" customHeight="false" outlineLevel="0" collapsed="false">
      <c r="C991" s="114"/>
    </row>
    <row r="992" customFormat="false" ht="13.5" hidden="false" customHeight="false" outlineLevel="0" collapsed="false">
      <c r="C992" s="114"/>
    </row>
    <row r="993" customFormat="false" ht="13.5" hidden="false" customHeight="false" outlineLevel="0" collapsed="false">
      <c r="C993" s="114"/>
    </row>
    <row r="994" customFormat="false" ht="13.5" hidden="false" customHeight="false" outlineLevel="0" collapsed="false">
      <c r="C994" s="114"/>
    </row>
    <row r="995" customFormat="false" ht="13.5" hidden="false" customHeight="false" outlineLevel="0" collapsed="false">
      <c r="C995" s="114"/>
    </row>
    <row r="996" customFormat="false" ht="13.5" hidden="false" customHeight="false" outlineLevel="0" collapsed="false">
      <c r="C996" s="114"/>
    </row>
    <row r="997" customFormat="false" ht="13.5" hidden="false" customHeight="false" outlineLevel="0" collapsed="false">
      <c r="C997" s="114"/>
    </row>
    <row r="998" customFormat="false" ht="13.5" hidden="false" customHeight="false" outlineLevel="0" collapsed="false">
      <c r="C998" s="114"/>
    </row>
    <row r="999" customFormat="false" ht="13.5" hidden="false" customHeight="false" outlineLevel="0" collapsed="false">
      <c r="C999" s="114"/>
    </row>
    <row r="1000" customFormat="false" ht="13.5" hidden="false" customHeight="false" outlineLevel="0" collapsed="false">
      <c r="C1000" s="114"/>
    </row>
    <row r="1001" customFormat="false" ht="13.5" hidden="false" customHeight="false" outlineLevel="0" collapsed="false">
      <c r="C1001" s="114"/>
    </row>
    <row r="1002" customFormat="false" ht="13.5" hidden="false" customHeight="false" outlineLevel="0" collapsed="false">
      <c r="C1002" s="114"/>
    </row>
    <row r="1003" customFormat="false" ht="13.5" hidden="false" customHeight="false" outlineLevel="0" collapsed="false">
      <c r="C1003" s="114"/>
    </row>
    <row r="1004" customFormat="false" ht="13.5" hidden="false" customHeight="false" outlineLevel="0" collapsed="false">
      <c r="C1004" s="114"/>
    </row>
    <row r="1005" customFormat="false" ht="13.5" hidden="false" customHeight="false" outlineLevel="0" collapsed="false">
      <c r="C1005" s="114"/>
    </row>
    <row r="1006" customFormat="false" ht="13.5" hidden="false" customHeight="false" outlineLevel="0" collapsed="false">
      <c r="C1006" s="114"/>
    </row>
    <row r="1007" customFormat="false" ht="13.5" hidden="false" customHeight="false" outlineLevel="0" collapsed="false">
      <c r="C1007" s="114"/>
    </row>
    <row r="1008" customFormat="false" ht="13.5" hidden="false" customHeight="false" outlineLevel="0" collapsed="false">
      <c r="C1008" s="114"/>
    </row>
    <row r="1009" customFormat="false" ht="13.5" hidden="false" customHeight="false" outlineLevel="0" collapsed="false">
      <c r="C1009" s="114"/>
    </row>
    <row r="1010" customFormat="false" ht="13.5" hidden="false" customHeight="false" outlineLevel="0" collapsed="false">
      <c r="C1010" s="114"/>
    </row>
    <row r="1011" customFormat="false" ht="13.5" hidden="false" customHeight="false" outlineLevel="0" collapsed="false">
      <c r="C1011" s="114"/>
    </row>
    <row r="1012" customFormat="false" ht="13.5" hidden="false" customHeight="false" outlineLevel="0" collapsed="false">
      <c r="C1012" s="114"/>
    </row>
    <row r="1013" customFormat="false" ht="13.5" hidden="false" customHeight="false" outlineLevel="0" collapsed="false">
      <c r="C1013" s="114"/>
    </row>
    <row r="1014" customFormat="false" ht="13.5" hidden="false" customHeight="false" outlineLevel="0" collapsed="false">
      <c r="C1014" s="114"/>
    </row>
    <row r="1015" customFormat="false" ht="13.5" hidden="false" customHeight="false" outlineLevel="0" collapsed="false">
      <c r="C1015" s="114"/>
    </row>
    <row r="1016" customFormat="false" ht="13.5" hidden="false" customHeight="false" outlineLevel="0" collapsed="false">
      <c r="C1016" s="114"/>
    </row>
    <row r="1017" customFormat="false" ht="13.5" hidden="false" customHeight="false" outlineLevel="0" collapsed="false">
      <c r="C1017" s="114"/>
    </row>
    <row r="1018" customFormat="false" ht="13.5" hidden="false" customHeight="false" outlineLevel="0" collapsed="false">
      <c r="C1018" s="114"/>
    </row>
    <row r="1019" customFormat="false" ht="13.5" hidden="false" customHeight="false" outlineLevel="0" collapsed="false">
      <c r="C1019" s="114"/>
    </row>
    <row r="1020" customFormat="false" ht="13.5" hidden="false" customHeight="false" outlineLevel="0" collapsed="false">
      <c r="C1020" s="114"/>
    </row>
    <row r="1021" customFormat="false" ht="13.5" hidden="false" customHeight="false" outlineLevel="0" collapsed="false">
      <c r="C1021" s="114"/>
    </row>
    <row r="1022" customFormat="false" ht="13.5" hidden="false" customHeight="false" outlineLevel="0" collapsed="false">
      <c r="C1022" s="114"/>
    </row>
    <row r="1023" customFormat="false" ht="13.5" hidden="false" customHeight="false" outlineLevel="0" collapsed="false">
      <c r="C1023" s="114"/>
    </row>
    <row r="1024" customFormat="false" ht="13.5" hidden="false" customHeight="false" outlineLevel="0" collapsed="false">
      <c r="C1024" s="114"/>
    </row>
    <row r="1025" customFormat="false" ht="13.5" hidden="false" customHeight="false" outlineLevel="0" collapsed="false">
      <c r="C1025" s="114"/>
    </row>
    <row r="1026" customFormat="false" ht="13.5" hidden="false" customHeight="false" outlineLevel="0" collapsed="false">
      <c r="C1026" s="114"/>
    </row>
    <row r="1027" customFormat="false" ht="13.5" hidden="false" customHeight="false" outlineLevel="0" collapsed="false">
      <c r="C1027" s="114"/>
    </row>
    <row r="1028" customFormat="false" ht="13.5" hidden="false" customHeight="false" outlineLevel="0" collapsed="false">
      <c r="C1028" s="114"/>
    </row>
    <row r="1029" customFormat="false" ht="13.5" hidden="false" customHeight="false" outlineLevel="0" collapsed="false">
      <c r="C1029" s="114"/>
    </row>
    <row r="1030" customFormat="false" ht="13.5" hidden="false" customHeight="false" outlineLevel="0" collapsed="false">
      <c r="C1030" s="114"/>
    </row>
    <row r="1031" customFormat="false" ht="13.5" hidden="false" customHeight="false" outlineLevel="0" collapsed="false">
      <c r="C1031" s="114"/>
    </row>
    <row r="1032" customFormat="false" ht="13.5" hidden="false" customHeight="false" outlineLevel="0" collapsed="false">
      <c r="C1032" s="114"/>
    </row>
    <row r="1033" customFormat="false" ht="13.5" hidden="false" customHeight="false" outlineLevel="0" collapsed="false">
      <c r="C1033" s="114"/>
    </row>
    <row r="1034" customFormat="false" ht="13.5" hidden="false" customHeight="false" outlineLevel="0" collapsed="false">
      <c r="C1034" s="114"/>
    </row>
    <row r="1035" customFormat="false" ht="13.5" hidden="false" customHeight="false" outlineLevel="0" collapsed="false">
      <c r="C1035" s="114"/>
    </row>
    <row r="1036" customFormat="false" ht="13.5" hidden="false" customHeight="false" outlineLevel="0" collapsed="false">
      <c r="C1036" s="114"/>
    </row>
    <row r="1037" customFormat="false" ht="13.5" hidden="false" customHeight="false" outlineLevel="0" collapsed="false">
      <c r="C1037" s="114"/>
    </row>
    <row r="1038" customFormat="false" ht="13.5" hidden="false" customHeight="false" outlineLevel="0" collapsed="false">
      <c r="C1038" s="114"/>
    </row>
    <row r="1039" customFormat="false" ht="13.5" hidden="false" customHeight="false" outlineLevel="0" collapsed="false">
      <c r="C1039" s="114"/>
    </row>
    <row r="1040" customFormat="false" ht="13.5" hidden="false" customHeight="false" outlineLevel="0" collapsed="false">
      <c r="C1040" s="114"/>
    </row>
    <row r="1041" customFormat="false" ht="13.5" hidden="false" customHeight="false" outlineLevel="0" collapsed="false">
      <c r="C1041" s="114"/>
    </row>
    <row r="1042" customFormat="false" ht="13.5" hidden="false" customHeight="false" outlineLevel="0" collapsed="false">
      <c r="C1042" s="114"/>
    </row>
    <row r="1043" customFormat="false" ht="13.5" hidden="false" customHeight="false" outlineLevel="0" collapsed="false">
      <c r="C1043" s="114"/>
    </row>
    <row r="1044" customFormat="false" ht="13.5" hidden="false" customHeight="false" outlineLevel="0" collapsed="false">
      <c r="C1044" s="114"/>
    </row>
    <row r="1045" customFormat="false" ht="13.5" hidden="false" customHeight="false" outlineLevel="0" collapsed="false">
      <c r="C1045" s="114"/>
    </row>
    <row r="1046" customFormat="false" ht="13.5" hidden="false" customHeight="false" outlineLevel="0" collapsed="false">
      <c r="C1046" s="114"/>
    </row>
    <row r="1047" customFormat="false" ht="13.5" hidden="false" customHeight="false" outlineLevel="0" collapsed="false">
      <c r="C1047" s="114"/>
    </row>
    <row r="1048" customFormat="false" ht="13.5" hidden="false" customHeight="false" outlineLevel="0" collapsed="false">
      <c r="C1048" s="114"/>
    </row>
    <row r="1049" customFormat="false" ht="13.5" hidden="false" customHeight="false" outlineLevel="0" collapsed="false">
      <c r="C1049" s="114"/>
    </row>
    <row r="1050" customFormat="false" ht="13.5" hidden="false" customHeight="false" outlineLevel="0" collapsed="false">
      <c r="C1050" s="114"/>
    </row>
    <row r="1051" customFormat="false" ht="13.5" hidden="false" customHeight="false" outlineLevel="0" collapsed="false">
      <c r="C1051" s="114"/>
    </row>
    <row r="1052" customFormat="false" ht="13.5" hidden="false" customHeight="false" outlineLevel="0" collapsed="false">
      <c r="C1052" s="114"/>
    </row>
    <row r="1053" customFormat="false" ht="13.5" hidden="false" customHeight="false" outlineLevel="0" collapsed="false">
      <c r="C1053" s="114"/>
    </row>
    <row r="1054" customFormat="false" ht="13.5" hidden="false" customHeight="false" outlineLevel="0" collapsed="false">
      <c r="C1054" s="114"/>
    </row>
    <row r="1055" customFormat="false" ht="13.5" hidden="false" customHeight="false" outlineLevel="0" collapsed="false">
      <c r="C1055" s="114"/>
    </row>
    <row r="1056" customFormat="false" ht="13.5" hidden="false" customHeight="false" outlineLevel="0" collapsed="false">
      <c r="C1056" s="114"/>
    </row>
    <row r="1057" customFormat="false" ht="13.5" hidden="false" customHeight="false" outlineLevel="0" collapsed="false">
      <c r="C1057" s="114"/>
    </row>
    <row r="1058" customFormat="false" ht="13.5" hidden="false" customHeight="false" outlineLevel="0" collapsed="false">
      <c r="C1058" s="114"/>
    </row>
    <row r="1059" customFormat="false" ht="13.5" hidden="false" customHeight="false" outlineLevel="0" collapsed="false">
      <c r="C1059" s="114"/>
    </row>
    <row r="1060" customFormat="false" ht="13.5" hidden="false" customHeight="false" outlineLevel="0" collapsed="false">
      <c r="C1060" s="114"/>
    </row>
    <row r="1061" customFormat="false" ht="13.5" hidden="false" customHeight="false" outlineLevel="0" collapsed="false">
      <c r="C1061" s="114"/>
    </row>
    <row r="1062" customFormat="false" ht="13.5" hidden="false" customHeight="false" outlineLevel="0" collapsed="false">
      <c r="C1062" s="114"/>
    </row>
    <row r="1063" customFormat="false" ht="13.5" hidden="false" customHeight="false" outlineLevel="0" collapsed="false">
      <c r="C1063" s="114"/>
    </row>
    <row r="1064" customFormat="false" ht="13.5" hidden="false" customHeight="false" outlineLevel="0" collapsed="false">
      <c r="C1064" s="114"/>
    </row>
    <row r="1065" customFormat="false" ht="13.5" hidden="false" customHeight="false" outlineLevel="0" collapsed="false">
      <c r="C1065" s="114"/>
    </row>
    <row r="1066" customFormat="false" ht="13.5" hidden="false" customHeight="false" outlineLevel="0" collapsed="false">
      <c r="C1066" s="114"/>
    </row>
    <row r="1067" customFormat="false" ht="13.5" hidden="false" customHeight="false" outlineLevel="0" collapsed="false">
      <c r="C1067" s="114"/>
    </row>
    <row r="1068" customFormat="false" ht="13.5" hidden="false" customHeight="false" outlineLevel="0" collapsed="false">
      <c r="C1068" s="114"/>
    </row>
    <row r="1069" customFormat="false" ht="13.5" hidden="false" customHeight="false" outlineLevel="0" collapsed="false">
      <c r="C1069" s="114"/>
    </row>
    <row r="1070" customFormat="false" ht="13.5" hidden="false" customHeight="false" outlineLevel="0" collapsed="false">
      <c r="C1070" s="114"/>
    </row>
    <row r="1071" customFormat="false" ht="13.5" hidden="false" customHeight="false" outlineLevel="0" collapsed="false">
      <c r="C1071" s="114"/>
    </row>
    <row r="1072" customFormat="false" ht="13.5" hidden="false" customHeight="false" outlineLevel="0" collapsed="false">
      <c r="C1072" s="114"/>
    </row>
    <row r="1073" customFormat="false" ht="13.5" hidden="false" customHeight="false" outlineLevel="0" collapsed="false">
      <c r="C1073" s="114"/>
    </row>
    <row r="1074" customFormat="false" ht="13.5" hidden="false" customHeight="false" outlineLevel="0" collapsed="false">
      <c r="C1074" s="114"/>
    </row>
    <row r="1075" customFormat="false" ht="13.5" hidden="false" customHeight="false" outlineLevel="0" collapsed="false">
      <c r="C1075" s="114"/>
    </row>
    <row r="1076" customFormat="false" ht="13.5" hidden="false" customHeight="false" outlineLevel="0" collapsed="false">
      <c r="C1076" s="114"/>
    </row>
    <row r="1077" customFormat="false" ht="13.5" hidden="false" customHeight="false" outlineLevel="0" collapsed="false">
      <c r="C1077" s="114"/>
    </row>
    <row r="1078" customFormat="false" ht="13.5" hidden="false" customHeight="false" outlineLevel="0" collapsed="false">
      <c r="C1078" s="114"/>
    </row>
    <row r="1079" customFormat="false" ht="13.5" hidden="false" customHeight="false" outlineLevel="0" collapsed="false">
      <c r="C1079" s="114"/>
    </row>
    <row r="1080" customFormat="false" ht="13.5" hidden="false" customHeight="false" outlineLevel="0" collapsed="false">
      <c r="C1080" s="114"/>
    </row>
    <row r="1081" customFormat="false" ht="13.5" hidden="false" customHeight="false" outlineLevel="0" collapsed="false">
      <c r="C1081" s="114"/>
    </row>
    <row r="1082" customFormat="false" ht="13.5" hidden="false" customHeight="false" outlineLevel="0" collapsed="false">
      <c r="C1082" s="114"/>
    </row>
    <row r="1083" customFormat="false" ht="13.5" hidden="false" customHeight="false" outlineLevel="0" collapsed="false">
      <c r="C1083" s="114"/>
    </row>
    <row r="1084" customFormat="false" ht="13.5" hidden="false" customHeight="false" outlineLevel="0" collapsed="false">
      <c r="C1084" s="114"/>
    </row>
    <row r="1085" customFormat="false" ht="13.5" hidden="false" customHeight="false" outlineLevel="0" collapsed="false">
      <c r="C1085" s="114"/>
    </row>
    <row r="1086" customFormat="false" ht="13.5" hidden="false" customHeight="false" outlineLevel="0" collapsed="false">
      <c r="C1086" s="114"/>
    </row>
    <row r="1087" customFormat="false" ht="13.5" hidden="false" customHeight="false" outlineLevel="0" collapsed="false">
      <c r="C1087" s="114"/>
    </row>
    <row r="1088" customFormat="false" ht="13.5" hidden="false" customHeight="false" outlineLevel="0" collapsed="false">
      <c r="C1088" s="114"/>
    </row>
    <row r="1089" customFormat="false" ht="13.5" hidden="false" customHeight="false" outlineLevel="0" collapsed="false">
      <c r="C1089" s="114"/>
    </row>
    <row r="1090" customFormat="false" ht="13.5" hidden="false" customHeight="false" outlineLevel="0" collapsed="false">
      <c r="C1090" s="114"/>
    </row>
    <row r="1091" customFormat="false" ht="13.5" hidden="false" customHeight="false" outlineLevel="0" collapsed="false">
      <c r="C1091" s="114"/>
    </row>
    <row r="1092" customFormat="false" ht="13.5" hidden="false" customHeight="false" outlineLevel="0" collapsed="false">
      <c r="C1092" s="114"/>
    </row>
    <row r="1093" customFormat="false" ht="13.5" hidden="false" customHeight="false" outlineLevel="0" collapsed="false">
      <c r="C1093" s="114"/>
    </row>
    <row r="1094" customFormat="false" ht="13.5" hidden="false" customHeight="false" outlineLevel="0" collapsed="false">
      <c r="C1094" s="114"/>
    </row>
    <row r="1095" customFormat="false" ht="13.5" hidden="false" customHeight="false" outlineLevel="0" collapsed="false">
      <c r="C1095" s="114"/>
    </row>
    <row r="1096" customFormat="false" ht="13.5" hidden="false" customHeight="false" outlineLevel="0" collapsed="false">
      <c r="C1096" s="114"/>
    </row>
    <row r="1097" customFormat="false" ht="13.5" hidden="false" customHeight="false" outlineLevel="0" collapsed="false">
      <c r="C1097" s="114"/>
    </row>
    <row r="1098" customFormat="false" ht="13.5" hidden="false" customHeight="false" outlineLevel="0" collapsed="false">
      <c r="C1098" s="114"/>
    </row>
    <row r="1099" customFormat="false" ht="13.5" hidden="false" customHeight="false" outlineLevel="0" collapsed="false">
      <c r="C1099" s="114"/>
    </row>
    <row r="1100" customFormat="false" ht="13.5" hidden="false" customHeight="false" outlineLevel="0" collapsed="false">
      <c r="C1100" s="114"/>
    </row>
    <row r="1101" customFormat="false" ht="13.5" hidden="false" customHeight="false" outlineLevel="0" collapsed="false">
      <c r="C1101" s="114"/>
    </row>
    <row r="1102" customFormat="false" ht="13.5" hidden="false" customHeight="false" outlineLevel="0" collapsed="false">
      <c r="C1102" s="114"/>
    </row>
    <row r="1103" customFormat="false" ht="13.5" hidden="false" customHeight="false" outlineLevel="0" collapsed="false">
      <c r="C1103" s="114"/>
    </row>
    <row r="1104" customFormat="false" ht="13.5" hidden="false" customHeight="false" outlineLevel="0" collapsed="false">
      <c r="C1104" s="114"/>
    </row>
    <row r="1105" customFormat="false" ht="13.5" hidden="false" customHeight="false" outlineLevel="0" collapsed="false">
      <c r="C1105" s="114"/>
    </row>
    <row r="1106" customFormat="false" ht="13.5" hidden="false" customHeight="false" outlineLevel="0" collapsed="false">
      <c r="C1106" s="114"/>
    </row>
    <row r="1107" customFormat="false" ht="13.5" hidden="false" customHeight="false" outlineLevel="0" collapsed="false">
      <c r="C1107" s="114"/>
    </row>
    <row r="1108" customFormat="false" ht="13.5" hidden="false" customHeight="false" outlineLevel="0" collapsed="false">
      <c r="C1108" s="114"/>
    </row>
    <row r="1109" customFormat="false" ht="13.5" hidden="false" customHeight="false" outlineLevel="0" collapsed="false">
      <c r="C1109" s="114"/>
    </row>
    <row r="1110" customFormat="false" ht="13.5" hidden="false" customHeight="false" outlineLevel="0" collapsed="false">
      <c r="C1110" s="114"/>
    </row>
    <row r="1111" customFormat="false" ht="13.5" hidden="false" customHeight="false" outlineLevel="0" collapsed="false">
      <c r="C1111" s="114"/>
    </row>
    <row r="1112" customFormat="false" ht="13.5" hidden="false" customHeight="false" outlineLevel="0" collapsed="false">
      <c r="C1112" s="114"/>
    </row>
    <row r="1113" customFormat="false" ht="13.5" hidden="false" customHeight="false" outlineLevel="0" collapsed="false">
      <c r="C1113" s="114"/>
    </row>
    <row r="1114" customFormat="false" ht="13.5" hidden="false" customHeight="false" outlineLevel="0" collapsed="false">
      <c r="C1114" s="114"/>
    </row>
    <row r="1115" customFormat="false" ht="13.5" hidden="false" customHeight="false" outlineLevel="0" collapsed="false">
      <c r="C1115" s="114"/>
    </row>
    <row r="1116" customFormat="false" ht="13.5" hidden="false" customHeight="false" outlineLevel="0" collapsed="false">
      <c r="C1116" s="114"/>
    </row>
    <row r="1117" customFormat="false" ht="13.5" hidden="false" customHeight="false" outlineLevel="0" collapsed="false">
      <c r="C1117" s="114"/>
    </row>
    <row r="1118" customFormat="false" ht="13.5" hidden="false" customHeight="false" outlineLevel="0" collapsed="false">
      <c r="C1118" s="114"/>
    </row>
    <row r="1119" customFormat="false" ht="13.5" hidden="false" customHeight="false" outlineLevel="0" collapsed="false">
      <c r="C1119" s="114"/>
    </row>
    <row r="1120" customFormat="false" ht="13.5" hidden="false" customHeight="false" outlineLevel="0" collapsed="false">
      <c r="C1120" s="114"/>
    </row>
    <row r="1121" customFormat="false" ht="13.5" hidden="false" customHeight="false" outlineLevel="0" collapsed="false">
      <c r="C1121" s="114"/>
    </row>
    <row r="1122" customFormat="false" ht="13.5" hidden="false" customHeight="false" outlineLevel="0" collapsed="false">
      <c r="C1122" s="114"/>
    </row>
    <row r="1123" customFormat="false" ht="13.5" hidden="false" customHeight="false" outlineLevel="0" collapsed="false">
      <c r="C1123" s="114"/>
    </row>
    <row r="1124" customFormat="false" ht="13.5" hidden="false" customHeight="false" outlineLevel="0" collapsed="false">
      <c r="C1124" s="114"/>
    </row>
    <row r="1125" customFormat="false" ht="13.5" hidden="false" customHeight="false" outlineLevel="0" collapsed="false">
      <c r="C1125" s="114"/>
    </row>
    <row r="1126" customFormat="false" ht="13.5" hidden="false" customHeight="false" outlineLevel="0" collapsed="false">
      <c r="C1126" s="114"/>
    </row>
    <row r="1127" customFormat="false" ht="13.5" hidden="false" customHeight="false" outlineLevel="0" collapsed="false">
      <c r="C1127" s="114"/>
    </row>
    <row r="1128" customFormat="false" ht="13.5" hidden="false" customHeight="false" outlineLevel="0" collapsed="false">
      <c r="C1128" s="114"/>
    </row>
    <row r="1129" customFormat="false" ht="13.5" hidden="false" customHeight="false" outlineLevel="0" collapsed="false">
      <c r="C1129" s="114"/>
    </row>
    <row r="1130" customFormat="false" ht="13.5" hidden="false" customHeight="false" outlineLevel="0" collapsed="false">
      <c r="C1130" s="114"/>
    </row>
    <row r="1131" customFormat="false" ht="13.5" hidden="false" customHeight="false" outlineLevel="0" collapsed="false">
      <c r="C1131" s="114"/>
    </row>
    <row r="1132" customFormat="false" ht="13.5" hidden="false" customHeight="false" outlineLevel="0" collapsed="false">
      <c r="C1132" s="114"/>
    </row>
    <row r="1133" customFormat="false" ht="13.5" hidden="false" customHeight="false" outlineLevel="0" collapsed="false">
      <c r="C1133" s="114"/>
    </row>
    <row r="1134" customFormat="false" ht="13.5" hidden="false" customHeight="false" outlineLevel="0" collapsed="false">
      <c r="C1134" s="114"/>
    </row>
    <row r="1135" customFormat="false" ht="13.5" hidden="false" customHeight="false" outlineLevel="0" collapsed="false">
      <c r="C1135" s="114"/>
    </row>
    <row r="1136" customFormat="false" ht="13.5" hidden="false" customHeight="false" outlineLevel="0" collapsed="false">
      <c r="C1136" s="114"/>
    </row>
    <row r="1137" customFormat="false" ht="13.5" hidden="false" customHeight="false" outlineLevel="0" collapsed="false">
      <c r="C1137" s="114"/>
    </row>
    <row r="1138" customFormat="false" ht="13.5" hidden="false" customHeight="false" outlineLevel="0" collapsed="false">
      <c r="C1138" s="114"/>
    </row>
    <row r="1139" customFormat="false" ht="13.5" hidden="false" customHeight="false" outlineLevel="0" collapsed="false">
      <c r="C1139" s="114"/>
    </row>
    <row r="1140" customFormat="false" ht="13.5" hidden="false" customHeight="false" outlineLevel="0" collapsed="false">
      <c r="C1140" s="114"/>
    </row>
    <row r="1141" customFormat="false" ht="13.5" hidden="false" customHeight="false" outlineLevel="0" collapsed="false">
      <c r="C1141" s="114"/>
    </row>
    <row r="1142" customFormat="false" ht="13.5" hidden="false" customHeight="false" outlineLevel="0" collapsed="false">
      <c r="C1142" s="114"/>
    </row>
    <row r="1143" customFormat="false" ht="13.5" hidden="false" customHeight="false" outlineLevel="0" collapsed="false">
      <c r="C1143" s="114"/>
    </row>
    <row r="1144" customFormat="false" ht="13.5" hidden="false" customHeight="false" outlineLevel="0" collapsed="false">
      <c r="C1144" s="114"/>
    </row>
    <row r="1145" customFormat="false" ht="13.5" hidden="false" customHeight="false" outlineLevel="0" collapsed="false">
      <c r="C1145" s="114"/>
    </row>
    <row r="1146" customFormat="false" ht="13.5" hidden="false" customHeight="false" outlineLevel="0" collapsed="false">
      <c r="C1146" s="114"/>
    </row>
    <row r="1147" customFormat="false" ht="13.5" hidden="false" customHeight="false" outlineLevel="0" collapsed="false">
      <c r="C1147" s="114"/>
    </row>
    <row r="1148" customFormat="false" ht="13.5" hidden="false" customHeight="false" outlineLevel="0" collapsed="false">
      <c r="C1148" s="114"/>
    </row>
    <row r="1149" customFormat="false" ht="13.5" hidden="false" customHeight="false" outlineLevel="0" collapsed="false">
      <c r="C1149" s="114"/>
    </row>
    <row r="1150" customFormat="false" ht="13.5" hidden="false" customHeight="false" outlineLevel="0" collapsed="false">
      <c r="C1150" s="114"/>
    </row>
    <row r="1151" customFormat="false" ht="13.5" hidden="false" customHeight="false" outlineLevel="0" collapsed="false">
      <c r="C1151" s="114"/>
    </row>
    <row r="1152" customFormat="false" ht="13.5" hidden="false" customHeight="false" outlineLevel="0" collapsed="false">
      <c r="C1152" s="114"/>
    </row>
    <row r="1153" customFormat="false" ht="13.5" hidden="false" customHeight="false" outlineLevel="0" collapsed="false">
      <c r="C1153" s="114"/>
    </row>
    <row r="1154" customFormat="false" ht="13.5" hidden="false" customHeight="false" outlineLevel="0" collapsed="false">
      <c r="C1154" s="114"/>
    </row>
    <row r="1155" customFormat="false" ht="13.5" hidden="false" customHeight="false" outlineLevel="0" collapsed="false">
      <c r="C1155" s="114"/>
    </row>
    <row r="1156" customFormat="false" ht="13.5" hidden="false" customHeight="false" outlineLevel="0" collapsed="false">
      <c r="C1156" s="114"/>
    </row>
    <row r="1157" customFormat="false" ht="13.5" hidden="false" customHeight="false" outlineLevel="0" collapsed="false">
      <c r="C1157" s="114"/>
    </row>
    <row r="1158" customFormat="false" ht="13.5" hidden="false" customHeight="false" outlineLevel="0" collapsed="false">
      <c r="C1158" s="114"/>
    </row>
    <row r="1159" customFormat="false" ht="13.5" hidden="false" customHeight="false" outlineLevel="0" collapsed="false">
      <c r="C1159" s="114"/>
    </row>
    <row r="1160" customFormat="false" ht="13.5" hidden="false" customHeight="false" outlineLevel="0" collapsed="false">
      <c r="C1160" s="114"/>
    </row>
    <row r="1161" customFormat="false" ht="13.5" hidden="false" customHeight="false" outlineLevel="0" collapsed="false">
      <c r="C1161" s="114"/>
    </row>
    <row r="1162" customFormat="false" ht="13.5" hidden="false" customHeight="false" outlineLevel="0" collapsed="false">
      <c r="C1162" s="114"/>
    </row>
    <row r="1163" customFormat="false" ht="13.5" hidden="false" customHeight="false" outlineLevel="0" collapsed="false">
      <c r="C1163" s="114"/>
    </row>
    <row r="1164" customFormat="false" ht="13.5" hidden="false" customHeight="false" outlineLevel="0" collapsed="false">
      <c r="C1164" s="114"/>
    </row>
    <row r="1165" customFormat="false" ht="13.5" hidden="false" customHeight="false" outlineLevel="0" collapsed="false">
      <c r="C1165" s="114"/>
    </row>
    <row r="1166" customFormat="false" ht="13.5" hidden="false" customHeight="false" outlineLevel="0" collapsed="false">
      <c r="C1166" s="114"/>
    </row>
    <row r="1167" customFormat="false" ht="13.5" hidden="false" customHeight="false" outlineLevel="0" collapsed="false">
      <c r="C1167" s="114"/>
    </row>
    <row r="1168" customFormat="false" ht="13.5" hidden="false" customHeight="false" outlineLevel="0" collapsed="false">
      <c r="C1168" s="114"/>
    </row>
    <row r="1169" customFormat="false" ht="13.5" hidden="false" customHeight="false" outlineLevel="0" collapsed="false">
      <c r="C1169" s="114"/>
    </row>
    <row r="1170" customFormat="false" ht="13.5" hidden="false" customHeight="false" outlineLevel="0" collapsed="false">
      <c r="C1170" s="114"/>
    </row>
    <row r="1171" customFormat="false" ht="13.5" hidden="false" customHeight="false" outlineLevel="0" collapsed="false">
      <c r="C1171" s="114"/>
    </row>
    <row r="1172" customFormat="false" ht="13.5" hidden="false" customHeight="false" outlineLevel="0" collapsed="false">
      <c r="C1172" s="114"/>
    </row>
    <row r="1173" customFormat="false" ht="13.5" hidden="false" customHeight="false" outlineLevel="0" collapsed="false">
      <c r="C1173" s="114"/>
    </row>
    <row r="1174" customFormat="false" ht="13.5" hidden="false" customHeight="false" outlineLevel="0" collapsed="false">
      <c r="C1174" s="114"/>
    </row>
    <row r="1175" customFormat="false" ht="13.5" hidden="false" customHeight="false" outlineLevel="0" collapsed="false">
      <c r="C1175" s="114"/>
    </row>
    <row r="1176" customFormat="false" ht="13.5" hidden="false" customHeight="false" outlineLevel="0" collapsed="false">
      <c r="C1176" s="114"/>
    </row>
    <row r="1177" customFormat="false" ht="13.5" hidden="false" customHeight="false" outlineLevel="0" collapsed="false">
      <c r="C1177" s="114"/>
    </row>
    <row r="1178" customFormat="false" ht="13.5" hidden="false" customHeight="false" outlineLevel="0" collapsed="false">
      <c r="C1178" s="114"/>
    </row>
    <row r="1179" customFormat="false" ht="13.5" hidden="false" customHeight="false" outlineLevel="0" collapsed="false">
      <c r="C1179" s="114"/>
    </row>
    <row r="1180" customFormat="false" ht="13.5" hidden="false" customHeight="false" outlineLevel="0" collapsed="false">
      <c r="C1180" s="114"/>
    </row>
    <row r="1181" customFormat="false" ht="13.5" hidden="false" customHeight="false" outlineLevel="0" collapsed="false">
      <c r="C1181" s="114"/>
    </row>
    <row r="1182" customFormat="false" ht="13.5" hidden="false" customHeight="false" outlineLevel="0" collapsed="false">
      <c r="C1182" s="114"/>
    </row>
    <row r="1183" customFormat="false" ht="13.5" hidden="false" customHeight="false" outlineLevel="0" collapsed="false">
      <c r="C1183" s="114"/>
    </row>
    <row r="1184" customFormat="false" ht="13.5" hidden="false" customHeight="false" outlineLevel="0" collapsed="false">
      <c r="C1184" s="114"/>
    </row>
    <row r="1185" customFormat="false" ht="13.5" hidden="false" customHeight="false" outlineLevel="0" collapsed="false">
      <c r="C1185" s="114"/>
    </row>
    <row r="1186" customFormat="false" ht="13.5" hidden="false" customHeight="false" outlineLevel="0" collapsed="false">
      <c r="C1186" s="114"/>
    </row>
    <row r="1187" customFormat="false" ht="13.5" hidden="false" customHeight="false" outlineLevel="0" collapsed="false">
      <c r="C1187" s="114"/>
    </row>
    <row r="1188" customFormat="false" ht="13.5" hidden="false" customHeight="false" outlineLevel="0" collapsed="false">
      <c r="C1188" s="114"/>
    </row>
    <row r="1189" customFormat="false" ht="13.5" hidden="false" customHeight="false" outlineLevel="0" collapsed="false">
      <c r="C1189" s="114"/>
    </row>
    <row r="1190" customFormat="false" ht="13.5" hidden="false" customHeight="false" outlineLevel="0" collapsed="false">
      <c r="C1190" s="114"/>
    </row>
    <row r="1191" customFormat="false" ht="13.5" hidden="false" customHeight="false" outlineLevel="0" collapsed="false">
      <c r="C1191" s="114"/>
    </row>
    <row r="1192" customFormat="false" ht="13.5" hidden="false" customHeight="false" outlineLevel="0" collapsed="false">
      <c r="C1192" s="114"/>
    </row>
    <row r="1193" customFormat="false" ht="13.5" hidden="false" customHeight="false" outlineLevel="0" collapsed="false">
      <c r="C1193" s="114"/>
    </row>
    <row r="1194" customFormat="false" ht="13.5" hidden="false" customHeight="false" outlineLevel="0" collapsed="false">
      <c r="C1194" s="114"/>
    </row>
    <row r="1195" customFormat="false" ht="13.5" hidden="false" customHeight="false" outlineLevel="0" collapsed="false">
      <c r="C1195" s="114"/>
    </row>
    <row r="1196" customFormat="false" ht="13.5" hidden="false" customHeight="false" outlineLevel="0" collapsed="false">
      <c r="C1196" s="114"/>
    </row>
    <row r="1197" customFormat="false" ht="13.5" hidden="false" customHeight="false" outlineLevel="0" collapsed="false">
      <c r="C1197" s="114"/>
    </row>
    <row r="1198" customFormat="false" ht="13.5" hidden="false" customHeight="false" outlineLevel="0" collapsed="false">
      <c r="C1198" s="114"/>
    </row>
    <row r="1199" customFormat="false" ht="13.5" hidden="false" customHeight="false" outlineLevel="0" collapsed="false">
      <c r="C1199" s="114"/>
    </row>
    <row r="1200" customFormat="false" ht="13.5" hidden="false" customHeight="false" outlineLevel="0" collapsed="false">
      <c r="C1200" s="114"/>
    </row>
    <row r="1201" customFormat="false" ht="13.5" hidden="false" customHeight="false" outlineLevel="0" collapsed="false">
      <c r="C1201" s="114"/>
    </row>
    <row r="1202" customFormat="false" ht="13.5" hidden="false" customHeight="false" outlineLevel="0" collapsed="false">
      <c r="C1202" s="114"/>
    </row>
    <row r="1203" customFormat="false" ht="13.5" hidden="false" customHeight="false" outlineLevel="0" collapsed="false">
      <c r="C1203" s="114"/>
    </row>
    <row r="1204" customFormat="false" ht="13.5" hidden="false" customHeight="false" outlineLevel="0" collapsed="false">
      <c r="C1204" s="114"/>
    </row>
    <row r="1205" customFormat="false" ht="13.5" hidden="false" customHeight="false" outlineLevel="0" collapsed="false">
      <c r="C1205" s="114"/>
    </row>
    <row r="1206" customFormat="false" ht="13.5" hidden="false" customHeight="false" outlineLevel="0" collapsed="false">
      <c r="C1206" s="114"/>
    </row>
    <row r="1207" customFormat="false" ht="13.5" hidden="false" customHeight="false" outlineLevel="0" collapsed="false">
      <c r="C1207" s="114"/>
    </row>
    <row r="1208" customFormat="false" ht="13.5" hidden="false" customHeight="false" outlineLevel="0" collapsed="false">
      <c r="C1208" s="114"/>
    </row>
    <row r="1209" customFormat="false" ht="13.5" hidden="false" customHeight="false" outlineLevel="0" collapsed="false">
      <c r="C1209" s="114"/>
    </row>
    <row r="1210" customFormat="false" ht="13.5" hidden="false" customHeight="false" outlineLevel="0" collapsed="false">
      <c r="C1210" s="114"/>
    </row>
    <row r="1211" customFormat="false" ht="13.5" hidden="false" customHeight="false" outlineLevel="0" collapsed="false">
      <c r="C1211" s="114"/>
    </row>
    <row r="1212" customFormat="false" ht="13.5" hidden="false" customHeight="false" outlineLevel="0" collapsed="false">
      <c r="C1212" s="114"/>
    </row>
    <row r="1213" customFormat="false" ht="13.5" hidden="false" customHeight="false" outlineLevel="0" collapsed="false">
      <c r="C1213" s="114"/>
    </row>
    <row r="1214" customFormat="false" ht="13.5" hidden="false" customHeight="false" outlineLevel="0" collapsed="false">
      <c r="C1214" s="114"/>
    </row>
    <row r="1215" customFormat="false" ht="13.5" hidden="false" customHeight="false" outlineLevel="0" collapsed="false">
      <c r="C1215" s="114"/>
    </row>
    <row r="1216" customFormat="false" ht="13.5" hidden="false" customHeight="false" outlineLevel="0" collapsed="false">
      <c r="C1216" s="114"/>
    </row>
    <row r="1217" customFormat="false" ht="13.5" hidden="false" customHeight="false" outlineLevel="0" collapsed="false">
      <c r="C1217" s="114"/>
    </row>
    <row r="1218" customFormat="false" ht="13.5" hidden="false" customHeight="false" outlineLevel="0" collapsed="false">
      <c r="C1218" s="114"/>
    </row>
    <row r="1219" customFormat="false" ht="13.5" hidden="false" customHeight="false" outlineLevel="0" collapsed="false">
      <c r="C1219" s="114"/>
    </row>
    <row r="1220" customFormat="false" ht="13.5" hidden="false" customHeight="false" outlineLevel="0" collapsed="false">
      <c r="C1220" s="114"/>
    </row>
    <row r="1221" customFormat="false" ht="13.5" hidden="false" customHeight="false" outlineLevel="0" collapsed="false">
      <c r="C1221" s="114"/>
    </row>
    <row r="1222" customFormat="false" ht="13.5" hidden="false" customHeight="false" outlineLevel="0" collapsed="false">
      <c r="C1222" s="114"/>
    </row>
    <row r="1223" customFormat="false" ht="13.5" hidden="false" customHeight="false" outlineLevel="0" collapsed="false">
      <c r="C1223" s="114"/>
    </row>
    <row r="1224" customFormat="false" ht="13.5" hidden="false" customHeight="false" outlineLevel="0" collapsed="false">
      <c r="C1224" s="114"/>
    </row>
    <row r="1225" customFormat="false" ht="13.5" hidden="false" customHeight="false" outlineLevel="0" collapsed="false">
      <c r="C1225" s="114"/>
    </row>
    <row r="1226" customFormat="false" ht="13.5" hidden="false" customHeight="false" outlineLevel="0" collapsed="false">
      <c r="C1226" s="114"/>
    </row>
    <row r="1227" customFormat="false" ht="13.5" hidden="false" customHeight="false" outlineLevel="0" collapsed="false">
      <c r="C1227" s="114"/>
    </row>
    <row r="1228" customFormat="false" ht="13.5" hidden="false" customHeight="false" outlineLevel="0" collapsed="false">
      <c r="C1228" s="114"/>
    </row>
    <row r="1229" customFormat="false" ht="13.5" hidden="false" customHeight="false" outlineLevel="0" collapsed="false">
      <c r="C1229" s="114"/>
    </row>
    <row r="1230" customFormat="false" ht="13.5" hidden="false" customHeight="false" outlineLevel="0" collapsed="false">
      <c r="C1230" s="114"/>
    </row>
    <row r="1231" customFormat="false" ht="13.5" hidden="false" customHeight="false" outlineLevel="0" collapsed="false">
      <c r="C1231" s="114"/>
    </row>
    <row r="1232" customFormat="false" ht="13.5" hidden="false" customHeight="false" outlineLevel="0" collapsed="false">
      <c r="C1232" s="114"/>
    </row>
    <row r="1233" customFormat="false" ht="13.5" hidden="false" customHeight="false" outlineLevel="0" collapsed="false">
      <c r="C1233" s="114"/>
    </row>
    <row r="1234" customFormat="false" ht="13.5" hidden="false" customHeight="false" outlineLevel="0" collapsed="false">
      <c r="C1234" s="114"/>
    </row>
    <row r="1235" customFormat="false" ht="13.5" hidden="false" customHeight="false" outlineLevel="0" collapsed="false">
      <c r="C1235" s="114"/>
    </row>
    <row r="1236" customFormat="false" ht="13.5" hidden="false" customHeight="false" outlineLevel="0" collapsed="false">
      <c r="C1236" s="114"/>
    </row>
    <row r="1237" customFormat="false" ht="13.5" hidden="false" customHeight="false" outlineLevel="0" collapsed="false">
      <c r="C1237" s="114"/>
    </row>
    <row r="1238" customFormat="false" ht="13.5" hidden="false" customHeight="false" outlineLevel="0" collapsed="false">
      <c r="C1238" s="114"/>
    </row>
    <row r="1239" customFormat="false" ht="13.5" hidden="false" customHeight="false" outlineLevel="0" collapsed="false">
      <c r="C1239" s="114"/>
    </row>
    <row r="1240" customFormat="false" ht="13.5" hidden="false" customHeight="false" outlineLevel="0" collapsed="false">
      <c r="C1240" s="114"/>
    </row>
    <row r="1241" customFormat="false" ht="13.5" hidden="false" customHeight="false" outlineLevel="0" collapsed="false">
      <c r="C1241" s="114"/>
    </row>
    <row r="1242" customFormat="false" ht="13.5" hidden="false" customHeight="false" outlineLevel="0" collapsed="false">
      <c r="C1242" s="114"/>
    </row>
    <row r="1243" customFormat="false" ht="13.5" hidden="false" customHeight="false" outlineLevel="0" collapsed="false">
      <c r="C1243" s="114"/>
    </row>
    <row r="1244" customFormat="false" ht="13.5" hidden="false" customHeight="false" outlineLevel="0" collapsed="false">
      <c r="C1244" s="114"/>
    </row>
    <row r="1245" customFormat="false" ht="13.5" hidden="false" customHeight="false" outlineLevel="0" collapsed="false">
      <c r="C1245" s="114"/>
    </row>
    <row r="1246" customFormat="false" ht="13.5" hidden="false" customHeight="false" outlineLevel="0" collapsed="false">
      <c r="C1246" s="114"/>
    </row>
    <row r="1247" customFormat="false" ht="13.5" hidden="false" customHeight="false" outlineLevel="0" collapsed="false">
      <c r="C1247" s="114"/>
    </row>
    <row r="1248" customFormat="false" ht="13.5" hidden="false" customHeight="false" outlineLevel="0" collapsed="false">
      <c r="C1248" s="114"/>
    </row>
    <row r="1249" customFormat="false" ht="13.5" hidden="false" customHeight="false" outlineLevel="0" collapsed="false">
      <c r="C1249" s="114"/>
    </row>
    <row r="1250" customFormat="false" ht="13.5" hidden="false" customHeight="false" outlineLevel="0" collapsed="false">
      <c r="C1250" s="114"/>
    </row>
    <row r="1251" customFormat="false" ht="13.5" hidden="false" customHeight="false" outlineLevel="0" collapsed="false">
      <c r="C1251" s="114"/>
    </row>
    <row r="1252" customFormat="false" ht="13.5" hidden="false" customHeight="false" outlineLevel="0" collapsed="false">
      <c r="C1252" s="114"/>
    </row>
    <row r="1253" customFormat="false" ht="13.5" hidden="false" customHeight="false" outlineLevel="0" collapsed="false">
      <c r="C1253" s="114"/>
    </row>
    <row r="1254" customFormat="false" ht="13.5" hidden="false" customHeight="false" outlineLevel="0" collapsed="false">
      <c r="C1254" s="114"/>
    </row>
    <row r="1255" customFormat="false" ht="13.5" hidden="false" customHeight="false" outlineLevel="0" collapsed="false">
      <c r="C1255" s="114"/>
    </row>
    <row r="1256" customFormat="false" ht="13.5" hidden="false" customHeight="false" outlineLevel="0" collapsed="false">
      <c r="C1256" s="114"/>
    </row>
    <row r="1257" customFormat="false" ht="13.5" hidden="false" customHeight="false" outlineLevel="0" collapsed="false">
      <c r="C1257" s="114"/>
    </row>
    <row r="1258" customFormat="false" ht="13.5" hidden="false" customHeight="false" outlineLevel="0" collapsed="false">
      <c r="C1258" s="114"/>
    </row>
    <row r="1259" customFormat="false" ht="13.5" hidden="false" customHeight="false" outlineLevel="0" collapsed="false">
      <c r="C1259" s="114"/>
    </row>
    <row r="1260" customFormat="false" ht="13.5" hidden="false" customHeight="false" outlineLevel="0" collapsed="false">
      <c r="C1260" s="114"/>
    </row>
    <row r="1261" customFormat="false" ht="13.5" hidden="false" customHeight="false" outlineLevel="0" collapsed="false">
      <c r="C1261" s="114"/>
    </row>
    <row r="1262" customFormat="false" ht="13.5" hidden="false" customHeight="false" outlineLevel="0" collapsed="false">
      <c r="C1262" s="114"/>
    </row>
    <row r="1263" customFormat="false" ht="13.5" hidden="false" customHeight="false" outlineLevel="0" collapsed="false">
      <c r="C1263" s="114"/>
    </row>
    <row r="1264" customFormat="false" ht="13.5" hidden="false" customHeight="false" outlineLevel="0" collapsed="false">
      <c r="C1264" s="114"/>
    </row>
    <row r="1265" customFormat="false" ht="13.5" hidden="false" customHeight="false" outlineLevel="0" collapsed="false">
      <c r="C1265" s="114"/>
    </row>
    <row r="1266" customFormat="false" ht="13.5" hidden="false" customHeight="false" outlineLevel="0" collapsed="false">
      <c r="C1266" s="114"/>
    </row>
    <row r="1267" customFormat="false" ht="13.5" hidden="false" customHeight="false" outlineLevel="0" collapsed="false">
      <c r="C1267" s="114"/>
    </row>
    <row r="1268" customFormat="false" ht="13.5" hidden="false" customHeight="false" outlineLevel="0" collapsed="false">
      <c r="C1268" s="114"/>
    </row>
    <row r="1269" customFormat="false" ht="13.5" hidden="false" customHeight="false" outlineLevel="0" collapsed="false">
      <c r="C1269" s="114"/>
    </row>
    <row r="1270" customFormat="false" ht="13.5" hidden="false" customHeight="false" outlineLevel="0" collapsed="false">
      <c r="C1270" s="114"/>
    </row>
    <row r="1271" customFormat="false" ht="13.5" hidden="false" customHeight="false" outlineLevel="0" collapsed="false">
      <c r="C1271" s="114"/>
    </row>
    <row r="1272" customFormat="false" ht="13.5" hidden="false" customHeight="false" outlineLevel="0" collapsed="false">
      <c r="C1272" s="114"/>
    </row>
    <row r="1273" customFormat="false" ht="13.5" hidden="false" customHeight="false" outlineLevel="0" collapsed="false">
      <c r="C1273" s="114"/>
    </row>
    <row r="1274" customFormat="false" ht="13.5" hidden="false" customHeight="false" outlineLevel="0" collapsed="false">
      <c r="C1274" s="114"/>
    </row>
    <row r="1275" customFormat="false" ht="13.5" hidden="false" customHeight="false" outlineLevel="0" collapsed="false">
      <c r="C1275" s="114"/>
    </row>
    <row r="1276" customFormat="false" ht="13.5" hidden="false" customHeight="false" outlineLevel="0" collapsed="false">
      <c r="C1276" s="114"/>
    </row>
    <row r="1277" customFormat="false" ht="13.5" hidden="false" customHeight="false" outlineLevel="0" collapsed="false">
      <c r="C1277" s="114"/>
    </row>
    <row r="1278" customFormat="false" ht="13.5" hidden="false" customHeight="false" outlineLevel="0" collapsed="false">
      <c r="C1278" s="114"/>
    </row>
    <row r="1279" customFormat="false" ht="13.5" hidden="false" customHeight="false" outlineLevel="0" collapsed="false">
      <c r="C1279" s="114"/>
    </row>
    <row r="1280" customFormat="false" ht="13.5" hidden="false" customHeight="false" outlineLevel="0" collapsed="false">
      <c r="C1280" s="114"/>
    </row>
    <row r="1281" customFormat="false" ht="13.5" hidden="false" customHeight="false" outlineLevel="0" collapsed="false">
      <c r="C1281" s="114"/>
    </row>
    <row r="1282" customFormat="false" ht="13.5" hidden="false" customHeight="false" outlineLevel="0" collapsed="false">
      <c r="C1282" s="114"/>
    </row>
    <row r="1283" customFormat="false" ht="13.5" hidden="false" customHeight="false" outlineLevel="0" collapsed="false">
      <c r="C1283" s="114"/>
    </row>
    <row r="1284" customFormat="false" ht="13.5" hidden="false" customHeight="false" outlineLevel="0" collapsed="false">
      <c r="C1284" s="114"/>
    </row>
    <row r="1285" customFormat="false" ht="13.5" hidden="false" customHeight="false" outlineLevel="0" collapsed="false">
      <c r="C1285" s="114"/>
    </row>
    <row r="1286" customFormat="false" ht="13.5" hidden="false" customHeight="false" outlineLevel="0" collapsed="false">
      <c r="C1286" s="114"/>
    </row>
    <row r="1287" customFormat="false" ht="13.5" hidden="false" customHeight="false" outlineLevel="0" collapsed="false">
      <c r="C1287" s="114"/>
    </row>
    <row r="1288" customFormat="false" ht="13.5" hidden="false" customHeight="false" outlineLevel="0" collapsed="false">
      <c r="C1288" s="114"/>
    </row>
    <row r="1289" customFormat="false" ht="13.5" hidden="false" customHeight="false" outlineLevel="0" collapsed="false">
      <c r="C1289" s="114"/>
    </row>
    <row r="1290" customFormat="false" ht="13.5" hidden="false" customHeight="false" outlineLevel="0" collapsed="false">
      <c r="C1290" s="114"/>
    </row>
    <row r="1291" customFormat="false" ht="13.5" hidden="false" customHeight="false" outlineLevel="0" collapsed="false">
      <c r="C1291" s="114"/>
    </row>
    <row r="1292" customFormat="false" ht="13.5" hidden="false" customHeight="false" outlineLevel="0" collapsed="false">
      <c r="C1292" s="114"/>
    </row>
    <row r="1293" customFormat="false" ht="13.5" hidden="false" customHeight="false" outlineLevel="0" collapsed="false">
      <c r="C1293" s="114"/>
    </row>
    <row r="1294" customFormat="false" ht="13.5" hidden="false" customHeight="false" outlineLevel="0" collapsed="false">
      <c r="C1294" s="114"/>
    </row>
    <row r="1295" customFormat="false" ht="13.5" hidden="false" customHeight="false" outlineLevel="0" collapsed="false">
      <c r="C1295" s="114"/>
    </row>
    <row r="1296" customFormat="false" ht="13.5" hidden="false" customHeight="false" outlineLevel="0" collapsed="false">
      <c r="C1296" s="114"/>
    </row>
    <row r="1297" customFormat="false" ht="13.5" hidden="false" customHeight="false" outlineLevel="0" collapsed="false">
      <c r="C1297" s="114"/>
    </row>
    <row r="1298" customFormat="false" ht="13.5" hidden="false" customHeight="false" outlineLevel="0" collapsed="false">
      <c r="C1298" s="114"/>
    </row>
    <row r="1299" customFormat="false" ht="13.5" hidden="false" customHeight="false" outlineLevel="0" collapsed="false">
      <c r="C1299" s="114"/>
    </row>
    <row r="1300" customFormat="false" ht="13.5" hidden="false" customHeight="false" outlineLevel="0" collapsed="false">
      <c r="C1300" s="114"/>
    </row>
    <row r="1301" customFormat="false" ht="13.5" hidden="false" customHeight="false" outlineLevel="0" collapsed="false">
      <c r="C1301" s="114"/>
    </row>
    <row r="1302" customFormat="false" ht="13.5" hidden="false" customHeight="false" outlineLevel="0" collapsed="false">
      <c r="C1302" s="114"/>
    </row>
    <row r="1303" customFormat="false" ht="13.5" hidden="false" customHeight="false" outlineLevel="0" collapsed="false">
      <c r="C1303" s="114"/>
    </row>
    <row r="1304" customFormat="false" ht="13.5" hidden="false" customHeight="false" outlineLevel="0" collapsed="false">
      <c r="C1304" s="114"/>
    </row>
    <row r="1305" customFormat="false" ht="13.5" hidden="false" customHeight="false" outlineLevel="0" collapsed="false">
      <c r="C1305" s="114"/>
    </row>
    <row r="1306" customFormat="false" ht="13.5" hidden="false" customHeight="false" outlineLevel="0" collapsed="false">
      <c r="C1306" s="114"/>
    </row>
    <row r="1307" customFormat="false" ht="13.5" hidden="false" customHeight="false" outlineLevel="0" collapsed="false">
      <c r="C1307" s="114"/>
    </row>
    <row r="1308" customFormat="false" ht="13.5" hidden="false" customHeight="false" outlineLevel="0" collapsed="false">
      <c r="C1308" s="114"/>
    </row>
    <row r="1309" customFormat="false" ht="13.5" hidden="false" customHeight="false" outlineLevel="0" collapsed="false">
      <c r="C1309" s="114"/>
    </row>
    <row r="1310" customFormat="false" ht="13.5" hidden="false" customHeight="false" outlineLevel="0" collapsed="false">
      <c r="C1310" s="114"/>
    </row>
    <row r="1311" customFormat="false" ht="13.5" hidden="false" customHeight="false" outlineLevel="0" collapsed="false">
      <c r="C1311" s="114"/>
    </row>
    <row r="1312" customFormat="false" ht="13.5" hidden="false" customHeight="false" outlineLevel="0" collapsed="false">
      <c r="C1312" s="114"/>
    </row>
    <row r="1313" customFormat="false" ht="13.5" hidden="false" customHeight="false" outlineLevel="0" collapsed="false">
      <c r="C1313" s="114"/>
    </row>
    <row r="1314" customFormat="false" ht="13.5" hidden="false" customHeight="false" outlineLevel="0" collapsed="false">
      <c r="C1314" s="114"/>
    </row>
    <row r="1315" customFormat="false" ht="13.5" hidden="false" customHeight="false" outlineLevel="0" collapsed="false">
      <c r="C1315" s="114"/>
    </row>
    <row r="1316" customFormat="false" ht="13.5" hidden="false" customHeight="false" outlineLevel="0" collapsed="false">
      <c r="C1316" s="114"/>
    </row>
    <row r="1317" customFormat="false" ht="13.5" hidden="false" customHeight="false" outlineLevel="0" collapsed="false">
      <c r="C1317" s="114"/>
    </row>
    <row r="1318" customFormat="false" ht="13.5" hidden="false" customHeight="false" outlineLevel="0" collapsed="false">
      <c r="C1318" s="114"/>
    </row>
    <row r="1319" customFormat="false" ht="13.5" hidden="false" customHeight="false" outlineLevel="0" collapsed="false">
      <c r="C1319" s="114"/>
    </row>
    <row r="1320" customFormat="false" ht="13.5" hidden="false" customHeight="false" outlineLevel="0" collapsed="false">
      <c r="C1320" s="114"/>
    </row>
    <row r="1321" customFormat="false" ht="13.5" hidden="false" customHeight="false" outlineLevel="0" collapsed="false">
      <c r="C1321" s="114"/>
    </row>
    <row r="1322" customFormat="false" ht="13.5" hidden="false" customHeight="false" outlineLevel="0" collapsed="false">
      <c r="C1322" s="114"/>
    </row>
    <row r="1323" customFormat="false" ht="13.5" hidden="false" customHeight="false" outlineLevel="0" collapsed="false">
      <c r="C1323" s="114"/>
    </row>
    <row r="1324" customFormat="false" ht="13.5" hidden="false" customHeight="false" outlineLevel="0" collapsed="false">
      <c r="C1324" s="114"/>
    </row>
    <row r="1325" customFormat="false" ht="13.5" hidden="false" customHeight="false" outlineLevel="0" collapsed="false">
      <c r="C1325" s="114"/>
    </row>
    <row r="1326" customFormat="false" ht="13.5" hidden="false" customHeight="false" outlineLevel="0" collapsed="false">
      <c r="C1326" s="114"/>
    </row>
    <row r="1327" customFormat="false" ht="13.5" hidden="false" customHeight="false" outlineLevel="0" collapsed="false">
      <c r="C1327" s="114"/>
    </row>
    <row r="1328" customFormat="false" ht="13.5" hidden="false" customHeight="false" outlineLevel="0" collapsed="false">
      <c r="C1328" s="114"/>
    </row>
    <row r="1329" customFormat="false" ht="13.5" hidden="false" customHeight="false" outlineLevel="0" collapsed="false">
      <c r="C1329" s="114"/>
    </row>
    <row r="1330" customFormat="false" ht="13.5" hidden="false" customHeight="false" outlineLevel="0" collapsed="false">
      <c r="C1330" s="114"/>
    </row>
    <row r="1331" customFormat="false" ht="13.5" hidden="false" customHeight="false" outlineLevel="0" collapsed="false">
      <c r="C1331" s="114"/>
    </row>
    <row r="1332" customFormat="false" ht="13.5" hidden="false" customHeight="false" outlineLevel="0" collapsed="false">
      <c r="C1332" s="114"/>
    </row>
    <row r="1333" customFormat="false" ht="13.5" hidden="false" customHeight="false" outlineLevel="0" collapsed="false">
      <c r="C1333" s="114"/>
    </row>
    <row r="1334" customFormat="false" ht="13.5" hidden="false" customHeight="false" outlineLevel="0" collapsed="false">
      <c r="C1334" s="114"/>
    </row>
    <row r="1335" customFormat="false" ht="13.5" hidden="false" customHeight="false" outlineLevel="0" collapsed="false">
      <c r="C1335" s="114"/>
    </row>
    <row r="1336" customFormat="false" ht="13.5" hidden="false" customHeight="false" outlineLevel="0" collapsed="false">
      <c r="C1336" s="114"/>
    </row>
    <row r="1337" customFormat="false" ht="13.5" hidden="false" customHeight="false" outlineLevel="0" collapsed="false">
      <c r="C1337" s="114"/>
    </row>
    <row r="1338" customFormat="false" ht="13.5" hidden="false" customHeight="false" outlineLevel="0" collapsed="false">
      <c r="C1338" s="114"/>
    </row>
    <row r="1339" customFormat="false" ht="13.5" hidden="false" customHeight="false" outlineLevel="0" collapsed="false">
      <c r="C1339" s="114"/>
    </row>
    <row r="1340" customFormat="false" ht="13.5" hidden="false" customHeight="false" outlineLevel="0" collapsed="false">
      <c r="C1340" s="114"/>
    </row>
    <row r="1341" customFormat="false" ht="13.5" hidden="false" customHeight="false" outlineLevel="0" collapsed="false">
      <c r="C1341" s="114"/>
    </row>
    <row r="1342" customFormat="false" ht="13.5" hidden="false" customHeight="false" outlineLevel="0" collapsed="false">
      <c r="C1342" s="114"/>
    </row>
    <row r="1343" customFormat="false" ht="13.5" hidden="false" customHeight="false" outlineLevel="0" collapsed="false">
      <c r="C1343" s="114"/>
    </row>
    <row r="1344" customFormat="false" ht="13.5" hidden="false" customHeight="false" outlineLevel="0" collapsed="false">
      <c r="C1344" s="114"/>
    </row>
    <row r="1345" customFormat="false" ht="13.5" hidden="false" customHeight="false" outlineLevel="0" collapsed="false">
      <c r="C1345" s="114"/>
    </row>
    <row r="1346" customFormat="false" ht="13.5" hidden="false" customHeight="false" outlineLevel="0" collapsed="false">
      <c r="C1346" s="114"/>
    </row>
    <row r="1347" customFormat="false" ht="13.5" hidden="false" customHeight="false" outlineLevel="0" collapsed="false">
      <c r="C1347" s="114"/>
    </row>
    <row r="1348" customFormat="false" ht="13.5" hidden="false" customHeight="false" outlineLevel="0" collapsed="false">
      <c r="C1348" s="114"/>
    </row>
    <row r="1349" customFormat="false" ht="13.5" hidden="false" customHeight="false" outlineLevel="0" collapsed="false">
      <c r="C1349" s="114"/>
    </row>
    <row r="1350" customFormat="false" ht="13.5" hidden="false" customHeight="false" outlineLevel="0" collapsed="false">
      <c r="C1350" s="114"/>
    </row>
    <row r="1351" customFormat="false" ht="13.5" hidden="false" customHeight="false" outlineLevel="0" collapsed="false">
      <c r="C1351" s="114"/>
    </row>
    <row r="1352" customFormat="false" ht="13.5" hidden="false" customHeight="false" outlineLevel="0" collapsed="false">
      <c r="C1352" s="114"/>
    </row>
    <row r="1353" customFormat="false" ht="13.5" hidden="false" customHeight="false" outlineLevel="0" collapsed="false">
      <c r="C1353" s="114"/>
    </row>
    <row r="1354" customFormat="false" ht="13.5" hidden="false" customHeight="false" outlineLevel="0" collapsed="false">
      <c r="C1354" s="114"/>
    </row>
    <row r="1355" customFormat="false" ht="13.5" hidden="false" customHeight="false" outlineLevel="0" collapsed="false">
      <c r="C1355" s="114"/>
    </row>
    <row r="1356" customFormat="false" ht="13.5" hidden="false" customHeight="false" outlineLevel="0" collapsed="false">
      <c r="C1356" s="114"/>
    </row>
    <row r="1357" customFormat="false" ht="13.5" hidden="false" customHeight="false" outlineLevel="0" collapsed="false">
      <c r="C1357" s="114"/>
    </row>
    <row r="1358" customFormat="false" ht="13.5" hidden="false" customHeight="false" outlineLevel="0" collapsed="false">
      <c r="C1358" s="114"/>
    </row>
    <row r="1359" customFormat="false" ht="13.5" hidden="false" customHeight="false" outlineLevel="0" collapsed="false">
      <c r="C1359" s="114"/>
    </row>
    <row r="1360" customFormat="false" ht="13.5" hidden="false" customHeight="false" outlineLevel="0" collapsed="false">
      <c r="C1360" s="114"/>
    </row>
    <row r="1361" customFormat="false" ht="13.5" hidden="false" customHeight="false" outlineLevel="0" collapsed="false">
      <c r="C1361" s="114"/>
    </row>
    <row r="1362" customFormat="false" ht="13.5" hidden="false" customHeight="false" outlineLevel="0" collapsed="false">
      <c r="C1362" s="114"/>
    </row>
    <row r="1363" customFormat="false" ht="13.5" hidden="false" customHeight="false" outlineLevel="0" collapsed="false">
      <c r="C136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10" width="8.99"/>
    <col collapsed="false" customWidth="true" hidden="false" outlineLevel="0" max="3" min="3" style="114" width="14.99"/>
    <col collapsed="false" customWidth="false" hidden="false" outlineLevel="0" max="4" min="4" style="110" width="8.99"/>
    <col collapsed="false" customWidth="true" hidden="false" outlineLevel="0" max="5" min="5" style="117" width="14.99"/>
  </cols>
  <sheetData>
    <row r="1" customFormat="false" ht="13.5" hidden="false" customHeight="false" outlineLevel="0" collapsed="false">
      <c r="A1" s="113" t="s">
        <v>425</v>
      </c>
    </row>
    <row r="2" customFormat="false" ht="13.5" hidden="false" customHeight="false" outlineLevel="0" collapsed="false">
      <c r="A2" s="0" t="n">
        <v>1</v>
      </c>
      <c r="B2" s="110" t="n">
        <v>5548</v>
      </c>
      <c r="C2" s="114" t="s">
        <v>134</v>
      </c>
      <c r="D2" s="110" t="s">
        <v>65</v>
      </c>
      <c r="E2" s="117" t="n">
        <v>170</v>
      </c>
    </row>
    <row r="3" customFormat="false" ht="13.5" hidden="false" customHeight="false" outlineLevel="0" collapsed="false">
      <c r="A3" s="0" t="n">
        <v>2</v>
      </c>
      <c r="B3" s="110" t="n">
        <v>5551</v>
      </c>
      <c r="C3" s="114" t="s">
        <v>108</v>
      </c>
      <c r="D3" s="110" t="s">
        <v>65</v>
      </c>
      <c r="E3" s="117" t="n">
        <v>165</v>
      </c>
    </row>
    <row r="4" customFormat="false" ht="13.5" hidden="false" customHeight="false" outlineLevel="0" collapsed="false">
      <c r="A4" s="0" t="n">
        <v>3</v>
      </c>
      <c r="B4" s="110" t="n">
        <v>5373</v>
      </c>
      <c r="C4" s="114" t="s">
        <v>135</v>
      </c>
      <c r="D4" s="110" t="s">
        <v>69</v>
      </c>
      <c r="E4" s="117" t="n">
        <v>155</v>
      </c>
    </row>
    <row r="5" customFormat="false" ht="13.5" hidden="false" customHeight="false" outlineLevel="0" collapsed="false">
      <c r="A5" s="0" t="n">
        <v>4</v>
      </c>
      <c r="B5" s="110" t="n">
        <v>3223</v>
      </c>
      <c r="C5" s="114" t="s">
        <v>136</v>
      </c>
      <c r="D5" s="110" t="s">
        <v>142</v>
      </c>
      <c r="E5" s="117" t="n">
        <v>145</v>
      </c>
    </row>
    <row r="6" customFormat="false" ht="13.5" hidden="false" customHeight="false" outlineLevel="0" collapsed="false">
      <c r="A6" s="0" t="n">
        <v>5</v>
      </c>
      <c r="B6" s="110" t="n">
        <v>1728</v>
      </c>
      <c r="C6" s="114" t="s">
        <v>137</v>
      </c>
      <c r="D6" s="110" t="s">
        <v>26</v>
      </c>
      <c r="E6" s="117" t="n">
        <v>140</v>
      </c>
    </row>
    <row r="7" customFormat="false" ht="13.5" hidden="false" customHeight="false" outlineLevel="0" collapsed="false">
      <c r="A7" s="0" t="n">
        <v>6</v>
      </c>
      <c r="B7" s="110" t="n">
        <v>1468</v>
      </c>
      <c r="C7" s="114" t="s">
        <v>138</v>
      </c>
      <c r="D7" s="110" t="s">
        <v>38</v>
      </c>
      <c r="E7" s="117" t="n">
        <v>135</v>
      </c>
    </row>
    <row r="8" customFormat="false" ht="13.5" hidden="false" customHeight="false" outlineLevel="0" collapsed="false">
      <c r="A8" s="0" t="n">
        <v>7</v>
      </c>
      <c r="B8" s="110" t="n">
        <v>1474</v>
      </c>
      <c r="C8" s="114" t="s">
        <v>139</v>
      </c>
      <c r="D8" s="110" t="s">
        <v>28</v>
      </c>
      <c r="E8" s="117" t="n">
        <v>135</v>
      </c>
    </row>
    <row r="9" customFormat="false" ht="13.5" hidden="false" customHeight="false" outlineLevel="0" collapsed="false">
      <c r="A9" s="0" t="n">
        <v>8</v>
      </c>
      <c r="B9" s="110" t="n">
        <v>1227</v>
      </c>
      <c r="C9" s="114" t="s">
        <v>140</v>
      </c>
      <c r="D9" s="110" t="s">
        <v>24</v>
      </c>
      <c r="E9" s="117" t="n">
        <v>135</v>
      </c>
    </row>
    <row r="10" customFormat="false" ht="13.5" hidden="false" customHeight="false" outlineLevel="0" collapsed="false">
      <c r="A10" s="0" t="n">
        <v>9</v>
      </c>
      <c r="B10" s="110" t="n">
        <v>3218</v>
      </c>
      <c r="C10" s="114" t="s">
        <v>383</v>
      </c>
      <c r="D10" s="110" t="s">
        <v>51</v>
      </c>
      <c r="E10" s="117" t="n">
        <v>130</v>
      </c>
    </row>
    <row r="11" customFormat="false" ht="13.5" hidden="false" customHeight="false" outlineLevel="0" collapsed="false">
      <c r="A11" s="0" t="n">
        <v>10</v>
      </c>
      <c r="B11" s="110" t="n">
        <v>3417</v>
      </c>
      <c r="C11" s="114" t="s">
        <v>359</v>
      </c>
      <c r="D11" s="110" t="s">
        <v>192</v>
      </c>
      <c r="E11" s="117" t="n">
        <v>125</v>
      </c>
    </row>
    <row r="12" customFormat="false" ht="13.5" hidden="false" customHeight="false" outlineLevel="0" collapsed="false">
      <c r="A12" s="0" t="n">
        <v>11</v>
      </c>
      <c r="B12" s="110" t="n">
        <v>1462</v>
      </c>
      <c r="C12" s="114" t="s">
        <v>414</v>
      </c>
      <c r="D12" s="110" t="s">
        <v>292</v>
      </c>
      <c r="E12" s="117" t="n">
        <v>125</v>
      </c>
    </row>
    <row r="13" customFormat="false" ht="13.5" hidden="false" customHeight="false" outlineLevel="0" collapsed="false">
      <c r="A13" s="0" t="n">
        <v>11</v>
      </c>
      <c r="B13" s="110" t="n">
        <v>3036</v>
      </c>
      <c r="C13" s="114" t="s">
        <v>371</v>
      </c>
      <c r="D13" s="110" t="s">
        <v>54</v>
      </c>
      <c r="E13" s="117" t="n">
        <v>125</v>
      </c>
    </row>
    <row r="14" customFormat="false" ht="13.5" hidden="false" customHeight="false" outlineLevel="0" collapsed="false">
      <c r="A14" s="0" t="n">
        <v>11</v>
      </c>
      <c r="B14" s="110" t="n">
        <v>3408</v>
      </c>
      <c r="C14" s="114" t="s">
        <v>426</v>
      </c>
      <c r="D14" s="110" t="s">
        <v>192</v>
      </c>
      <c r="E14" s="117" t="n">
        <v>125</v>
      </c>
    </row>
    <row r="16" customFormat="false" ht="13.5" hidden="false" customHeight="false" outlineLevel="0" collapsed="false">
      <c r="A16" s="113" t="s">
        <v>427</v>
      </c>
    </row>
    <row r="17" customFormat="false" ht="13.5" hidden="false" customHeight="false" outlineLevel="0" collapsed="false">
      <c r="A17" s="0" t="n">
        <v>1</v>
      </c>
      <c r="B17" s="110" t="n">
        <v>5361</v>
      </c>
      <c r="C17" s="114" t="s">
        <v>144</v>
      </c>
      <c r="D17" s="110" t="s">
        <v>82</v>
      </c>
      <c r="E17" s="117" t="n">
        <v>610</v>
      </c>
    </row>
    <row r="18" customFormat="false" ht="13.5" hidden="false" customHeight="false" outlineLevel="0" collapsed="false">
      <c r="A18" s="0" t="n">
        <v>2</v>
      </c>
      <c r="B18" s="110" t="n">
        <v>5548</v>
      </c>
      <c r="C18" s="114" t="s">
        <v>134</v>
      </c>
      <c r="D18" s="110" t="s">
        <v>65</v>
      </c>
      <c r="E18" s="117" t="n">
        <v>596</v>
      </c>
    </row>
    <row r="19" customFormat="false" ht="13.5" hidden="false" customHeight="false" outlineLevel="0" collapsed="false">
      <c r="A19" s="0" t="n">
        <v>3</v>
      </c>
      <c r="B19" s="110" t="n">
        <v>5034</v>
      </c>
      <c r="C19" s="114" t="s">
        <v>145</v>
      </c>
      <c r="D19" s="110" t="s">
        <v>148</v>
      </c>
      <c r="E19" s="117" t="n">
        <v>576</v>
      </c>
    </row>
    <row r="20" customFormat="false" ht="13.5" hidden="false" customHeight="false" outlineLevel="0" collapsed="false">
      <c r="A20" s="0" t="n">
        <v>4</v>
      </c>
      <c r="B20" s="110" t="n">
        <v>5033</v>
      </c>
      <c r="C20" s="114" t="s">
        <v>73</v>
      </c>
      <c r="D20" s="110" t="s">
        <v>66</v>
      </c>
      <c r="E20" s="117" t="n">
        <v>568</v>
      </c>
    </row>
    <row r="21" customFormat="false" ht="13.5" hidden="false" customHeight="false" outlineLevel="0" collapsed="false">
      <c r="A21" s="0" t="n">
        <v>5</v>
      </c>
      <c r="B21" s="110" t="n">
        <v>5370</v>
      </c>
      <c r="C21" s="114" t="s">
        <v>110</v>
      </c>
      <c r="D21" s="110" t="s">
        <v>69</v>
      </c>
      <c r="E21" s="117" t="n">
        <v>566</v>
      </c>
    </row>
    <row r="22" customFormat="false" ht="13.5" hidden="false" customHeight="false" outlineLevel="0" collapsed="false">
      <c r="A22" s="0" t="n">
        <v>6</v>
      </c>
      <c r="B22" s="110" t="n">
        <v>3025</v>
      </c>
      <c r="C22" s="114" t="s">
        <v>46</v>
      </c>
      <c r="D22" s="110" t="s">
        <v>54</v>
      </c>
      <c r="E22" s="117" t="n">
        <v>532</v>
      </c>
    </row>
    <row r="23" customFormat="false" ht="13.5" hidden="false" customHeight="false" outlineLevel="0" collapsed="false">
      <c r="A23" s="0" t="n">
        <v>7</v>
      </c>
      <c r="B23" s="110" t="n">
        <v>3425</v>
      </c>
      <c r="C23" s="114" t="s">
        <v>111</v>
      </c>
      <c r="D23" s="110" t="s">
        <v>101</v>
      </c>
      <c r="E23" s="117" t="n">
        <v>532</v>
      </c>
    </row>
    <row r="24" customFormat="false" ht="13.5" hidden="false" customHeight="false" outlineLevel="0" collapsed="false">
      <c r="A24" s="118" t="n">
        <v>8</v>
      </c>
      <c r="B24" s="110" t="n">
        <v>5355</v>
      </c>
      <c r="C24" s="114" t="s">
        <v>146</v>
      </c>
      <c r="D24" s="110" t="s">
        <v>67</v>
      </c>
      <c r="E24" s="117" t="n">
        <v>520</v>
      </c>
    </row>
    <row r="25" customFormat="false" ht="13.5" hidden="false" customHeight="false" outlineLevel="0" collapsed="false">
      <c r="A25" s="0" t="n">
        <v>9</v>
      </c>
      <c r="B25" s="110" t="n">
        <v>5386</v>
      </c>
      <c r="C25" s="114" t="s">
        <v>345</v>
      </c>
      <c r="D25" s="110" t="s">
        <v>157</v>
      </c>
      <c r="E25" s="117" t="n">
        <v>504</v>
      </c>
    </row>
    <row r="26" customFormat="false" ht="13.5" hidden="false" customHeight="false" outlineLevel="0" collapsed="false">
      <c r="A26" s="0" t="n">
        <v>10</v>
      </c>
      <c r="B26" s="110" t="n">
        <v>3619</v>
      </c>
      <c r="C26" s="114" t="s">
        <v>393</v>
      </c>
      <c r="D26" s="110" t="s">
        <v>116</v>
      </c>
      <c r="E26" s="117" t="n">
        <v>500</v>
      </c>
    </row>
    <row r="27" customFormat="false" ht="13.5" hidden="false" customHeight="false" outlineLevel="0" collapsed="false">
      <c r="A27" s="0" t="n">
        <v>11</v>
      </c>
      <c r="B27" s="110" t="n">
        <v>3597</v>
      </c>
      <c r="C27" s="114" t="s">
        <v>335</v>
      </c>
      <c r="D27" s="110" t="s">
        <v>50</v>
      </c>
      <c r="E27" s="117" t="n">
        <v>488</v>
      </c>
    </row>
    <row r="28" customFormat="false" ht="13.5" hidden="false" customHeight="false" outlineLevel="0" collapsed="false">
      <c r="A28" s="0" t="n">
        <v>12</v>
      </c>
      <c r="B28" s="110" t="n">
        <v>5379</v>
      </c>
      <c r="C28" s="114" t="s">
        <v>395</v>
      </c>
      <c r="D28" s="110" t="s">
        <v>70</v>
      </c>
      <c r="E28" s="117" t="n">
        <v>483</v>
      </c>
    </row>
    <row r="29" customFormat="false" ht="13.5" hidden="false" customHeight="false" outlineLevel="0" collapsed="false">
      <c r="A29" s="0" t="n">
        <v>13</v>
      </c>
      <c r="B29" s="110" t="n">
        <v>5356</v>
      </c>
      <c r="C29" s="114" t="s">
        <v>394</v>
      </c>
      <c r="D29" s="110" t="s">
        <v>67</v>
      </c>
      <c r="E29" s="117" t="n">
        <v>481</v>
      </c>
    </row>
    <row r="30" customFormat="false" ht="13.5" hidden="false" customHeight="false" outlineLevel="0" collapsed="false">
      <c r="A30" s="0" t="n">
        <v>14</v>
      </c>
      <c r="B30" s="110" t="n">
        <v>5381</v>
      </c>
      <c r="C30" s="114" t="s">
        <v>346</v>
      </c>
      <c r="D30" s="110" t="s">
        <v>70</v>
      </c>
      <c r="E30" s="117" t="n">
        <v>477</v>
      </c>
    </row>
    <row r="31" customFormat="false" ht="13.5" hidden="false" customHeight="false" outlineLevel="0" collapsed="false">
      <c r="A31" s="0" t="n">
        <v>15</v>
      </c>
      <c r="B31" s="110" t="n">
        <v>1486</v>
      </c>
      <c r="C31" s="114" t="s">
        <v>21</v>
      </c>
      <c r="D31" s="110" t="s">
        <v>29</v>
      </c>
      <c r="E31" s="117" t="n">
        <v>473</v>
      </c>
    </row>
    <row r="32" customFormat="false" ht="13.5" hidden="false" customHeight="false" outlineLevel="0" collapsed="false">
      <c r="A32" s="0" t="n">
        <v>16</v>
      </c>
      <c r="B32" s="110" t="n">
        <v>1711</v>
      </c>
      <c r="C32" s="114" t="s">
        <v>301</v>
      </c>
      <c r="D32" s="110" t="s">
        <v>296</v>
      </c>
      <c r="E32" s="117" t="n">
        <v>464</v>
      </c>
    </row>
    <row r="33" customFormat="false" ht="13.5" hidden="false" customHeight="false" outlineLevel="0" collapsed="false">
      <c r="A33" s="0" t="n">
        <v>17</v>
      </c>
      <c r="B33" s="110" t="n">
        <v>5387</v>
      </c>
      <c r="C33" s="114" t="s">
        <v>343</v>
      </c>
      <c r="D33" s="110" t="s">
        <v>157</v>
      </c>
      <c r="E33" s="117" t="n">
        <v>446</v>
      </c>
    </row>
    <row r="34" customFormat="false" ht="13.5" hidden="false" customHeight="false" outlineLevel="0" collapsed="false">
      <c r="A34" s="0" t="n">
        <v>18</v>
      </c>
      <c r="B34" s="110" t="n">
        <v>3416</v>
      </c>
      <c r="C34" s="114" t="s">
        <v>339</v>
      </c>
      <c r="D34" s="110" t="s">
        <v>192</v>
      </c>
      <c r="E34" s="117" t="n">
        <v>445</v>
      </c>
    </row>
    <row r="35" customFormat="false" ht="13.5" hidden="false" customHeight="false" outlineLevel="0" collapsed="false">
      <c r="A35" s="0" t="n">
        <v>19</v>
      </c>
      <c r="B35" s="110" t="n">
        <v>3410</v>
      </c>
      <c r="C35" s="114" t="s">
        <v>384</v>
      </c>
      <c r="D35" s="110" t="s">
        <v>192</v>
      </c>
      <c r="E35" s="117" t="n">
        <v>440</v>
      </c>
    </row>
    <row r="36" customFormat="false" ht="13.5" hidden="false" customHeight="false" outlineLevel="0" collapsed="false">
      <c r="A36" s="0" t="n">
        <v>20</v>
      </c>
      <c r="B36" s="110" t="n">
        <v>3683</v>
      </c>
      <c r="C36" s="114" t="s">
        <v>363</v>
      </c>
      <c r="D36" s="110" t="s">
        <v>84</v>
      </c>
      <c r="E36" s="117" t="n">
        <v>430</v>
      </c>
    </row>
    <row r="37" customFormat="false" ht="13.5" hidden="false" customHeight="false" outlineLevel="0" collapsed="false">
      <c r="A37" s="0" t="n">
        <v>21</v>
      </c>
      <c r="B37" s="110" t="n">
        <v>3027</v>
      </c>
      <c r="C37" s="114" t="s">
        <v>428</v>
      </c>
      <c r="D37" s="110" t="s">
        <v>54</v>
      </c>
      <c r="E37" s="117" t="n">
        <v>423</v>
      </c>
    </row>
    <row r="38" customFormat="false" ht="13.5" hidden="false" customHeight="false" outlineLevel="0" collapsed="false">
      <c r="A38" s="0" t="n">
        <v>22</v>
      </c>
      <c r="B38" s="110" t="n">
        <v>1722</v>
      </c>
      <c r="C38" s="114" t="s">
        <v>429</v>
      </c>
      <c r="D38" s="110" t="s">
        <v>26</v>
      </c>
      <c r="E38" s="117" t="n">
        <v>410</v>
      </c>
    </row>
    <row r="39" customFormat="false" ht="13.5" hidden="false" customHeight="false" outlineLevel="0" collapsed="false">
      <c r="A39" s="0" t="n">
        <v>23</v>
      </c>
      <c r="B39" s="110" t="n">
        <v>1235</v>
      </c>
      <c r="C39" s="114" t="s">
        <v>430</v>
      </c>
      <c r="D39" s="110" t="s">
        <v>191</v>
      </c>
      <c r="E39" s="117" t="n">
        <v>388</v>
      </c>
    </row>
    <row r="40" customFormat="false" ht="13.5" hidden="false" customHeight="false" outlineLevel="0" collapsed="false">
      <c r="A40" s="0" t="n">
        <v>24</v>
      </c>
      <c r="B40" s="110" t="n">
        <v>1052</v>
      </c>
      <c r="C40" s="114" t="s">
        <v>415</v>
      </c>
      <c r="D40" s="110" t="s">
        <v>202</v>
      </c>
      <c r="E40" s="117" t="n">
        <v>372</v>
      </c>
    </row>
    <row r="41" customFormat="false" ht="13.5" hidden="false" customHeight="false" outlineLevel="0" collapsed="false">
      <c r="A41" s="0" t="n">
        <v>25</v>
      </c>
      <c r="B41" s="110" t="n">
        <v>1487</v>
      </c>
      <c r="C41" s="114" t="s">
        <v>316</v>
      </c>
      <c r="D41" s="110" t="s">
        <v>29</v>
      </c>
      <c r="E41" s="117" t="n">
        <v>369</v>
      </c>
    </row>
    <row r="43" customFormat="false" ht="13.5" hidden="false" customHeight="false" outlineLevel="0" collapsed="false">
      <c r="A43" s="113" t="s">
        <v>431</v>
      </c>
    </row>
    <row r="44" customFormat="false" ht="13.5" hidden="false" customHeight="false" outlineLevel="0" collapsed="false">
      <c r="A44" s="0" t="n">
        <v>1</v>
      </c>
      <c r="B44" s="110" t="n">
        <v>5383</v>
      </c>
      <c r="C44" s="114" t="s">
        <v>149</v>
      </c>
      <c r="D44" s="110" t="s">
        <v>157</v>
      </c>
      <c r="E44" s="117" t="n">
        <v>1059</v>
      </c>
    </row>
    <row r="45" customFormat="false" ht="13.5" hidden="false" customHeight="false" outlineLevel="0" collapsed="false">
      <c r="A45" s="0" t="n">
        <v>2</v>
      </c>
      <c r="B45" s="110" t="n">
        <v>5030</v>
      </c>
      <c r="C45" s="114" t="s">
        <v>150</v>
      </c>
      <c r="D45" s="110" t="s">
        <v>81</v>
      </c>
      <c r="E45" s="117" t="n">
        <v>931</v>
      </c>
    </row>
    <row r="46" customFormat="false" ht="13.5" hidden="false" customHeight="false" outlineLevel="0" collapsed="false">
      <c r="A46" s="0" t="n">
        <v>3</v>
      </c>
      <c r="B46" s="110" t="n">
        <v>5222</v>
      </c>
      <c r="C46" s="114" t="s">
        <v>151</v>
      </c>
      <c r="D46" s="110" t="s">
        <v>68</v>
      </c>
      <c r="E46" s="117" t="n">
        <v>911</v>
      </c>
    </row>
    <row r="47" customFormat="false" ht="13.5" hidden="false" customHeight="false" outlineLevel="0" collapsed="false">
      <c r="A47" s="0" t="n">
        <v>4</v>
      </c>
      <c r="B47" s="110" t="n">
        <v>5602</v>
      </c>
      <c r="C47" s="114" t="s">
        <v>152</v>
      </c>
      <c r="D47" s="110" t="s">
        <v>158</v>
      </c>
      <c r="E47" s="117" t="n">
        <v>863</v>
      </c>
    </row>
    <row r="48" customFormat="false" ht="13.5" hidden="false" customHeight="false" outlineLevel="0" collapsed="false">
      <c r="A48" s="0" t="n">
        <v>5</v>
      </c>
      <c r="B48" s="110" t="n">
        <v>5368</v>
      </c>
      <c r="C48" s="114" t="s">
        <v>153</v>
      </c>
      <c r="D48" s="110" t="s">
        <v>69</v>
      </c>
      <c r="E48" s="117" t="n">
        <v>858</v>
      </c>
    </row>
    <row r="49" customFormat="false" ht="13.5" hidden="false" customHeight="false" outlineLevel="0" collapsed="false">
      <c r="A49" s="0" t="n">
        <v>6</v>
      </c>
      <c r="B49" s="110" t="n">
        <v>5218</v>
      </c>
      <c r="C49" s="114" t="s">
        <v>98</v>
      </c>
      <c r="D49" s="110" t="s">
        <v>83</v>
      </c>
      <c r="E49" s="117" t="n">
        <v>844</v>
      </c>
    </row>
    <row r="50" customFormat="false" ht="13.5" hidden="false" customHeight="false" outlineLevel="0" collapsed="false">
      <c r="A50" s="0" t="n">
        <v>7</v>
      </c>
      <c r="B50" s="110" t="n">
        <v>5549</v>
      </c>
      <c r="C50" s="114" t="s">
        <v>154</v>
      </c>
      <c r="D50" s="110" t="s">
        <v>65</v>
      </c>
      <c r="E50" s="117" t="n">
        <v>840</v>
      </c>
    </row>
    <row r="51" customFormat="false" ht="13.5" hidden="false" customHeight="false" outlineLevel="0" collapsed="false">
      <c r="A51" s="0" t="n">
        <v>8</v>
      </c>
      <c r="B51" s="110" t="n">
        <v>5371</v>
      </c>
      <c r="C51" s="114" t="s">
        <v>155</v>
      </c>
      <c r="D51" s="110" t="s">
        <v>69</v>
      </c>
      <c r="E51" s="117" t="n">
        <v>819</v>
      </c>
    </row>
    <row r="52" customFormat="false" ht="13.5" hidden="false" customHeight="false" outlineLevel="0" collapsed="false">
      <c r="A52" s="0" t="n">
        <v>9</v>
      </c>
      <c r="B52" s="110" t="n">
        <v>5552</v>
      </c>
      <c r="C52" s="114" t="s">
        <v>160</v>
      </c>
      <c r="D52" s="110" t="s">
        <v>65</v>
      </c>
      <c r="E52" s="117" t="n">
        <v>755</v>
      </c>
    </row>
    <row r="53" customFormat="false" ht="13.5" hidden="false" customHeight="false" outlineLevel="0" collapsed="false">
      <c r="A53" s="0" t="n">
        <v>10</v>
      </c>
      <c r="B53" s="110" t="n">
        <v>3429</v>
      </c>
      <c r="C53" s="114" t="s">
        <v>327</v>
      </c>
      <c r="D53" s="110" t="s">
        <v>53</v>
      </c>
      <c r="E53" s="117" t="n">
        <v>750</v>
      </c>
    </row>
    <row r="54" customFormat="false" ht="13.5" hidden="false" customHeight="false" outlineLevel="0" collapsed="false">
      <c r="A54" s="0" t="n">
        <v>11</v>
      </c>
      <c r="B54" s="110" t="n">
        <v>1476</v>
      </c>
      <c r="C54" s="114" t="s">
        <v>406</v>
      </c>
      <c r="D54" s="110" t="s">
        <v>28</v>
      </c>
      <c r="E54" s="117" t="n">
        <v>649</v>
      </c>
    </row>
    <row r="55" customFormat="false" ht="13.5" hidden="false" customHeight="false" outlineLevel="0" collapsed="false">
      <c r="A55" s="0" t="n">
        <v>12</v>
      </c>
      <c r="B55" s="110" t="n">
        <v>3421</v>
      </c>
      <c r="C55" s="114" t="s">
        <v>330</v>
      </c>
      <c r="D55" s="110" t="s">
        <v>331</v>
      </c>
      <c r="E55" s="117" t="n">
        <v>641</v>
      </c>
    </row>
    <row r="56" customFormat="false" ht="13.5" hidden="false" customHeight="false" outlineLevel="0" collapsed="false">
      <c r="A56" s="0" t="n">
        <v>13</v>
      </c>
      <c r="B56" s="110" t="n">
        <v>3419</v>
      </c>
      <c r="C56" s="114" t="s">
        <v>400</v>
      </c>
      <c r="D56" s="110" t="s">
        <v>192</v>
      </c>
      <c r="E56" s="117" t="n">
        <v>627</v>
      </c>
    </row>
    <row r="57" customFormat="false" ht="13.5" hidden="false" customHeight="false" outlineLevel="0" collapsed="false">
      <c r="A57" s="0" t="n">
        <v>14</v>
      </c>
      <c r="B57" s="110" t="n">
        <v>3418</v>
      </c>
      <c r="C57" s="114" t="s">
        <v>432</v>
      </c>
      <c r="D57" s="110" t="s">
        <v>192</v>
      </c>
      <c r="E57" s="117" t="n">
        <v>613</v>
      </c>
    </row>
    <row r="58" customFormat="false" ht="13.5" hidden="false" customHeight="false" outlineLevel="0" collapsed="false">
      <c r="A58" s="0" t="n">
        <v>15</v>
      </c>
      <c r="B58" s="110" t="n">
        <v>3035</v>
      </c>
      <c r="C58" s="114" t="s">
        <v>338</v>
      </c>
      <c r="D58" s="110" t="s">
        <v>54</v>
      </c>
      <c r="E58" s="117" t="n">
        <v>480</v>
      </c>
    </row>
    <row r="59" customFormat="false" ht="13.5" hidden="false" customHeight="false" outlineLevel="0" collapsed="false">
      <c r="A59" s="0" t="n">
        <v>16</v>
      </c>
      <c r="B59" s="110" t="n">
        <v>5225</v>
      </c>
      <c r="C59" s="114" t="s">
        <v>433</v>
      </c>
      <c r="D59" s="110" t="s">
        <v>68</v>
      </c>
      <c r="E59" s="117" t="n">
        <v>466</v>
      </c>
    </row>
    <row r="61" customFormat="false" ht="13.5" hidden="false" customHeight="false" outlineLevel="0" collapsed="false">
      <c r="A61" s="113" t="s">
        <v>434</v>
      </c>
    </row>
    <row r="62" customFormat="false" ht="13.5" hidden="false" customHeight="false" outlineLevel="0" collapsed="false">
      <c r="A62" s="0" t="n">
        <v>1</v>
      </c>
      <c r="B62" s="110" t="n">
        <v>1478</v>
      </c>
      <c r="C62" s="114" t="s">
        <v>164</v>
      </c>
      <c r="D62" s="110" t="s">
        <v>28</v>
      </c>
      <c r="E62" s="117" t="n">
        <v>125</v>
      </c>
    </row>
    <row r="64" customFormat="false" ht="13.5" hidden="false" customHeight="false" outlineLevel="0" collapsed="false">
      <c r="A64" s="113" t="s">
        <v>435</v>
      </c>
    </row>
    <row r="65" customFormat="false" ht="13.5" hidden="false" customHeight="false" outlineLevel="0" collapsed="false">
      <c r="A65" s="0" t="n">
        <v>1</v>
      </c>
      <c r="B65" s="110" t="n">
        <v>1469</v>
      </c>
      <c r="C65" s="114" t="s">
        <v>20</v>
      </c>
      <c r="D65" s="110" t="s">
        <v>28</v>
      </c>
      <c r="E65" s="117" t="n">
        <v>485</v>
      </c>
    </row>
    <row r="66" customFormat="false" ht="13.5" hidden="false" customHeight="false" outlineLevel="0" collapsed="false">
      <c r="A66" s="0" t="n">
        <v>2</v>
      </c>
      <c r="B66" s="110" t="n">
        <v>1464</v>
      </c>
      <c r="C66" s="114" t="s">
        <v>174</v>
      </c>
      <c r="D66" s="110" t="s">
        <v>38</v>
      </c>
      <c r="E66" s="117" t="n">
        <v>472</v>
      </c>
    </row>
    <row r="67" customFormat="false" ht="13.5" hidden="false" customHeight="false" outlineLevel="0" collapsed="false">
      <c r="A67" s="0" t="n">
        <v>3</v>
      </c>
      <c r="B67" s="110" t="n">
        <v>5367</v>
      </c>
      <c r="C67" s="114" t="s">
        <v>175</v>
      </c>
      <c r="D67" s="110" t="s">
        <v>69</v>
      </c>
      <c r="E67" s="117" t="n">
        <v>451</v>
      </c>
    </row>
    <row r="68" customFormat="false" ht="13.5" hidden="false" customHeight="false" outlineLevel="0" collapsed="false">
      <c r="A68" s="0" t="n">
        <v>4</v>
      </c>
      <c r="B68" s="110" t="n">
        <v>1663</v>
      </c>
      <c r="C68" s="114" t="s">
        <v>176</v>
      </c>
      <c r="D68" s="110" t="s">
        <v>181</v>
      </c>
      <c r="E68" s="117" t="n">
        <v>426</v>
      </c>
    </row>
    <row r="69" customFormat="false" ht="13.5" hidden="false" customHeight="false" outlineLevel="0" collapsed="false">
      <c r="A69" s="0" t="n">
        <v>5</v>
      </c>
      <c r="B69" s="110" t="n">
        <v>5378</v>
      </c>
      <c r="C69" s="114" t="s">
        <v>177</v>
      </c>
      <c r="D69" s="110" t="s">
        <v>70</v>
      </c>
      <c r="E69" s="117" t="n">
        <v>409</v>
      </c>
    </row>
    <row r="70" customFormat="false" ht="13.5" hidden="false" customHeight="false" outlineLevel="0" collapsed="false">
      <c r="A70" s="0" t="n">
        <v>6</v>
      </c>
      <c r="B70" s="110" t="n">
        <v>1039</v>
      </c>
      <c r="C70" s="114" t="s">
        <v>178</v>
      </c>
      <c r="D70" s="110" t="s">
        <v>27</v>
      </c>
      <c r="E70" s="117" t="n">
        <v>404</v>
      </c>
    </row>
    <row r="71" customFormat="false" ht="13.5" hidden="false" customHeight="false" outlineLevel="0" collapsed="false">
      <c r="A71" s="0" t="n">
        <v>7</v>
      </c>
      <c r="B71" s="110" t="n">
        <v>1445</v>
      </c>
      <c r="C71" s="114" t="s">
        <v>179</v>
      </c>
      <c r="D71" s="110" t="s">
        <v>182</v>
      </c>
      <c r="E71" s="117" t="n">
        <v>378</v>
      </c>
    </row>
    <row r="72" customFormat="false" ht="13.5" hidden="false" customHeight="false" outlineLevel="0" collapsed="false">
      <c r="A72" s="0" t="n">
        <v>8</v>
      </c>
      <c r="B72" s="110" t="n">
        <v>1479</v>
      </c>
      <c r="C72" s="114" t="s">
        <v>180</v>
      </c>
      <c r="D72" s="110" t="s">
        <v>28</v>
      </c>
      <c r="E72" s="117" t="n">
        <v>378</v>
      </c>
    </row>
    <row r="73" customFormat="false" ht="13.5" hidden="false" customHeight="false" outlineLevel="0" collapsed="false">
      <c r="A73" s="0" t="n">
        <v>9</v>
      </c>
      <c r="B73" s="110" t="n">
        <v>1047</v>
      </c>
      <c r="C73" s="114" t="s">
        <v>436</v>
      </c>
      <c r="D73" s="110" t="s">
        <v>27</v>
      </c>
      <c r="E73" s="117" t="n">
        <v>371</v>
      </c>
    </row>
    <row r="74" customFormat="false" ht="13.5" hidden="false" customHeight="false" outlineLevel="0" collapsed="false">
      <c r="A74" s="0" t="n">
        <v>10</v>
      </c>
      <c r="B74" s="110" t="n">
        <v>1659</v>
      </c>
      <c r="C74" s="114" t="s">
        <v>307</v>
      </c>
      <c r="D74" s="110" t="s">
        <v>181</v>
      </c>
      <c r="E74" s="117" t="n">
        <v>359</v>
      </c>
    </row>
    <row r="75" customFormat="false" ht="13.5" hidden="false" customHeight="false" outlineLevel="0" collapsed="false">
      <c r="A75" s="0" t="n">
        <v>11</v>
      </c>
      <c r="B75" s="110" t="n">
        <v>1457</v>
      </c>
      <c r="C75" s="114" t="s">
        <v>403</v>
      </c>
      <c r="D75" s="110" t="s">
        <v>292</v>
      </c>
      <c r="E75" s="117" t="n">
        <v>356</v>
      </c>
    </row>
    <row r="76" customFormat="false" ht="13.5" hidden="false" customHeight="false" outlineLevel="0" collapsed="false">
      <c r="A76" s="0" t="n">
        <v>12</v>
      </c>
      <c r="B76" s="110" t="n">
        <v>1483</v>
      </c>
      <c r="C76" s="114" t="s">
        <v>418</v>
      </c>
      <c r="D76" s="110" t="s">
        <v>29</v>
      </c>
      <c r="E76" s="117" t="n">
        <v>352</v>
      </c>
    </row>
    <row r="77" customFormat="false" ht="13.5" hidden="false" customHeight="false" outlineLevel="0" collapsed="false">
      <c r="A77" s="0" t="n">
        <v>13</v>
      </c>
      <c r="B77" s="110" t="n">
        <v>1459</v>
      </c>
      <c r="C77" s="114" t="s">
        <v>396</v>
      </c>
      <c r="D77" s="110" t="s">
        <v>292</v>
      </c>
      <c r="E77" s="117" t="n">
        <v>339</v>
      </c>
    </row>
    <row r="78" customFormat="false" ht="13.5" hidden="false" customHeight="false" outlineLevel="0" collapsed="false">
      <c r="A78" s="0" t="n">
        <v>14</v>
      </c>
      <c r="B78" s="110" t="n">
        <v>1447</v>
      </c>
      <c r="C78" s="114" t="s">
        <v>409</v>
      </c>
      <c r="D78" s="110" t="s">
        <v>182</v>
      </c>
      <c r="E78" s="117" t="n">
        <v>337</v>
      </c>
    </row>
    <row r="79" customFormat="false" ht="13.5" hidden="false" customHeight="false" outlineLevel="0" collapsed="false">
      <c r="A79" s="0" t="n">
        <v>15</v>
      </c>
      <c r="B79" s="110" t="n">
        <v>1454</v>
      </c>
      <c r="C79" s="114" t="s">
        <v>404</v>
      </c>
      <c r="D79" s="110" t="s">
        <v>292</v>
      </c>
      <c r="E79" s="117" t="n">
        <v>331</v>
      </c>
    </row>
    <row r="80" customFormat="false" ht="13.5" hidden="false" customHeight="false" outlineLevel="0" collapsed="false">
      <c r="A80" s="0" t="n">
        <v>16</v>
      </c>
      <c r="B80" s="110" t="n">
        <v>3411</v>
      </c>
      <c r="C80" s="114" t="s">
        <v>401</v>
      </c>
      <c r="D80" s="110" t="s">
        <v>192</v>
      </c>
      <c r="E80" s="117" t="n">
        <v>329</v>
      </c>
    </row>
    <row r="81" customFormat="false" ht="13.5" hidden="false" customHeight="false" outlineLevel="0" collapsed="false">
      <c r="A81" s="0" t="n">
        <v>17</v>
      </c>
      <c r="B81" s="110" t="n">
        <v>1444</v>
      </c>
      <c r="C81" s="114" t="s">
        <v>412</v>
      </c>
      <c r="D81" s="110" t="s">
        <v>182</v>
      </c>
      <c r="E81" s="117" t="n">
        <v>314</v>
      </c>
    </row>
    <row r="83" customFormat="false" ht="13.5" hidden="false" customHeight="false" outlineLevel="0" collapsed="false">
      <c r="A83" s="113" t="s">
        <v>437</v>
      </c>
    </row>
    <row r="84" customFormat="false" ht="13.5" hidden="false" customHeight="false" outlineLevel="0" collapsed="false">
      <c r="A84" s="0" t="n">
        <v>1</v>
      </c>
      <c r="B84" s="110" t="n">
        <v>3427</v>
      </c>
      <c r="C84" s="114" t="s">
        <v>183</v>
      </c>
      <c r="D84" s="110" t="s">
        <v>101</v>
      </c>
      <c r="E84" s="117" t="n">
        <v>810</v>
      </c>
    </row>
    <row r="85" customFormat="false" ht="13.5" hidden="false" customHeight="false" outlineLevel="0" collapsed="false">
      <c r="A85" s="0" t="n">
        <v>2</v>
      </c>
      <c r="B85" s="110" t="n">
        <v>5550</v>
      </c>
      <c r="C85" s="114" t="s">
        <v>184</v>
      </c>
      <c r="D85" s="110" t="s">
        <v>65</v>
      </c>
      <c r="E85" s="117" t="n">
        <v>758</v>
      </c>
    </row>
    <row r="86" customFormat="false" ht="13.5" hidden="false" customHeight="false" outlineLevel="0" collapsed="false">
      <c r="A86" s="0" t="n">
        <v>3</v>
      </c>
      <c r="B86" s="110" t="n">
        <v>1740</v>
      </c>
      <c r="C86" s="114" t="s">
        <v>185</v>
      </c>
      <c r="D86" s="110" t="s">
        <v>191</v>
      </c>
      <c r="E86" s="117" t="n">
        <v>626</v>
      </c>
    </row>
    <row r="87" customFormat="false" ht="13.5" hidden="false" customHeight="false" outlineLevel="0" collapsed="false">
      <c r="A87" s="0" t="n">
        <v>4</v>
      </c>
      <c r="B87" s="110" t="n">
        <v>3412</v>
      </c>
      <c r="C87" s="114" t="s">
        <v>186</v>
      </c>
      <c r="D87" s="110" t="s">
        <v>192</v>
      </c>
      <c r="E87" s="117" t="n">
        <v>623</v>
      </c>
    </row>
    <row r="88" customFormat="false" ht="13.5" hidden="false" customHeight="false" outlineLevel="0" collapsed="false">
      <c r="A88" s="0" t="n">
        <v>5</v>
      </c>
      <c r="B88" s="110" t="n">
        <v>1473</v>
      </c>
      <c r="C88" s="114" t="s">
        <v>187</v>
      </c>
      <c r="D88" s="110" t="s">
        <v>28</v>
      </c>
      <c r="E88" s="117" t="n">
        <v>601</v>
      </c>
    </row>
    <row r="89" customFormat="false" ht="13.5" hidden="false" customHeight="false" outlineLevel="0" collapsed="false">
      <c r="A89" s="0" t="n">
        <v>6</v>
      </c>
      <c r="B89" s="110" t="n">
        <v>3415</v>
      </c>
      <c r="C89" s="114" t="s">
        <v>188</v>
      </c>
      <c r="D89" s="110" t="s">
        <v>192</v>
      </c>
      <c r="E89" s="117" t="n">
        <v>558</v>
      </c>
    </row>
    <row r="90" customFormat="false" ht="13.5" hidden="false" customHeight="false" outlineLevel="0" collapsed="false">
      <c r="A90" s="0" t="n">
        <v>7</v>
      </c>
      <c r="B90" s="110" t="n">
        <v>1233</v>
      </c>
      <c r="C90" s="114" t="s">
        <v>189</v>
      </c>
      <c r="D90" s="110" t="s">
        <v>191</v>
      </c>
      <c r="E90" s="117" t="n">
        <v>552</v>
      </c>
    </row>
    <row r="91" customFormat="false" ht="13.5" hidden="false" customHeight="false" outlineLevel="0" collapsed="false">
      <c r="A91" s="0" t="n">
        <v>8</v>
      </c>
      <c r="B91" s="110" t="n">
        <v>1662</v>
      </c>
      <c r="C91" s="114" t="s">
        <v>190</v>
      </c>
      <c r="D91" s="110" t="s">
        <v>181</v>
      </c>
      <c r="E91" s="117" t="n">
        <v>540</v>
      </c>
    </row>
    <row r="92" customFormat="false" ht="13.5" hidden="false" customHeight="false" outlineLevel="0" collapsed="false">
      <c r="A92" s="0" t="n">
        <v>9</v>
      </c>
      <c r="B92" s="110" t="n">
        <v>1471</v>
      </c>
      <c r="C92" s="114" t="s">
        <v>397</v>
      </c>
      <c r="D92" s="110" t="s">
        <v>28</v>
      </c>
      <c r="E92" s="117" t="n">
        <v>531</v>
      </c>
    </row>
    <row r="93" customFormat="false" ht="13.5" hidden="false" customHeight="false" outlineLevel="0" collapsed="false">
      <c r="A93" s="0" t="n">
        <v>10</v>
      </c>
      <c r="B93" s="110" t="n">
        <v>1465</v>
      </c>
      <c r="C93" s="114" t="s">
        <v>408</v>
      </c>
      <c r="D93" s="110" t="s">
        <v>38</v>
      </c>
      <c r="E93" s="117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10" width="8.99"/>
    <col collapsed="false" customWidth="true" hidden="false" outlineLevel="0" max="3" min="3" style="114" width="14.99"/>
    <col collapsed="false" customWidth="false" hidden="false" outlineLevel="0" max="4" min="4" style="110" width="8.99"/>
    <col collapsed="false" customWidth="true" hidden="false" outlineLevel="0" max="5" min="5" style="112" width="14.99"/>
  </cols>
  <sheetData>
    <row r="1" customFormat="false" ht="13.5" hidden="false" customHeight="false" outlineLevel="0" collapsed="false">
      <c r="A1" s="113" t="s">
        <v>438</v>
      </c>
    </row>
    <row r="2" customFormat="false" ht="13.5" hidden="false" customHeight="false" outlineLevel="0" collapsed="false">
      <c r="A2" s="0" t="n">
        <v>1</v>
      </c>
      <c r="B2" s="110" t="n">
        <v>2354</v>
      </c>
      <c r="C2" s="114" t="s">
        <v>194</v>
      </c>
      <c r="D2" s="110" t="s">
        <v>28</v>
      </c>
      <c r="E2" s="112" t="n">
        <v>1398</v>
      </c>
    </row>
    <row r="3" customFormat="false" ht="13.5" hidden="false" customHeight="false" outlineLevel="0" collapsed="false">
      <c r="A3" s="0" t="n">
        <v>2</v>
      </c>
      <c r="B3" s="110" t="n">
        <v>2346</v>
      </c>
      <c r="C3" s="114" t="s">
        <v>195</v>
      </c>
      <c r="D3" s="110" t="s">
        <v>182</v>
      </c>
      <c r="E3" s="112" t="n">
        <v>1419</v>
      </c>
    </row>
    <row r="4" customFormat="false" ht="13.5" hidden="false" customHeight="false" outlineLevel="0" collapsed="false">
      <c r="A4" s="0" t="n">
        <v>3</v>
      </c>
      <c r="B4" s="110" t="n">
        <v>2572</v>
      </c>
      <c r="C4" s="114" t="s">
        <v>197</v>
      </c>
      <c r="D4" s="110" t="s">
        <v>26</v>
      </c>
      <c r="E4" s="112" t="n">
        <v>1432</v>
      </c>
    </row>
    <row r="5" customFormat="false" ht="13.5" hidden="false" customHeight="false" outlineLevel="0" collapsed="false">
      <c r="A5" s="0" t="n">
        <v>4</v>
      </c>
      <c r="B5" s="110" t="n">
        <v>2034</v>
      </c>
      <c r="C5" s="114" t="s">
        <v>196</v>
      </c>
      <c r="D5" s="110" t="s">
        <v>202</v>
      </c>
      <c r="E5" s="112" t="n">
        <v>1432</v>
      </c>
    </row>
    <row r="6" customFormat="false" ht="13.5" hidden="false" customHeight="false" outlineLevel="0" collapsed="false">
      <c r="A6" s="0" t="n">
        <v>5</v>
      </c>
      <c r="B6" s="110" t="n">
        <v>2187</v>
      </c>
      <c r="C6" s="114" t="s">
        <v>199</v>
      </c>
      <c r="D6" s="110" t="s">
        <v>191</v>
      </c>
      <c r="E6" s="112" t="n">
        <v>1456</v>
      </c>
    </row>
    <row r="7" customFormat="false" ht="13.5" hidden="false" customHeight="false" outlineLevel="0" collapsed="false">
      <c r="A7" s="0" t="n">
        <v>6</v>
      </c>
      <c r="B7" s="110" t="n">
        <v>2357</v>
      </c>
      <c r="C7" s="114" t="s">
        <v>198</v>
      </c>
      <c r="D7" s="110" t="s">
        <v>29</v>
      </c>
      <c r="E7" s="112" t="n">
        <v>1457</v>
      </c>
    </row>
    <row r="8" customFormat="false" ht="13.5" hidden="false" customHeight="false" outlineLevel="0" collapsed="false">
      <c r="A8" s="0" t="n">
        <v>7</v>
      </c>
      <c r="B8" s="110" t="n">
        <v>2565</v>
      </c>
      <c r="C8" s="114" t="s">
        <v>201</v>
      </c>
      <c r="D8" s="110" t="s">
        <v>26</v>
      </c>
      <c r="E8" s="112" t="n">
        <v>1458</v>
      </c>
    </row>
    <row r="9" customFormat="false" ht="13.5" hidden="false" customHeight="false" outlineLevel="0" collapsed="false">
      <c r="A9" s="0" t="n">
        <v>8</v>
      </c>
      <c r="B9" s="110" t="n">
        <v>2503</v>
      </c>
      <c r="C9" s="114" t="s">
        <v>200</v>
      </c>
      <c r="D9" s="110" t="s">
        <v>39</v>
      </c>
      <c r="E9" s="112" t="n">
        <v>1472</v>
      </c>
    </row>
    <row r="10" customFormat="false" ht="13.5" hidden="false" customHeight="false" outlineLevel="0" collapsed="false">
      <c r="A10" s="0" t="n">
        <v>9</v>
      </c>
      <c r="B10" s="110" t="n">
        <v>2349</v>
      </c>
      <c r="C10" s="114" t="s">
        <v>239</v>
      </c>
      <c r="D10" s="110" t="s">
        <v>182</v>
      </c>
      <c r="E10" s="112" t="n">
        <v>1472</v>
      </c>
    </row>
    <row r="11" customFormat="false" ht="13.5" hidden="false" customHeight="false" outlineLevel="0" collapsed="false">
      <c r="A11" s="0" t="n">
        <v>10</v>
      </c>
      <c r="B11" s="110" t="n">
        <v>2025</v>
      </c>
      <c r="C11" s="114" t="s">
        <v>439</v>
      </c>
      <c r="D11" s="110" t="s">
        <v>27</v>
      </c>
      <c r="E11" s="112" t="n">
        <v>1473</v>
      </c>
    </row>
    <row r="12" customFormat="false" ht="13.5" hidden="false" customHeight="false" outlineLevel="0" collapsed="false">
      <c r="A12" s="0" t="n">
        <v>11</v>
      </c>
      <c r="B12" s="110" t="n">
        <v>2030</v>
      </c>
      <c r="C12" s="114" t="s">
        <v>281</v>
      </c>
      <c r="D12" s="110" t="s">
        <v>27</v>
      </c>
      <c r="E12" s="112" t="n">
        <v>1476</v>
      </c>
    </row>
    <row r="13" customFormat="false" ht="13.5" hidden="false" customHeight="false" outlineLevel="0" collapsed="false">
      <c r="A13" s="0" t="n">
        <v>12</v>
      </c>
      <c r="B13" s="110" t="n">
        <v>2360</v>
      </c>
      <c r="C13" s="114" t="s">
        <v>254</v>
      </c>
      <c r="D13" s="110" t="s">
        <v>255</v>
      </c>
      <c r="E13" s="112" t="n">
        <v>1519</v>
      </c>
    </row>
    <row r="14" customFormat="false" ht="13.5" hidden="false" customHeight="false" outlineLevel="0" collapsed="false">
      <c r="A14" s="0" t="n">
        <v>13</v>
      </c>
      <c r="B14" s="110" t="n">
        <v>2188</v>
      </c>
      <c r="C14" s="114" t="s">
        <v>251</v>
      </c>
      <c r="D14" s="110" t="s">
        <v>191</v>
      </c>
      <c r="E14" s="112" t="n">
        <v>1520</v>
      </c>
    </row>
    <row r="15" customFormat="false" ht="13.5" hidden="false" customHeight="false" outlineLevel="0" collapsed="false">
      <c r="A15" s="0" t="n">
        <v>14</v>
      </c>
      <c r="B15" s="110" t="n">
        <v>2351</v>
      </c>
      <c r="C15" s="114" t="s">
        <v>225</v>
      </c>
      <c r="D15" s="110" t="s">
        <v>38</v>
      </c>
      <c r="E15" s="112" t="n">
        <v>1544</v>
      </c>
    </row>
    <row r="16" customFormat="false" ht="13.5" hidden="false" customHeight="false" outlineLevel="0" collapsed="false">
      <c r="A16" s="0" t="n">
        <v>15</v>
      </c>
      <c r="B16" s="110" t="n">
        <v>2359</v>
      </c>
      <c r="C16" s="114" t="s">
        <v>440</v>
      </c>
      <c r="D16" s="110" t="s">
        <v>29</v>
      </c>
      <c r="E16" s="112" t="n">
        <v>1577</v>
      </c>
    </row>
    <row r="17" customFormat="false" ht="13.5" hidden="false" customHeight="false" outlineLevel="0" collapsed="false">
      <c r="A17" s="0" t="n">
        <v>16</v>
      </c>
      <c r="B17" s="110" t="n">
        <v>2525</v>
      </c>
      <c r="C17" s="114" t="s">
        <v>275</v>
      </c>
      <c r="D17" s="110" t="s">
        <v>181</v>
      </c>
      <c r="E17" s="112" t="n">
        <v>1612</v>
      </c>
    </row>
    <row r="18" customFormat="false" ht="13.5" hidden="false" customHeight="false" outlineLevel="0" collapsed="false">
      <c r="A18" s="0" t="n">
        <v>17</v>
      </c>
      <c r="B18" s="110" t="n">
        <v>2353</v>
      </c>
      <c r="C18" s="114" t="s">
        <v>441</v>
      </c>
      <c r="D18" s="110" t="s">
        <v>38</v>
      </c>
      <c r="E18" s="112" t="n">
        <v>1626</v>
      </c>
    </row>
    <row r="19" customFormat="false" ht="13.5" hidden="false" customHeight="false" outlineLevel="0" collapsed="false">
      <c r="A19" s="0" t="n">
        <v>18</v>
      </c>
      <c r="B19" s="110" t="n">
        <v>2356</v>
      </c>
      <c r="C19" s="114" t="s">
        <v>442</v>
      </c>
      <c r="D19" s="110" t="s">
        <v>28</v>
      </c>
      <c r="E19" s="112" t="n">
        <v>1717</v>
      </c>
    </row>
    <row r="20" customFormat="false" ht="13.5" hidden="false" customHeight="false" outlineLevel="0" collapsed="false">
      <c r="A20" s="113" t="s">
        <v>443</v>
      </c>
    </row>
    <row r="21" customFormat="false" ht="13.5" hidden="false" customHeight="false" outlineLevel="0" collapsed="false">
      <c r="A21" s="0" t="n">
        <v>1</v>
      </c>
      <c r="B21" s="110" t="n">
        <v>2354</v>
      </c>
      <c r="C21" s="114" t="s">
        <v>194</v>
      </c>
      <c r="D21" s="110" t="s">
        <v>28</v>
      </c>
      <c r="E21" s="112" t="n">
        <v>1424</v>
      </c>
    </row>
    <row r="22" customFormat="false" ht="13.5" hidden="false" customHeight="false" outlineLevel="0" collapsed="false">
      <c r="A22" s="0" t="n">
        <v>2</v>
      </c>
      <c r="B22" s="110" t="n">
        <v>2346</v>
      </c>
      <c r="C22" s="114" t="s">
        <v>195</v>
      </c>
      <c r="D22" s="110" t="s">
        <v>182</v>
      </c>
      <c r="E22" s="112" t="n">
        <v>1439</v>
      </c>
    </row>
    <row r="23" customFormat="false" ht="13.5" hidden="false" customHeight="false" outlineLevel="0" collapsed="false">
      <c r="A23" s="0" t="n">
        <v>3</v>
      </c>
      <c r="B23" s="110" t="n">
        <v>2034</v>
      </c>
      <c r="C23" s="114" t="s">
        <v>196</v>
      </c>
      <c r="D23" s="110" t="s">
        <v>202</v>
      </c>
      <c r="E23" s="112" t="n">
        <v>1448</v>
      </c>
    </row>
    <row r="24" customFormat="false" ht="13.5" hidden="false" customHeight="false" outlineLevel="0" collapsed="false">
      <c r="A24" s="0" t="n">
        <v>4</v>
      </c>
      <c r="B24" s="110" t="n">
        <v>2572</v>
      </c>
      <c r="C24" s="114" t="s">
        <v>197</v>
      </c>
      <c r="D24" s="110" t="s">
        <v>26</v>
      </c>
      <c r="E24" s="112" t="n">
        <v>1455</v>
      </c>
    </row>
    <row r="25" customFormat="false" ht="13.5" hidden="false" customHeight="false" outlineLevel="0" collapsed="false">
      <c r="A25" s="0" t="n">
        <v>5</v>
      </c>
      <c r="B25" s="110" t="n">
        <v>2357</v>
      </c>
      <c r="C25" s="114" t="s">
        <v>198</v>
      </c>
      <c r="D25" s="110" t="s">
        <v>29</v>
      </c>
      <c r="E25" s="112" t="n">
        <v>1460</v>
      </c>
    </row>
    <row r="26" customFormat="false" ht="13.5" hidden="false" customHeight="false" outlineLevel="0" collapsed="false">
      <c r="A26" s="0" t="n">
        <v>6</v>
      </c>
      <c r="B26" s="110" t="n">
        <v>2187</v>
      </c>
      <c r="C26" s="114" t="s">
        <v>199</v>
      </c>
      <c r="D26" s="110" t="s">
        <v>191</v>
      </c>
      <c r="E26" s="112" t="n">
        <v>1467</v>
      </c>
    </row>
    <row r="27" customFormat="false" ht="13.5" hidden="false" customHeight="false" outlineLevel="0" collapsed="false">
      <c r="A27" s="0" t="n">
        <v>7</v>
      </c>
      <c r="B27" s="110" t="n">
        <v>2503</v>
      </c>
      <c r="C27" s="114" t="s">
        <v>200</v>
      </c>
      <c r="D27" s="110" t="s">
        <v>39</v>
      </c>
      <c r="E27" s="112" t="n">
        <v>1486</v>
      </c>
    </row>
    <row r="28" customFormat="false" ht="13.5" hidden="false" customHeight="false" outlineLevel="0" collapsed="false">
      <c r="A28" s="0" t="n">
        <v>8</v>
      </c>
      <c r="B28" s="110" t="n">
        <v>2565</v>
      </c>
      <c r="C28" s="114" t="s">
        <v>201</v>
      </c>
      <c r="D28" s="110" t="s">
        <v>26</v>
      </c>
      <c r="E28" s="112" t="n">
        <v>1487</v>
      </c>
    </row>
    <row r="30" customFormat="false" ht="13.5" hidden="false" customHeight="false" outlineLevel="0" collapsed="false">
      <c r="A30" s="113" t="s">
        <v>444</v>
      </c>
    </row>
    <row r="31" customFormat="false" ht="13.5" hidden="false" customHeight="false" outlineLevel="0" collapsed="false">
      <c r="A31" s="0" t="n">
        <v>1</v>
      </c>
      <c r="B31" s="110" t="n">
        <v>4029</v>
      </c>
      <c r="C31" s="114" t="s">
        <v>205</v>
      </c>
      <c r="D31" s="110" t="s">
        <v>52</v>
      </c>
      <c r="E31" s="112" t="n">
        <v>1343</v>
      </c>
    </row>
    <row r="32" customFormat="false" ht="13.5" hidden="false" customHeight="false" outlineLevel="0" collapsed="false">
      <c r="A32" s="0" t="n">
        <v>2</v>
      </c>
      <c r="B32" s="110" t="n">
        <v>4326</v>
      </c>
      <c r="C32" s="114" t="s">
        <v>203</v>
      </c>
      <c r="D32" s="110" t="s">
        <v>192</v>
      </c>
      <c r="E32" s="112" t="n">
        <v>1348</v>
      </c>
    </row>
    <row r="33" customFormat="false" ht="13.5" hidden="false" customHeight="false" outlineLevel="0" collapsed="false">
      <c r="A33" s="0" t="n">
        <v>3</v>
      </c>
      <c r="B33" s="110" t="n">
        <v>4325</v>
      </c>
      <c r="C33" s="114" t="s">
        <v>204</v>
      </c>
      <c r="D33" s="110" t="s">
        <v>211</v>
      </c>
      <c r="E33" s="112" t="n">
        <v>1362</v>
      </c>
    </row>
    <row r="34" customFormat="false" ht="13.5" hidden="false" customHeight="false" outlineLevel="0" collapsed="false">
      <c r="A34" s="0" t="n">
        <v>4</v>
      </c>
      <c r="B34" s="110" t="n">
        <v>4183</v>
      </c>
      <c r="C34" s="114" t="s">
        <v>206</v>
      </c>
      <c r="D34" s="110" t="s">
        <v>51</v>
      </c>
      <c r="E34" s="112" t="n">
        <v>1383</v>
      </c>
    </row>
    <row r="35" customFormat="false" ht="13.5" hidden="false" customHeight="false" outlineLevel="0" collapsed="false">
      <c r="A35" s="0" t="n">
        <v>5</v>
      </c>
      <c r="B35" s="110" t="n">
        <v>4023</v>
      </c>
      <c r="C35" s="114" t="s">
        <v>207</v>
      </c>
      <c r="D35" s="110" t="s">
        <v>54</v>
      </c>
      <c r="E35" s="112" t="n">
        <v>1408</v>
      </c>
    </row>
    <row r="36" customFormat="false" ht="13.5" hidden="false" customHeight="false" outlineLevel="0" collapsed="false">
      <c r="A36" s="0" t="n">
        <v>6</v>
      </c>
      <c r="B36" s="110" t="n">
        <v>4184</v>
      </c>
      <c r="C36" s="114" t="s">
        <v>208</v>
      </c>
      <c r="D36" s="110" t="s">
        <v>142</v>
      </c>
      <c r="E36" s="112" t="n">
        <v>1418</v>
      </c>
    </row>
    <row r="37" customFormat="false" ht="13.5" hidden="false" customHeight="false" outlineLevel="0" collapsed="false">
      <c r="A37" s="0" t="n">
        <v>7</v>
      </c>
      <c r="B37" s="110" t="n">
        <v>4022</v>
      </c>
      <c r="C37" s="114" t="s">
        <v>209</v>
      </c>
      <c r="D37" s="110" t="s">
        <v>54</v>
      </c>
      <c r="E37" s="112" t="n">
        <v>1426</v>
      </c>
    </row>
    <row r="38" customFormat="false" ht="13.5" hidden="false" customHeight="false" outlineLevel="0" collapsed="false">
      <c r="A38" s="0" t="n">
        <v>8</v>
      </c>
      <c r="B38" s="110" t="n">
        <v>4324</v>
      </c>
      <c r="C38" s="114" t="s">
        <v>210</v>
      </c>
      <c r="D38" s="110" t="s">
        <v>211</v>
      </c>
      <c r="E38" s="112" t="n">
        <v>1459</v>
      </c>
    </row>
    <row r="39" customFormat="false" ht="13.5" hidden="false" customHeight="false" outlineLevel="0" collapsed="false">
      <c r="A39" s="0" t="n">
        <v>9</v>
      </c>
      <c r="B39" s="110" t="n">
        <v>4333</v>
      </c>
      <c r="C39" s="114" t="s">
        <v>288</v>
      </c>
      <c r="D39" s="110" t="s">
        <v>101</v>
      </c>
      <c r="E39" s="112" t="n">
        <v>1472</v>
      </c>
    </row>
    <row r="40" customFormat="false" ht="13.5" hidden="false" customHeight="false" outlineLevel="0" collapsed="false">
      <c r="A40" s="0" t="n">
        <v>10</v>
      </c>
      <c r="B40" s="110" t="n">
        <v>4491</v>
      </c>
      <c r="C40" s="114" t="s">
        <v>445</v>
      </c>
      <c r="D40" s="110" t="s">
        <v>116</v>
      </c>
      <c r="E40" s="112" t="n">
        <v>1549</v>
      </c>
    </row>
    <row r="41" customFormat="false" ht="13.5" hidden="false" customHeight="false" outlineLevel="0" collapsed="false">
      <c r="A41" s="0" t="n">
        <v>11</v>
      </c>
      <c r="B41" s="110" t="n">
        <v>4344</v>
      </c>
      <c r="C41" s="114" t="s">
        <v>446</v>
      </c>
      <c r="D41" s="110" t="s">
        <v>49</v>
      </c>
      <c r="E41" s="112" t="n">
        <v>1549</v>
      </c>
    </row>
    <row r="42" customFormat="false" ht="13.5" hidden="false" customHeight="false" outlineLevel="0" collapsed="false">
      <c r="A42" s="0" t="n">
        <v>12</v>
      </c>
      <c r="B42" s="110" t="n">
        <v>4538</v>
      </c>
      <c r="C42" s="114" t="s">
        <v>447</v>
      </c>
      <c r="D42" s="110" t="s">
        <v>84</v>
      </c>
      <c r="E42" s="112" t="n">
        <v>1560</v>
      </c>
    </row>
    <row r="43" customFormat="false" ht="13.5" hidden="false" customHeight="false" outlineLevel="0" collapsed="false">
      <c r="A43" s="0" t="n">
        <v>13</v>
      </c>
      <c r="B43" s="110" t="n">
        <v>4335</v>
      </c>
      <c r="C43" s="114" t="s">
        <v>448</v>
      </c>
      <c r="D43" s="110" t="s">
        <v>53</v>
      </c>
      <c r="E43" s="112" t="n">
        <v>1561</v>
      </c>
    </row>
    <row r="44" customFormat="false" ht="13.5" hidden="false" customHeight="false" outlineLevel="0" collapsed="false">
      <c r="A44" s="0" t="n">
        <v>14</v>
      </c>
      <c r="B44" s="110" t="n">
        <v>4334</v>
      </c>
      <c r="C44" s="114" t="s">
        <v>449</v>
      </c>
      <c r="D44" s="110" t="s">
        <v>53</v>
      </c>
      <c r="E44" s="112" t="n">
        <v>1571</v>
      </c>
    </row>
    <row r="45" customFormat="false" ht="13.5" hidden="false" customHeight="false" outlineLevel="0" collapsed="false">
      <c r="A45" s="0" t="n">
        <v>15</v>
      </c>
      <c r="B45" s="110" t="n">
        <v>4554</v>
      </c>
      <c r="C45" s="114" t="s">
        <v>450</v>
      </c>
      <c r="D45" s="110" t="s">
        <v>107</v>
      </c>
      <c r="E45" s="112" t="n">
        <v>1573</v>
      </c>
    </row>
    <row r="46" customFormat="false" ht="13.5" hidden="false" customHeight="false" outlineLevel="0" collapsed="false">
      <c r="A46" s="0" t="n">
        <v>16</v>
      </c>
      <c r="B46" s="110" t="n">
        <v>4338</v>
      </c>
      <c r="C46" s="114" t="s">
        <v>268</v>
      </c>
      <c r="D46" s="110" t="s">
        <v>49</v>
      </c>
      <c r="E46" s="112" t="n">
        <v>1583</v>
      </c>
    </row>
    <row r="47" customFormat="false" ht="13.5" hidden="false" customHeight="false" outlineLevel="0" collapsed="false">
      <c r="A47" s="0" t="n">
        <v>17</v>
      </c>
      <c r="B47" s="110" t="n">
        <v>4185</v>
      </c>
      <c r="C47" s="114" t="s">
        <v>451</v>
      </c>
      <c r="D47" s="110" t="s">
        <v>142</v>
      </c>
      <c r="E47" s="112" t="n">
        <v>1648</v>
      </c>
    </row>
    <row r="48" customFormat="false" ht="13.5" hidden="false" customHeight="false" outlineLevel="0" collapsed="false">
      <c r="A48" s="113" t="s">
        <v>452</v>
      </c>
    </row>
    <row r="49" customFormat="false" ht="13.5" hidden="false" customHeight="false" outlineLevel="0" collapsed="false">
      <c r="A49" s="0" t="n">
        <v>1</v>
      </c>
      <c r="B49" s="110" t="n">
        <v>4326</v>
      </c>
      <c r="C49" s="114" t="s">
        <v>203</v>
      </c>
      <c r="D49" s="110" t="s">
        <v>192</v>
      </c>
      <c r="E49" s="112" t="n">
        <v>1332</v>
      </c>
    </row>
    <row r="50" customFormat="false" ht="13.5" hidden="false" customHeight="false" outlineLevel="0" collapsed="false">
      <c r="A50" s="0" t="n">
        <v>2</v>
      </c>
      <c r="B50" s="110" t="n">
        <v>4325</v>
      </c>
      <c r="C50" s="114" t="s">
        <v>204</v>
      </c>
      <c r="D50" s="110" t="s">
        <v>211</v>
      </c>
      <c r="E50" s="112" t="n">
        <v>1355</v>
      </c>
    </row>
    <row r="51" customFormat="false" ht="13.5" hidden="false" customHeight="false" outlineLevel="0" collapsed="false">
      <c r="A51" s="0" t="n">
        <v>3</v>
      </c>
      <c r="B51" s="110" t="n">
        <v>4029</v>
      </c>
      <c r="C51" s="114" t="s">
        <v>205</v>
      </c>
      <c r="D51" s="110" t="s">
        <v>52</v>
      </c>
      <c r="E51" s="112" t="n">
        <v>1358</v>
      </c>
    </row>
    <row r="52" customFormat="false" ht="13.5" hidden="false" customHeight="false" outlineLevel="0" collapsed="false">
      <c r="A52" s="0" t="n">
        <v>4</v>
      </c>
      <c r="B52" s="110" t="n">
        <v>4183</v>
      </c>
      <c r="C52" s="114" t="s">
        <v>206</v>
      </c>
      <c r="D52" s="110" t="s">
        <v>51</v>
      </c>
      <c r="E52" s="112" t="n">
        <v>1387</v>
      </c>
    </row>
    <row r="53" customFormat="false" ht="13.5" hidden="false" customHeight="false" outlineLevel="0" collapsed="false">
      <c r="A53" s="0" t="n">
        <v>5</v>
      </c>
      <c r="B53" s="110" t="n">
        <v>4023</v>
      </c>
      <c r="C53" s="114" t="s">
        <v>207</v>
      </c>
      <c r="D53" s="110" t="s">
        <v>54</v>
      </c>
      <c r="E53" s="112" t="n">
        <v>1393</v>
      </c>
    </row>
    <row r="54" customFormat="false" ht="13.5" hidden="false" customHeight="false" outlineLevel="0" collapsed="false">
      <c r="A54" s="0" t="n">
        <v>6</v>
      </c>
      <c r="B54" s="110" t="n">
        <v>4184</v>
      </c>
      <c r="C54" s="114" t="s">
        <v>208</v>
      </c>
      <c r="D54" s="110" t="s">
        <v>142</v>
      </c>
      <c r="E54" s="112" t="n">
        <v>1432</v>
      </c>
    </row>
    <row r="55" customFormat="false" ht="13.5" hidden="false" customHeight="false" outlineLevel="0" collapsed="false">
      <c r="A55" s="0" t="n">
        <v>7</v>
      </c>
      <c r="B55" s="110" t="n">
        <v>4022</v>
      </c>
      <c r="C55" s="114" t="s">
        <v>209</v>
      </c>
      <c r="D55" s="110" t="s">
        <v>54</v>
      </c>
      <c r="E55" s="112" t="n">
        <v>1445</v>
      </c>
    </row>
    <row r="56" customFormat="false" ht="13.5" hidden="false" customHeight="false" outlineLevel="0" collapsed="false">
      <c r="A56" s="0" t="n">
        <v>8</v>
      </c>
      <c r="B56" s="110" t="n">
        <v>4324</v>
      </c>
      <c r="C56" s="114" t="s">
        <v>210</v>
      </c>
      <c r="D56" s="110" t="s">
        <v>211</v>
      </c>
      <c r="E56" s="112" t="n">
        <v>1458</v>
      </c>
    </row>
    <row r="58" customFormat="false" ht="13.5" hidden="false" customHeight="false" outlineLevel="0" collapsed="false">
      <c r="A58" s="113" t="s">
        <v>453</v>
      </c>
    </row>
    <row r="59" customFormat="false" ht="13.5" hidden="false" customHeight="false" outlineLevel="0" collapsed="false">
      <c r="A59" s="0" t="n">
        <v>1</v>
      </c>
      <c r="B59" s="110" t="n">
        <v>6300</v>
      </c>
      <c r="C59" s="114" t="s">
        <v>212</v>
      </c>
      <c r="D59" s="110" t="s">
        <v>220</v>
      </c>
      <c r="E59" s="112" t="n">
        <v>1325</v>
      </c>
    </row>
    <row r="60" customFormat="false" ht="13.5" hidden="false" customHeight="false" outlineLevel="0" collapsed="false">
      <c r="A60" s="0" t="n">
        <v>2</v>
      </c>
      <c r="B60" s="110" t="n">
        <v>6499</v>
      </c>
      <c r="C60" s="114" t="s">
        <v>213</v>
      </c>
      <c r="D60" s="110" t="s">
        <v>71</v>
      </c>
      <c r="E60" s="112" t="n">
        <v>1355</v>
      </c>
    </row>
    <row r="61" customFormat="false" ht="13.5" hidden="false" customHeight="false" outlineLevel="0" collapsed="false">
      <c r="A61" s="0" t="n">
        <v>3</v>
      </c>
      <c r="B61" s="110" t="n">
        <v>6495</v>
      </c>
      <c r="C61" s="114" t="s">
        <v>214</v>
      </c>
      <c r="D61" s="110" t="s">
        <v>71</v>
      </c>
      <c r="E61" s="112" t="n">
        <v>1368</v>
      </c>
    </row>
    <row r="62" customFormat="false" ht="13.5" hidden="false" customHeight="false" outlineLevel="0" collapsed="false">
      <c r="A62" s="0" t="n">
        <v>4</v>
      </c>
      <c r="B62" s="110" t="n">
        <v>6296</v>
      </c>
      <c r="C62" s="114" t="s">
        <v>215</v>
      </c>
      <c r="D62" s="110" t="s">
        <v>67</v>
      </c>
      <c r="E62" s="112" t="n">
        <v>1387</v>
      </c>
    </row>
    <row r="63" customFormat="false" ht="13.5" hidden="false" customHeight="false" outlineLevel="0" collapsed="false">
      <c r="A63" s="0" t="n">
        <v>5</v>
      </c>
      <c r="B63" s="110" t="n">
        <v>6302</v>
      </c>
      <c r="C63" s="114" t="s">
        <v>217</v>
      </c>
      <c r="D63" s="110" t="s">
        <v>69</v>
      </c>
      <c r="E63" s="112" t="n">
        <v>1406</v>
      </c>
    </row>
    <row r="64" customFormat="false" ht="13.5" hidden="false" customHeight="false" outlineLevel="0" collapsed="false">
      <c r="A64" s="0" t="n">
        <v>6</v>
      </c>
      <c r="B64" s="110" t="n">
        <v>6301</v>
      </c>
      <c r="C64" s="114" t="s">
        <v>216</v>
      </c>
      <c r="D64" s="110" t="s">
        <v>69</v>
      </c>
      <c r="E64" s="112" t="n">
        <v>1410</v>
      </c>
    </row>
    <row r="65" customFormat="false" ht="13.5" hidden="false" customHeight="false" outlineLevel="0" collapsed="false">
      <c r="A65" s="0" t="n">
        <v>7</v>
      </c>
      <c r="B65" s="110" t="n">
        <v>6309</v>
      </c>
      <c r="C65" s="114" t="s">
        <v>218</v>
      </c>
      <c r="D65" s="110" t="s">
        <v>157</v>
      </c>
      <c r="E65" s="112" t="n">
        <v>1422</v>
      </c>
    </row>
    <row r="66" customFormat="false" ht="13.5" hidden="false" customHeight="false" outlineLevel="0" collapsed="false">
      <c r="A66" s="0" t="n">
        <v>8</v>
      </c>
      <c r="B66" s="110" t="n">
        <v>6298</v>
      </c>
      <c r="C66" s="114" t="s">
        <v>219</v>
      </c>
      <c r="D66" s="110" t="s">
        <v>67</v>
      </c>
      <c r="E66" s="112" t="n">
        <v>1432</v>
      </c>
    </row>
    <row r="67" customFormat="false" ht="13.5" hidden="false" customHeight="false" outlineLevel="0" collapsed="false">
      <c r="A67" s="0" t="n">
        <v>9</v>
      </c>
      <c r="B67" s="110" t="n">
        <v>6021</v>
      </c>
      <c r="C67" s="114" t="s">
        <v>259</v>
      </c>
      <c r="D67" s="110" t="s">
        <v>148</v>
      </c>
      <c r="E67" s="112" t="n">
        <v>1439</v>
      </c>
    </row>
    <row r="68" customFormat="false" ht="13.5" hidden="false" customHeight="false" outlineLevel="0" collapsed="false">
      <c r="A68" s="0" t="n">
        <v>10</v>
      </c>
      <c r="B68" s="110" t="n">
        <v>6022</v>
      </c>
      <c r="C68" s="114" t="s">
        <v>257</v>
      </c>
      <c r="D68" s="110" t="s">
        <v>148</v>
      </c>
      <c r="E68" s="112" t="n">
        <v>1474</v>
      </c>
    </row>
    <row r="69" customFormat="false" ht="13.5" hidden="false" customHeight="false" outlineLevel="0" collapsed="false">
      <c r="A69" s="0" t="n">
        <v>11</v>
      </c>
      <c r="B69" s="110" t="n">
        <v>6490</v>
      </c>
      <c r="C69" s="114" t="s">
        <v>454</v>
      </c>
      <c r="D69" s="110" t="s">
        <v>158</v>
      </c>
      <c r="E69" s="112" t="n">
        <v>1481</v>
      </c>
    </row>
    <row r="70" customFormat="false" ht="13.5" hidden="false" customHeight="false" outlineLevel="0" collapsed="false">
      <c r="A70" s="0" t="n">
        <v>12</v>
      </c>
      <c r="B70" s="110" t="n">
        <v>6175</v>
      </c>
      <c r="C70" s="114" t="s">
        <v>266</v>
      </c>
      <c r="D70" s="110" t="s">
        <v>83</v>
      </c>
      <c r="E70" s="112" t="n">
        <v>1534</v>
      </c>
    </row>
    <row r="71" customFormat="false" ht="13.5" hidden="false" customHeight="false" outlineLevel="0" collapsed="false">
      <c r="A71" s="0" t="n">
        <v>13</v>
      </c>
      <c r="B71" s="110" t="n">
        <v>6312</v>
      </c>
      <c r="C71" s="114" t="s">
        <v>284</v>
      </c>
      <c r="D71" s="110" t="s">
        <v>157</v>
      </c>
      <c r="E71" s="112" t="n">
        <v>1559</v>
      </c>
    </row>
    <row r="72" customFormat="false" ht="13.5" hidden="false" customHeight="false" outlineLevel="0" collapsed="false">
      <c r="A72" s="0" t="n">
        <v>14</v>
      </c>
      <c r="B72" s="110" t="n">
        <v>6458</v>
      </c>
      <c r="C72" s="114" t="s">
        <v>455</v>
      </c>
      <c r="D72" s="110" t="s">
        <v>65</v>
      </c>
      <c r="E72" s="112" t="n">
        <v>1657</v>
      </c>
    </row>
    <row r="73" customFormat="false" ht="13.5" hidden="false" customHeight="false" outlineLevel="0" collapsed="false">
      <c r="A73" s="113" t="s">
        <v>456</v>
      </c>
    </row>
    <row r="74" customFormat="false" ht="13.5" hidden="false" customHeight="false" outlineLevel="0" collapsed="false">
      <c r="A74" s="0" t="n">
        <v>1</v>
      </c>
      <c r="B74" s="110" t="n">
        <v>6300</v>
      </c>
      <c r="C74" s="114" t="s">
        <v>212</v>
      </c>
      <c r="D74" s="110" t="s">
        <v>220</v>
      </c>
      <c r="E74" s="112" t="n">
        <v>1342</v>
      </c>
    </row>
    <row r="75" customFormat="false" ht="13.5" hidden="false" customHeight="false" outlineLevel="0" collapsed="false">
      <c r="A75" s="0" t="n">
        <v>2</v>
      </c>
      <c r="B75" s="110" t="n">
        <v>6499</v>
      </c>
      <c r="C75" s="114" t="s">
        <v>213</v>
      </c>
      <c r="D75" s="110" t="s">
        <v>71</v>
      </c>
      <c r="E75" s="112" t="n">
        <v>1357</v>
      </c>
    </row>
    <row r="76" customFormat="false" ht="13.5" hidden="false" customHeight="false" outlineLevel="0" collapsed="false">
      <c r="A76" s="0" t="n">
        <v>3</v>
      </c>
      <c r="B76" s="110" t="n">
        <v>6495</v>
      </c>
      <c r="C76" s="114" t="s">
        <v>214</v>
      </c>
      <c r="D76" s="110" t="s">
        <v>71</v>
      </c>
      <c r="E76" s="112" t="n">
        <v>1373</v>
      </c>
    </row>
    <row r="77" customFormat="false" ht="13.5" hidden="false" customHeight="false" outlineLevel="0" collapsed="false">
      <c r="A77" s="0" t="n">
        <v>4</v>
      </c>
      <c r="B77" s="110" t="n">
        <v>6296</v>
      </c>
      <c r="C77" s="114" t="s">
        <v>215</v>
      </c>
      <c r="D77" s="110" t="s">
        <v>67</v>
      </c>
      <c r="E77" s="112" t="n">
        <v>1387</v>
      </c>
    </row>
    <row r="78" customFormat="false" ht="13.5" hidden="false" customHeight="false" outlineLevel="0" collapsed="false">
      <c r="A78" s="0" t="n">
        <v>5</v>
      </c>
      <c r="B78" s="110" t="n">
        <v>6301</v>
      </c>
      <c r="C78" s="114" t="s">
        <v>216</v>
      </c>
      <c r="D78" s="110" t="s">
        <v>69</v>
      </c>
      <c r="E78" s="112" t="n">
        <v>1423</v>
      </c>
    </row>
    <row r="79" customFormat="false" ht="13.5" hidden="false" customHeight="false" outlineLevel="0" collapsed="false">
      <c r="A79" s="0" t="n">
        <v>6</v>
      </c>
      <c r="B79" s="110" t="n">
        <v>6302</v>
      </c>
      <c r="C79" s="114" t="s">
        <v>217</v>
      </c>
      <c r="D79" s="110" t="s">
        <v>69</v>
      </c>
      <c r="E79" s="112" t="n">
        <v>1429</v>
      </c>
    </row>
    <row r="80" customFormat="false" ht="13.5" hidden="false" customHeight="false" outlineLevel="0" collapsed="false">
      <c r="A80" s="0" t="n">
        <v>7</v>
      </c>
      <c r="B80" s="110" t="n">
        <v>6309</v>
      </c>
      <c r="C80" s="114" t="s">
        <v>218</v>
      </c>
      <c r="D80" s="110" t="s">
        <v>157</v>
      </c>
      <c r="E80" s="112" t="n">
        <v>1452</v>
      </c>
    </row>
    <row r="81" customFormat="false" ht="13.5" hidden="false" customHeight="false" outlineLevel="0" collapsed="false">
      <c r="A81" s="0" t="n">
        <v>8</v>
      </c>
      <c r="B81" s="110" t="n">
        <v>6298</v>
      </c>
      <c r="C81" s="114" t="s">
        <v>219</v>
      </c>
      <c r="D81" s="110" t="s">
        <v>67</v>
      </c>
      <c r="E81" s="112" t="n">
        <v>1466</v>
      </c>
    </row>
    <row r="83" customFormat="false" ht="13.5" hidden="false" customHeight="false" outlineLevel="0" collapsed="false">
      <c r="A83" s="116" t="s">
        <v>457</v>
      </c>
    </row>
    <row r="84" customFormat="false" ht="13.5" hidden="false" customHeight="false" outlineLevel="0" collapsed="false">
      <c r="A84" s="0" t="n">
        <v>1</v>
      </c>
      <c r="B84" s="110" t="n">
        <v>6300</v>
      </c>
      <c r="C84" s="114" t="s">
        <v>212</v>
      </c>
      <c r="D84" s="110" t="s">
        <v>220</v>
      </c>
      <c r="E84" s="112" t="n">
        <v>2773</v>
      </c>
    </row>
    <row r="85" customFormat="false" ht="13.5" hidden="false" customHeight="false" outlineLevel="0" collapsed="false">
      <c r="A85" s="0" t="n">
        <v>2</v>
      </c>
      <c r="B85" s="110" t="n">
        <v>4325</v>
      </c>
      <c r="C85" s="114" t="s">
        <v>204</v>
      </c>
      <c r="D85" s="110" t="s">
        <v>211</v>
      </c>
      <c r="E85" s="112" t="n">
        <v>2850</v>
      </c>
    </row>
    <row r="86" customFormat="false" ht="13.5" hidden="false" customHeight="false" outlineLevel="0" collapsed="false">
      <c r="A86" s="0" t="n">
        <v>3</v>
      </c>
      <c r="B86" s="110" t="n">
        <v>4029</v>
      </c>
      <c r="C86" s="114" t="s">
        <v>205</v>
      </c>
      <c r="D86" s="110" t="s">
        <v>52</v>
      </c>
      <c r="E86" s="112" t="n">
        <v>2856</v>
      </c>
    </row>
    <row r="87" customFormat="false" ht="13.5" hidden="false" customHeight="false" outlineLevel="0" collapsed="false">
      <c r="A87" s="0" t="n">
        <v>4</v>
      </c>
      <c r="B87" s="110" t="n">
        <v>6495</v>
      </c>
      <c r="C87" s="114" t="s">
        <v>214</v>
      </c>
      <c r="D87" s="110" t="s">
        <v>71</v>
      </c>
      <c r="E87" s="112" t="n">
        <v>2888</v>
      </c>
    </row>
    <row r="88" customFormat="false" ht="13.5" hidden="false" customHeight="false" outlineLevel="0" collapsed="false">
      <c r="A88" s="0" t="n">
        <v>5</v>
      </c>
      <c r="B88" s="110" t="n">
        <v>6302</v>
      </c>
      <c r="C88" s="114" t="s">
        <v>217</v>
      </c>
      <c r="D88" s="110" t="s">
        <v>69</v>
      </c>
      <c r="E88" s="112" t="n">
        <v>2907</v>
      </c>
    </row>
    <row r="89" customFormat="false" ht="13.5" hidden="false" customHeight="false" outlineLevel="0" collapsed="false">
      <c r="A89" s="0" t="n">
        <v>6</v>
      </c>
      <c r="B89" s="110" t="n">
        <v>4023</v>
      </c>
      <c r="C89" s="114" t="s">
        <v>207</v>
      </c>
      <c r="D89" s="110" t="s">
        <v>54</v>
      </c>
      <c r="E89" s="112" t="n">
        <v>2908</v>
      </c>
    </row>
    <row r="90" customFormat="false" ht="13.5" hidden="false" customHeight="false" outlineLevel="0" collapsed="false">
      <c r="A90" s="0" t="n">
        <v>7</v>
      </c>
      <c r="B90" s="110" t="n">
        <v>6304</v>
      </c>
      <c r="C90" s="114" t="s">
        <v>221</v>
      </c>
      <c r="D90" s="110" t="s">
        <v>69</v>
      </c>
      <c r="E90" s="112" t="n">
        <v>3004</v>
      </c>
    </row>
    <row r="91" customFormat="false" ht="13.5" hidden="false" customHeight="false" outlineLevel="0" collapsed="false">
      <c r="A91" s="0" t="n">
        <v>8</v>
      </c>
      <c r="B91" s="110" t="n">
        <v>6298</v>
      </c>
      <c r="C91" s="114" t="s">
        <v>219</v>
      </c>
      <c r="D91" s="110" t="s">
        <v>67</v>
      </c>
      <c r="E91" s="112" t="n">
        <v>3033</v>
      </c>
    </row>
    <row r="92" customFormat="false" ht="13.5" hidden="false" customHeight="false" outlineLevel="0" collapsed="false">
      <c r="A92" s="0" t="n">
        <v>9</v>
      </c>
      <c r="B92" s="110" t="n">
        <v>2503</v>
      </c>
      <c r="C92" s="114" t="s">
        <v>200</v>
      </c>
      <c r="D92" s="110" t="s">
        <v>39</v>
      </c>
      <c r="E92" s="112" t="n">
        <v>3046</v>
      </c>
    </row>
    <row r="93" customFormat="false" ht="13.5" hidden="false" customHeight="false" outlineLevel="0" collapsed="false">
      <c r="A93" s="0" t="n">
        <v>10</v>
      </c>
      <c r="B93" s="110" t="n">
        <v>4022</v>
      </c>
      <c r="C93" s="114" t="s">
        <v>209</v>
      </c>
      <c r="D93" s="110" t="s">
        <v>54</v>
      </c>
      <c r="E93" s="112" t="n">
        <v>3055</v>
      </c>
    </row>
    <row r="94" customFormat="false" ht="13.5" hidden="false" customHeight="false" outlineLevel="0" collapsed="false">
      <c r="A94" s="0" t="n">
        <v>11</v>
      </c>
      <c r="B94" s="110" t="n">
        <v>4186</v>
      </c>
      <c r="C94" s="114" t="s">
        <v>458</v>
      </c>
      <c r="D94" s="110" t="s">
        <v>142</v>
      </c>
      <c r="E94" s="112" t="n">
        <v>3111</v>
      </c>
    </row>
    <row r="95" customFormat="false" ht="13.5" hidden="false" customHeight="false" outlineLevel="0" collapsed="false">
      <c r="A95" s="0" t="n">
        <v>12</v>
      </c>
      <c r="B95" s="110" t="n">
        <v>6490</v>
      </c>
      <c r="C95" s="114" t="s">
        <v>454</v>
      </c>
      <c r="D95" s="110" t="s">
        <v>158</v>
      </c>
      <c r="E95" s="112" t="n">
        <v>3118</v>
      </c>
    </row>
    <row r="96" customFormat="false" ht="13.5" hidden="false" customHeight="false" outlineLevel="0" collapsed="false">
      <c r="A96" s="0" t="n">
        <v>13</v>
      </c>
      <c r="B96" s="110" t="n">
        <v>4337</v>
      </c>
      <c r="C96" s="114" t="s">
        <v>459</v>
      </c>
      <c r="D96" s="110" t="s">
        <v>49</v>
      </c>
      <c r="E96" s="112" t="n">
        <v>3136</v>
      </c>
    </row>
    <row r="97" customFormat="false" ht="13.5" hidden="false" customHeight="false" outlineLevel="0" collapsed="false">
      <c r="A97" s="0" t="n">
        <v>14</v>
      </c>
      <c r="B97" s="110" t="n">
        <v>4493</v>
      </c>
      <c r="C97" s="114" t="s">
        <v>460</v>
      </c>
      <c r="D97" s="110" t="s">
        <v>116</v>
      </c>
      <c r="E97" s="112" t="n">
        <v>3181</v>
      </c>
    </row>
    <row r="98" customFormat="false" ht="13.5" hidden="false" customHeight="false" outlineLevel="0" collapsed="false">
      <c r="A98" s="0" t="n">
        <v>15</v>
      </c>
      <c r="B98" s="110" t="n">
        <v>4031</v>
      </c>
      <c r="C98" s="114" t="s">
        <v>461</v>
      </c>
      <c r="D98" s="110" t="s">
        <v>52</v>
      </c>
      <c r="E98" s="112" t="n">
        <v>3183</v>
      </c>
    </row>
    <row r="99" customFormat="false" ht="13.5" hidden="false" customHeight="false" outlineLevel="0" collapsed="false">
      <c r="A99" s="0" t="n">
        <v>16</v>
      </c>
      <c r="B99" s="110" t="n">
        <v>4491</v>
      </c>
      <c r="C99" s="114" t="s">
        <v>445</v>
      </c>
      <c r="D99" s="110" t="s">
        <v>116</v>
      </c>
      <c r="E99" s="112" t="n">
        <v>3200</v>
      </c>
    </row>
    <row r="100" customFormat="false" ht="13.5" hidden="false" customHeight="false" outlineLevel="0" collapsed="false">
      <c r="A100" s="0" t="n">
        <v>17</v>
      </c>
      <c r="B100" s="110" t="n">
        <v>4345</v>
      </c>
      <c r="C100" s="114" t="s">
        <v>278</v>
      </c>
      <c r="D100" s="110" t="s">
        <v>49</v>
      </c>
      <c r="E100" s="112" t="n">
        <v>3399</v>
      </c>
    </row>
    <row r="101" customFormat="false" ht="13.5" hidden="false" customHeight="false" outlineLevel="0" collapsed="false">
      <c r="A101" s="116" t="s">
        <v>462</v>
      </c>
    </row>
    <row r="102" customFormat="false" ht="13.5" hidden="false" customHeight="false" outlineLevel="0" collapsed="false">
      <c r="A102" s="0" t="n">
        <v>1</v>
      </c>
      <c r="B102" s="110" t="n">
        <v>6300</v>
      </c>
      <c r="C102" s="114" t="s">
        <v>212</v>
      </c>
      <c r="D102" s="110" t="s">
        <v>220</v>
      </c>
      <c r="E102" s="112" t="n">
        <v>2774</v>
      </c>
    </row>
    <row r="103" customFormat="false" ht="13.5" hidden="false" customHeight="false" outlineLevel="0" collapsed="false">
      <c r="A103" s="0" t="n">
        <v>2</v>
      </c>
      <c r="B103" s="110" t="n">
        <v>6495</v>
      </c>
      <c r="C103" s="114" t="s">
        <v>214</v>
      </c>
      <c r="D103" s="110" t="s">
        <v>71</v>
      </c>
      <c r="E103" s="112" t="n">
        <v>2816</v>
      </c>
    </row>
    <row r="104" customFormat="false" ht="13.5" hidden="false" customHeight="false" outlineLevel="0" collapsed="false">
      <c r="A104" s="0" t="n">
        <v>3</v>
      </c>
      <c r="B104" s="110" t="n">
        <v>4325</v>
      </c>
      <c r="C104" s="114" t="s">
        <v>204</v>
      </c>
      <c r="D104" s="110" t="s">
        <v>211</v>
      </c>
      <c r="E104" s="112" t="n">
        <v>2849</v>
      </c>
    </row>
    <row r="105" customFormat="false" ht="13.5" hidden="false" customHeight="false" outlineLevel="0" collapsed="false">
      <c r="A105" s="0" t="n">
        <v>4</v>
      </c>
      <c r="B105" s="110" t="n">
        <v>4029</v>
      </c>
      <c r="C105" s="114" t="s">
        <v>205</v>
      </c>
      <c r="D105" s="110" t="s">
        <v>52</v>
      </c>
      <c r="E105" s="112" t="n">
        <v>2863</v>
      </c>
    </row>
    <row r="106" customFormat="false" ht="13.5" hidden="false" customHeight="false" outlineLevel="0" collapsed="false">
      <c r="A106" s="0" t="n">
        <v>5</v>
      </c>
      <c r="B106" s="110" t="n">
        <v>4023</v>
      </c>
      <c r="C106" s="114" t="s">
        <v>207</v>
      </c>
      <c r="D106" s="110" t="s">
        <v>54</v>
      </c>
      <c r="E106" s="112" t="n">
        <v>2918</v>
      </c>
    </row>
    <row r="107" customFormat="false" ht="13.5" hidden="false" customHeight="false" outlineLevel="0" collapsed="false">
      <c r="A107" s="0" t="n">
        <v>6</v>
      </c>
      <c r="B107" s="110" t="n">
        <v>6304</v>
      </c>
      <c r="C107" s="114" t="s">
        <v>221</v>
      </c>
      <c r="D107" s="110" t="s">
        <v>69</v>
      </c>
      <c r="E107" s="112" t="n">
        <v>2936</v>
      </c>
    </row>
    <row r="108" customFormat="false" ht="13.5" hidden="false" customHeight="false" outlineLevel="0" collapsed="false">
      <c r="A108" s="0" t="n">
        <v>7</v>
      </c>
      <c r="B108" s="110" t="n">
        <v>6302</v>
      </c>
      <c r="C108" s="114" t="s">
        <v>217</v>
      </c>
      <c r="D108" s="110" t="s">
        <v>69</v>
      </c>
      <c r="E108" s="112" t="n">
        <v>2961</v>
      </c>
    </row>
    <row r="109" customFormat="false" ht="13.5" hidden="false" customHeight="false" outlineLevel="0" collapsed="false">
      <c r="A109" s="0" t="n">
        <v>8</v>
      </c>
      <c r="B109" s="110" t="n">
        <v>6298</v>
      </c>
      <c r="C109" s="114" t="s">
        <v>219</v>
      </c>
      <c r="D109" s="110" t="s">
        <v>67</v>
      </c>
      <c r="E109" s="112" t="n">
        <v>3082</v>
      </c>
    </row>
    <row r="111" customFormat="false" ht="13.5" hidden="false" customHeight="false" outlineLevel="0" collapsed="false">
      <c r="A111" s="116" t="s">
        <v>463</v>
      </c>
    </row>
    <row r="112" customFormat="false" ht="13.5" hidden="false" customHeight="false" outlineLevel="0" collapsed="false">
      <c r="A112" s="0" t="n">
        <v>1</v>
      </c>
      <c r="B112" s="110" t="n">
        <v>4182</v>
      </c>
      <c r="C112" s="114" t="s">
        <v>222</v>
      </c>
      <c r="D112" s="110" t="s">
        <v>51</v>
      </c>
      <c r="E112" s="115" t="n">
        <v>23037</v>
      </c>
    </row>
    <row r="113" customFormat="false" ht="13.5" hidden="false" customHeight="false" outlineLevel="0" collapsed="false">
      <c r="A113" s="0" t="n">
        <v>2</v>
      </c>
      <c r="B113" s="110" t="n">
        <v>4180</v>
      </c>
      <c r="C113" s="114" t="s">
        <v>223</v>
      </c>
      <c r="D113" s="110" t="s">
        <v>51</v>
      </c>
      <c r="E113" s="115" t="n">
        <v>23203</v>
      </c>
    </row>
    <row r="114" customFormat="false" ht="13.5" hidden="false" customHeight="false" outlineLevel="0" collapsed="false">
      <c r="A114" s="0" t="n">
        <v>3</v>
      </c>
      <c r="B114" s="110" t="n">
        <v>2350</v>
      </c>
      <c r="C114" s="114" t="s">
        <v>224</v>
      </c>
      <c r="D114" s="110" t="s">
        <v>182</v>
      </c>
      <c r="E114" s="115" t="n">
        <v>23218</v>
      </c>
    </row>
    <row r="115" customFormat="false" ht="13.5" hidden="false" customHeight="false" outlineLevel="0" collapsed="false">
      <c r="A115" s="0" t="n">
        <v>4</v>
      </c>
      <c r="B115" s="110" t="n">
        <v>6304</v>
      </c>
      <c r="C115" s="114" t="s">
        <v>221</v>
      </c>
      <c r="D115" s="110" t="s">
        <v>69</v>
      </c>
      <c r="E115" s="115" t="n">
        <v>23232</v>
      </c>
    </row>
    <row r="116" customFormat="false" ht="13.5" hidden="false" customHeight="false" outlineLevel="0" collapsed="false">
      <c r="A116" s="0" t="n">
        <v>5</v>
      </c>
      <c r="B116" s="110" t="n">
        <v>2351</v>
      </c>
      <c r="C116" s="114" t="s">
        <v>225</v>
      </c>
      <c r="D116" s="110" t="s">
        <v>38</v>
      </c>
      <c r="E116" s="115" t="n">
        <v>23776</v>
      </c>
    </row>
    <row r="117" customFormat="false" ht="13.5" hidden="false" customHeight="false" outlineLevel="0" collapsed="false">
      <c r="A117" s="0" t="n">
        <v>6</v>
      </c>
      <c r="B117" s="110" t="n">
        <v>2502</v>
      </c>
      <c r="C117" s="114" t="s">
        <v>226</v>
      </c>
      <c r="D117" s="110" t="s">
        <v>39</v>
      </c>
      <c r="E117" s="115" t="n">
        <v>23800</v>
      </c>
    </row>
    <row r="118" customFormat="false" ht="13.5" hidden="false" customHeight="false" outlineLevel="0" collapsed="false">
      <c r="A118" s="0" t="n">
        <v>7</v>
      </c>
      <c r="B118" s="110" t="n">
        <v>4327</v>
      </c>
      <c r="C118" s="114" t="s">
        <v>227</v>
      </c>
      <c r="D118" s="110" t="s">
        <v>192</v>
      </c>
      <c r="E118" s="115" t="n">
        <v>23922</v>
      </c>
    </row>
    <row r="119" customFormat="false" ht="13.5" hidden="false" customHeight="false" outlineLevel="0" collapsed="false">
      <c r="A119" s="0" t="n">
        <v>8</v>
      </c>
      <c r="B119" s="110" t="n">
        <v>6457</v>
      </c>
      <c r="C119" s="114" t="s">
        <v>228</v>
      </c>
      <c r="D119" s="110" t="s">
        <v>65</v>
      </c>
      <c r="E119" s="115" t="n">
        <v>23922</v>
      </c>
    </row>
    <row r="120" customFormat="false" ht="13.5" hidden="false" customHeight="false" outlineLevel="0" collapsed="false">
      <c r="A120" s="0" t="n">
        <v>9</v>
      </c>
      <c r="B120" s="110" t="n">
        <v>4336</v>
      </c>
      <c r="C120" s="114" t="s">
        <v>229</v>
      </c>
      <c r="D120" s="110" t="s">
        <v>49</v>
      </c>
      <c r="E120" s="115" t="n">
        <v>24024</v>
      </c>
    </row>
    <row r="121" customFormat="false" ht="13.5" hidden="false" customHeight="false" outlineLevel="0" collapsed="false">
      <c r="A121" s="0" t="n">
        <v>10</v>
      </c>
      <c r="B121" s="110" t="n">
        <v>2357</v>
      </c>
      <c r="C121" s="114" t="s">
        <v>198</v>
      </c>
      <c r="D121" s="110" t="s">
        <v>29</v>
      </c>
      <c r="E121" s="115" t="n">
        <v>24049</v>
      </c>
    </row>
    <row r="122" customFormat="false" ht="13.5" hidden="false" customHeight="false" outlineLevel="0" collapsed="false">
      <c r="A122" s="0" t="n">
        <v>11</v>
      </c>
      <c r="B122" s="110" t="n">
        <v>4493</v>
      </c>
      <c r="C122" s="114" t="s">
        <v>460</v>
      </c>
      <c r="D122" s="110" t="s">
        <v>116</v>
      </c>
      <c r="E122" s="115" t="n">
        <v>24075</v>
      </c>
    </row>
    <row r="123" customFormat="false" ht="13.5" hidden="false" customHeight="false" outlineLevel="0" collapsed="false">
      <c r="A123" s="0" t="n">
        <v>12</v>
      </c>
      <c r="B123" s="110" t="n">
        <v>6497</v>
      </c>
      <c r="C123" s="114" t="s">
        <v>231</v>
      </c>
      <c r="D123" s="110" t="s">
        <v>71</v>
      </c>
      <c r="E123" s="115" t="n">
        <v>24453</v>
      </c>
    </row>
    <row r="124" customFormat="false" ht="13.5" hidden="false" customHeight="false" outlineLevel="0" collapsed="false">
      <c r="A124" s="0" t="n">
        <v>13</v>
      </c>
      <c r="B124" s="110" t="n">
        <v>4186</v>
      </c>
      <c r="C124" s="114" t="s">
        <v>458</v>
      </c>
      <c r="D124" s="110" t="s">
        <v>142</v>
      </c>
      <c r="E124" s="115" t="n">
        <v>24675</v>
      </c>
    </row>
    <row r="125" customFormat="false" ht="13.5" hidden="false" customHeight="false" outlineLevel="0" collapsed="false">
      <c r="A125" s="0" t="n">
        <v>14</v>
      </c>
      <c r="B125" s="110" t="n">
        <v>4031</v>
      </c>
      <c r="C125" s="114" t="s">
        <v>461</v>
      </c>
      <c r="D125" s="110" t="s">
        <v>52</v>
      </c>
      <c r="E125" s="115" t="n">
        <v>24694</v>
      </c>
    </row>
    <row r="126" customFormat="false" ht="13.5" hidden="false" customHeight="false" outlineLevel="0" collapsed="false">
      <c r="A126" s="0" t="n">
        <v>15</v>
      </c>
      <c r="B126" s="110" t="n">
        <v>2189</v>
      </c>
      <c r="C126" s="114" t="s">
        <v>464</v>
      </c>
      <c r="D126" s="110" t="s">
        <v>191</v>
      </c>
      <c r="E126" s="115" t="n">
        <v>24856</v>
      </c>
    </row>
    <row r="127" customFormat="false" ht="13.5" hidden="false" customHeight="false" outlineLevel="0" collapsed="false">
      <c r="A127" s="0" t="n">
        <v>16</v>
      </c>
      <c r="B127" s="110" t="n">
        <v>4475</v>
      </c>
      <c r="C127" s="114" t="s">
        <v>465</v>
      </c>
      <c r="D127" s="110" t="s">
        <v>50</v>
      </c>
      <c r="E127" s="115" t="n">
        <v>24909</v>
      </c>
    </row>
    <row r="128" customFormat="false" ht="13.5" hidden="false" customHeight="false" outlineLevel="0" collapsed="false">
      <c r="A128" s="0" t="n">
        <v>17</v>
      </c>
      <c r="B128" s="110" t="n">
        <v>2568</v>
      </c>
      <c r="C128" s="114" t="s">
        <v>466</v>
      </c>
      <c r="D128" s="110" t="s">
        <v>26</v>
      </c>
      <c r="E128" s="115" t="n">
        <v>25311</v>
      </c>
    </row>
    <row r="129" customFormat="false" ht="13.5" hidden="false" customHeight="false" outlineLevel="0" collapsed="false">
      <c r="A129" s="0" t="n">
        <v>18</v>
      </c>
      <c r="B129" s="110" t="n">
        <v>4024</v>
      </c>
      <c r="C129" s="114" t="s">
        <v>467</v>
      </c>
      <c r="D129" s="110" t="s">
        <v>54</v>
      </c>
      <c r="E129" s="115" t="n">
        <v>25379</v>
      </c>
    </row>
    <row r="130" customFormat="false" ht="13.5" hidden="false" customHeight="false" outlineLevel="0" collapsed="false">
      <c r="A130" s="0" t="n">
        <v>19</v>
      </c>
      <c r="B130" s="110" t="n">
        <v>6297</v>
      </c>
      <c r="C130" s="114" t="s">
        <v>468</v>
      </c>
      <c r="D130" s="110" t="s">
        <v>67</v>
      </c>
      <c r="E130" s="115" t="n">
        <v>25838</v>
      </c>
    </row>
    <row r="131" customFormat="false" ht="13.5" hidden="false" customHeight="false" outlineLevel="0" collapsed="false">
      <c r="A131" s="0" t="n">
        <v>20</v>
      </c>
      <c r="B131" s="110" t="n">
        <v>6018</v>
      </c>
      <c r="C131" s="114" t="s">
        <v>469</v>
      </c>
      <c r="D131" s="110" t="s">
        <v>81</v>
      </c>
      <c r="E131" s="115" t="n">
        <v>30420</v>
      </c>
    </row>
    <row r="132" customFormat="false" ht="13.5" hidden="false" customHeight="false" outlineLevel="0" collapsed="false">
      <c r="A132" s="0" t="n">
        <v>21</v>
      </c>
      <c r="B132" s="110" t="n">
        <v>10051</v>
      </c>
      <c r="C132" s="114" t="s">
        <v>470</v>
      </c>
      <c r="D132" s="110" t="s">
        <v>52</v>
      </c>
      <c r="E132" s="115" t="n">
        <v>30920</v>
      </c>
    </row>
    <row r="134" customFormat="false" ht="13.5" hidden="false" customHeight="false" outlineLevel="0" collapsed="false">
      <c r="A134" s="116" t="s">
        <v>471</v>
      </c>
    </row>
    <row r="135" customFormat="false" ht="13.5" hidden="false" customHeight="false" outlineLevel="0" collapsed="false">
      <c r="A135" s="0" t="n">
        <v>1</v>
      </c>
      <c r="B135" s="110" t="n">
        <v>2350</v>
      </c>
      <c r="C135" s="114" t="s">
        <v>224</v>
      </c>
      <c r="D135" s="110" t="s">
        <v>182</v>
      </c>
      <c r="E135" s="115" t="n">
        <v>51240</v>
      </c>
    </row>
    <row r="136" customFormat="false" ht="13.5" hidden="false" customHeight="false" outlineLevel="0" collapsed="false">
      <c r="A136" s="0" t="n">
        <v>2</v>
      </c>
      <c r="B136" s="110" t="n">
        <v>4182</v>
      </c>
      <c r="C136" s="114" t="s">
        <v>222</v>
      </c>
      <c r="D136" s="110" t="s">
        <v>51</v>
      </c>
      <c r="E136" s="115" t="n">
        <v>51620</v>
      </c>
    </row>
    <row r="137" customFormat="false" ht="13.5" hidden="false" customHeight="false" outlineLevel="0" collapsed="false">
      <c r="A137" s="0" t="n">
        <v>3</v>
      </c>
      <c r="B137" s="110" t="n">
        <v>4336</v>
      </c>
      <c r="C137" s="114" t="s">
        <v>229</v>
      </c>
      <c r="D137" s="110" t="s">
        <v>49</v>
      </c>
      <c r="E137" s="115" t="n">
        <v>51880</v>
      </c>
    </row>
    <row r="138" customFormat="false" ht="13.5" hidden="false" customHeight="false" outlineLevel="0" collapsed="false">
      <c r="A138" s="0" t="n">
        <v>4</v>
      </c>
      <c r="B138" s="110" t="n">
        <v>4180</v>
      </c>
      <c r="C138" s="114" t="s">
        <v>223</v>
      </c>
      <c r="D138" s="110" t="s">
        <v>51</v>
      </c>
      <c r="E138" s="115" t="n">
        <v>51892</v>
      </c>
    </row>
    <row r="139" customFormat="false" ht="13.5" hidden="false" customHeight="false" outlineLevel="0" collapsed="false">
      <c r="A139" s="0" t="n">
        <v>5</v>
      </c>
      <c r="B139" s="110" t="n">
        <v>4476</v>
      </c>
      <c r="C139" s="114" t="s">
        <v>230</v>
      </c>
      <c r="D139" s="110" t="s">
        <v>50</v>
      </c>
      <c r="E139" s="115" t="n">
        <v>51905</v>
      </c>
    </row>
    <row r="140" customFormat="false" ht="13.5" hidden="false" customHeight="false" outlineLevel="0" collapsed="false">
      <c r="A140" s="0" t="n">
        <v>6</v>
      </c>
      <c r="B140" s="110" t="n">
        <v>6497</v>
      </c>
      <c r="C140" s="114" t="s">
        <v>231</v>
      </c>
      <c r="D140" s="110" t="s">
        <v>71</v>
      </c>
      <c r="E140" s="115" t="n">
        <v>52846</v>
      </c>
    </row>
    <row r="141" customFormat="false" ht="13.5" hidden="false" customHeight="false" outlineLevel="0" collapsed="false">
      <c r="A141" s="0" t="n">
        <v>7</v>
      </c>
      <c r="B141" s="110" t="n">
        <v>4474</v>
      </c>
      <c r="C141" s="114" t="s">
        <v>232</v>
      </c>
      <c r="D141" s="110" t="s">
        <v>50</v>
      </c>
      <c r="E141" s="115" t="n">
        <v>52853</v>
      </c>
    </row>
    <row r="142" customFormat="false" ht="13.5" hidden="false" customHeight="false" outlineLevel="0" collapsed="false">
      <c r="A142" s="0" t="n">
        <v>8</v>
      </c>
      <c r="B142" s="110" t="n">
        <v>4492</v>
      </c>
      <c r="C142" s="114" t="s">
        <v>233</v>
      </c>
      <c r="D142" s="110" t="s">
        <v>116</v>
      </c>
      <c r="E142" s="115" t="n">
        <v>53347</v>
      </c>
    </row>
    <row r="143" customFormat="false" ht="13.5" hidden="false" customHeight="false" outlineLevel="0" collapsed="false">
      <c r="A143" s="0" t="n">
        <v>9</v>
      </c>
      <c r="B143" s="110" t="n">
        <v>6457</v>
      </c>
      <c r="C143" s="114" t="s">
        <v>228</v>
      </c>
      <c r="D143" s="110" t="s">
        <v>65</v>
      </c>
      <c r="E143" s="115" t="n">
        <v>53745</v>
      </c>
    </row>
    <row r="144" customFormat="false" ht="13.5" hidden="false" customHeight="false" outlineLevel="0" collapsed="false">
      <c r="A144" s="0" t="n">
        <v>10</v>
      </c>
      <c r="B144" s="110" t="n">
        <v>4025</v>
      </c>
      <c r="C144" s="114" t="s">
        <v>263</v>
      </c>
      <c r="D144" s="110" t="s">
        <v>54</v>
      </c>
      <c r="E144" s="115" t="n">
        <v>53798</v>
      </c>
    </row>
    <row r="145" customFormat="false" ht="13.5" hidden="false" customHeight="false" outlineLevel="0" collapsed="false">
      <c r="A145" s="0" t="n">
        <v>11</v>
      </c>
      <c r="B145" s="110" t="n">
        <v>4327</v>
      </c>
      <c r="C145" s="114" t="s">
        <v>227</v>
      </c>
      <c r="D145" s="110" t="s">
        <v>192</v>
      </c>
      <c r="E145" s="115" t="n">
        <v>54363</v>
      </c>
    </row>
    <row r="146" customFormat="false" ht="13.5" hidden="false" customHeight="false" outlineLevel="0" collapsed="false">
      <c r="A146" s="0" t="n">
        <v>12</v>
      </c>
      <c r="B146" s="110" t="n">
        <v>2189</v>
      </c>
      <c r="C146" s="114" t="s">
        <v>464</v>
      </c>
      <c r="D146" s="110" t="s">
        <v>191</v>
      </c>
      <c r="E146" s="115" t="n">
        <v>54872</v>
      </c>
    </row>
    <row r="147" customFormat="false" ht="13.5" hidden="false" customHeight="false" outlineLevel="0" collapsed="false">
      <c r="A147" s="0" t="n">
        <v>13</v>
      </c>
      <c r="B147" s="110" t="n">
        <v>2352</v>
      </c>
      <c r="C147" s="114" t="s">
        <v>472</v>
      </c>
      <c r="D147" s="110" t="s">
        <v>38</v>
      </c>
      <c r="E147" s="115" t="n">
        <v>55041</v>
      </c>
    </row>
    <row r="148" customFormat="false" ht="13.5" hidden="false" customHeight="false" outlineLevel="0" collapsed="false">
      <c r="A148" s="0" t="n">
        <v>14</v>
      </c>
      <c r="B148" s="110" t="n">
        <v>4339</v>
      </c>
      <c r="C148" s="114" t="s">
        <v>279</v>
      </c>
      <c r="D148" s="110" t="s">
        <v>49</v>
      </c>
      <c r="E148" s="115" t="n">
        <v>55810</v>
      </c>
    </row>
    <row r="149" customFormat="false" ht="13.5" hidden="false" customHeight="false" outlineLevel="0" collapsed="false">
      <c r="A149" s="0" t="n">
        <v>15</v>
      </c>
      <c r="B149" s="110" t="n">
        <v>4188</v>
      </c>
      <c r="C149" s="114" t="s">
        <v>473</v>
      </c>
      <c r="D149" s="110" t="s">
        <v>142</v>
      </c>
      <c r="E149" s="115" t="n">
        <v>64756</v>
      </c>
    </row>
    <row r="150" customFormat="false" ht="13.5" hidden="false" customHeight="false" outlineLevel="0" collapsed="false">
      <c r="A150" s="0" t="n">
        <v>16</v>
      </c>
      <c r="B150" s="110" t="n">
        <v>6018</v>
      </c>
      <c r="C150" s="114" t="s">
        <v>469</v>
      </c>
      <c r="D150" s="110" t="s">
        <v>81</v>
      </c>
      <c r="E150" s="115" t="n">
        <v>65520</v>
      </c>
    </row>
    <row r="152" customFormat="false" ht="13.5" hidden="false" customHeight="false" outlineLevel="0" collapsed="false">
      <c r="A152" s="116" t="s">
        <v>474</v>
      </c>
    </row>
    <row r="153" customFormat="false" ht="13.5" hidden="false" customHeight="false" outlineLevel="0" collapsed="false">
      <c r="A153" s="0" t="n">
        <v>1</v>
      </c>
      <c r="B153" s="110" t="n">
        <v>4331</v>
      </c>
      <c r="C153" s="114" t="s">
        <v>234</v>
      </c>
      <c r="D153" s="110" t="s">
        <v>101</v>
      </c>
      <c r="E153" s="112" t="n">
        <v>1617</v>
      </c>
    </row>
    <row r="154" customFormat="false" ht="13.5" hidden="false" customHeight="false" outlineLevel="0" collapsed="false">
      <c r="A154" s="0" t="n">
        <v>2</v>
      </c>
      <c r="B154" s="110" t="n">
        <v>6310</v>
      </c>
      <c r="C154" s="114" t="s">
        <v>235</v>
      </c>
      <c r="D154" s="110" t="s">
        <v>157</v>
      </c>
      <c r="E154" s="112" t="n">
        <v>1708</v>
      </c>
    </row>
    <row r="155" customFormat="false" ht="13.5" hidden="false" customHeight="false" outlineLevel="0" collapsed="false">
      <c r="A155" s="0" t="n">
        <v>3</v>
      </c>
      <c r="B155" s="110" t="n">
        <v>6306</v>
      </c>
      <c r="C155" s="114" t="s">
        <v>236</v>
      </c>
      <c r="D155" s="110" t="s">
        <v>157</v>
      </c>
      <c r="E155" s="112" t="n">
        <v>1758</v>
      </c>
    </row>
    <row r="156" customFormat="false" ht="13.5" hidden="false" customHeight="false" outlineLevel="0" collapsed="false">
      <c r="A156" s="0" t="n">
        <v>4</v>
      </c>
      <c r="B156" s="110" t="n">
        <v>4184</v>
      </c>
      <c r="C156" s="114" t="s">
        <v>208</v>
      </c>
      <c r="D156" s="110" t="s">
        <v>142</v>
      </c>
      <c r="E156" s="112" t="n">
        <v>1864</v>
      </c>
    </row>
    <row r="157" customFormat="false" ht="13.5" hidden="false" customHeight="false" outlineLevel="0" collapsed="false">
      <c r="A157" s="0" t="n">
        <v>5</v>
      </c>
      <c r="B157" s="110" t="n">
        <v>4030</v>
      </c>
      <c r="C157" s="114" t="s">
        <v>237</v>
      </c>
      <c r="D157" s="110" t="s">
        <v>52</v>
      </c>
      <c r="E157" s="112" t="n">
        <v>1879</v>
      </c>
    </row>
    <row r="158" customFormat="false" ht="13.5" hidden="false" customHeight="false" outlineLevel="0" collapsed="false">
      <c r="A158" s="0" t="n">
        <v>6</v>
      </c>
      <c r="B158" s="110" t="n">
        <v>2349</v>
      </c>
      <c r="C158" s="114" t="s">
        <v>239</v>
      </c>
      <c r="D158" s="110" t="s">
        <v>182</v>
      </c>
      <c r="E158" s="112" t="n">
        <v>1900</v>
      </c>
    </row>
    <row r="159" customFormat="false" ht="13.5" hidden="false" customHeight="false" outlineLevel="0" collapsed="false">
      <c r="A159" s="0" t="n">
        <v>7</v>
      </c>
      <c r="B159" s="110" t="n">
        <v>6019</v>
      </c>
      <c r="C159" s="114" t="s">
        <v>238</v>
      </c>
      <c r="D159" s="110" t="s">
        <v>81</v>
      </c>
      <c r="E159" s="112" t="n">
        <v>1903</v>
      </c>
    </row>
    <row r="160" customFormat="false" ht="13.5" hidden="false" customHeight="false" outlineLevel="0" collapsed="false">
      <c r="A160" s="0" t="n">
        <v>8</v>
      </c>
      <c r="B160" s="110" t="n">
        <v>6303</v>
      </c>
      <c r="C160" s="114" t="s">
        <v>240</v>
      </c>
      <c r="D160" s="110" t="s">
        <v>69</v>
      </c>
      <c r="E160" s="112" t="n">
        <v>1952</v>
      </c>
    </row>
    <row r="161" customFormat="false" ht="13.5" hidden="false" customHeight="false" outlineLevel="0" collapsed="false">
      <c r="A161" s="0" t="n">
        <v>9</v>
      </c>
      <c r="B161" s="110" t="n">
        <v>2347</v>
      </c>
      <c r="C161" s="114" t="s">
        <v>269</v>
      </c>
      <c r="D161" s="110" t="s">
        <v>182</v>
      </c>
      <c r="E161" s="112" t="n">
        <v>2058</v>
      </c>
    </row>
    <row r="162" customFormat="false" ht="13.5" hidden="false" customHeight="false" outlineLevel="0" collapsed="false">
      <c r="A162" s="0" t="n">
        <v>10</v>
      </c>
      <c r="B162" s="110" t="n">
        <v>4024</v>
      </c>
      <c r="C162" s="114" t="s">
        <v>467</v>
      </c>
      <c r="D162" s="110" t="s">
        <v>54</v>
      </c>
      <c r="E162" s="112" t="n">
        <v>2143</v>
      </c>
    </row>
    <row r="163" customFormat="false" ht="13.5" hidden="false" customHeight="false" outlineLevel="0" collapsed="false">
      <c r="A163" s="0" t="n">
        <v>11</v>
      </c>
      <c r="B163" s="110" t="n">
        <v>6498</v>
      </c>
      <c r="C163" s="114" t="s">
        <v>475</v>
      </c>
      <c r="D163" s="110" t="s">
        <v>71</v>
      </c>
      <c r="E163" s="112" t="n">
        <v>2176</v>
      </c>
    </row>
    <row r="164" customFormat="false" ht="13.5" hidden="false" customHeight="false" outlineLevel="0" collapsed="false">
      <c r="A164" s="0" t="n">
        <v>12</v>
      </c>
      <c r="B164" s="110" t="n">
        <v>4187</v>
      </c>
      <c r="C164" s="114" t="s">
        <v>476</v>
      </c>
      <c r="D164" s="110" t="s">
        <v>142</v>
      </c>
      <c r="E164" s="112" t="n">
        <v>2454</v>
      </c>
    </row>
    <row r="165" customFormat="false" ht="13.5" hidden="false" customHeight="false" outlineLevel="0" collapsed="false">
      <c r="A165" s="116" t="s">
        <v>477</v>
      </c>
    </row>
    <row r="166" customFormat="false" ht="13.5" hidden="false" customHeight="false" outlineLevel="0" collapsed="false">
      <c r="A166" s="0" t="n">
        <v>1</v>
      </c>
      <c r="B166" s="110" t="n">
        <v>4331</v>
      </c>
      <c r="C166" s="114" t="s">
        <v>234</v>
      </c>
      <c r="D166" s="110" t="s">
        <v>101</v>
      </c>
      <c r="E166" s="112" t="n">
        <v>1620</v>
      </c>
    </row>
    <row r="167" customFormat="false" ht="13.5" hidden="false" customHeight="false" outlineLevel="0" collapsed="false">
      <c r="A167" s="0" t="n">
        <v>2</v>
      </c>
      <c r="B167" s="110" t="n">
        <v>6310</v>
      </c>
      <c r="C167" s="114" t="s">
        <v>235</v>
      </c>
      <c r="D167" s="110" t="s">
        <v>157</v>
      </c>
      <c r="E167" s="112" t="n">
        <v>1710</v>
      </c>
    </row>
    <row r="168" customFormat="false" ht="13.5" hidden="false" customHeight="false" outlineLevel="0" collapsed="false">
      <c r="A168" s="0" t="n">
        <v>3</v>
      </c>
      <c r="B168" s="110" t="n">
        <v>6306</v>
      </c>
      <c r="C168" s="114" t="s">
        <v>236</v>
      </c>
      <c r="D168" s="110" t="s">
        <v>157</v>
      </c>
      <c r="E168" s="112" t="n">
        <v>1735</v>
      </c>
    </row>
    <row r="169" customFormat="false" ht="13.5" hidden="false" customHeight="false" outlineLevel="0" collapsed="false">
      <c r="A169" s="0" t="n">
        <v>4</v>
      </c>
      <c r="B169" s="110" t="n">
        <v>4030</v>
      </c>
      <c r="C169" s="114" t="s">
        <v>237</v>
      </c>
      <c r="D169" s="110" t="s">
        <v>52</v>
      </c>
      <c r="E169" s="112" t="n">
        <v>1823</v>
      </c>
    </row>
    <row r="170" customFormat="false" ht="13.5" hidden="false" customHeight="false" outlineLevel="0" collapsed="false">
      <c r="A170" s="0" t="n">
        <v>5</v>
      </c>
      <c r="B170" s="110" t="n">
        <v>6019</v>
      </c>
      <c r="C170" s="114" t="s">
        <v>238</v>
      </c>
      <c r="D170" s="110" t="s">
        <v>81</v>
      </c>
      <c r="E170" s="112" t="n">
        <v>1868</v>
      </c>
    </row>
    <row r="171" customFormat="false" ht="13.5" hidden="false" customHeight="false" outlineLevel="0" collapsed="false">
      <c r="A171" s="0" t="n">
        <v>6</v>
      </c>
      <c r="B171" s="110" t="n">
        <v>4184</v>
      </c>
      <c r="C171" s="114" t="s">
        <v>208</v>
      </c>
      <c r="D171" s="110" t="s">
        <v>142</v>
      </c>
      <c r="E171" s="112" t="n">
        <v>1877</v>
      </c>
    </row>
    <row r="172" customFormat="false" ht="13.5" hidden="false" customHeight="false" outlineLevel="0" collapsed="false">
      <c r="A172" s="0" t="n">
        <v>7</v>
      </c>
      <c r="B172" s="110" t="n">
        <v>2349</v>
      </c>
      <c r="C172" s="114" t="s">
        <v>239</v>
      </c>
      <c r="D172" s="110" t="s">
        <v>182</v>
      </c>
      <c r="E172" s="112" t="n">
        <v>1910</v>
      </c>
    </row>
    <row r="173" customFormat="false" ht="13.5" hidden="false" customHeight="false" outlineLevel="0" collapsed="false">
      <c r="A173" s="0" t="n">
        <v>8</v>
      </c>
      <c r="B173" s="110" t="n">
        <v>6303</v>
      </c>
      <c r="C173" s="114" t="s">
        <v>240</v>
      </c>
      <c r="D173" s="110" t="s">
        <v>69</v>
      </c>
      <c r="E173" s="112" t="n">
        <v>1959</v>
      </c>
    </row>
    <row r="175" customFormat="false" ht="13.5" hidden="false" customHeight="false" outlineLevel="0" collapsed="false">
      <c r="A175" s="116" t="s">
        <v>478</v>
      </c>
    </row>
    <row r="176" customFormat="false" ht="13.5" hidden="false" customHeight="false" outlineLevel="0" collapsed="false">
      <c r="A176" s="0" t="n">
        <v>1</v>
      </c>
      <c r="C176" s="114" t="s">
        <v>123</v>
      </c>
      <c r="E176" s="112" t="n">
        <v>5441</v>
      </c>
    </row>
    <row r="177" customFormat="false" ht="13.5" hidden="false" customHeight="false" outlineLevel="0" collapsed="false">
      <c r="A177" s="0" t="n">
        <v>2</v>
      </c>
      <c r="C177" s="114" t="s">
        <v>118</v>
      </c>
      <c r="E177" s="112" t="n">
        <v>5474</v>
      </c>
    </row>
    <row r="178" customFormat="false" ht="13.5" hidden="false" customHeight="false" outlineLevel="0" collapsed="false">
      <c r="A178" s="0" t="n">
        <v>3</v>
      </c>
      <c r="C178" s="114" t="s">
        <v>120</v>
      </c>
      <c r="E178" s="112" t="n">
        <v>5481</v>
      </c>
    </row>
    <row r="179" customFormat="false" ht="13.5" hidden="false" customHeight="false" outlineLevel="0" collapsed="false">
      <c r="A179" s="0" t="n">
        <v>4</v>
      </c>
      <c r="C179" s="114" t="s">
        <v>242</v>
      </c>
      <c r="E179" s="112" t="n">
        <v>5491</v>
      </c>
    </row>
    <row r="180" customFormat="false" ht="13.5" hidden="false" customHeight="false" outlineLevel="0" collapsed="false">
      <c r="A180" s="0" t="n">
        <v>5</v>
      </c>
      <c r="C180" s="114" t="s">
        <v>243</v>
      </c>
      <c r="E180" s="112" t="n">
        <v>5493</v>
      </c>
    </row>
    <row r="181" customFormat="false" ht="13.5" hidden="false" customHeight="false" outlineLevel="0" collapsed="false">
      <c r="A181" s="0" t="n">
        <v>6</v>
      </c>
      <c r="C181" s="114" t="s">
        <v>244</v>
      </c>
      <c r="E181" s="112" t="n">
        <v>5579</v>
      </c>
    </row>
    <row r="182" customFormat="false" ht="13.5" hidden="false" customHeight="false" outlineLevel="0" collapsed="false">
      <c r="A182" s="0" t="n">
        <v>7</v>
      </c>
      <c r="C182" s="114" t="s">
        <v>245</v>
      </c>
      <c r="E182" s="112" t="n">
        <v>5587</v>
      </c>
    </row>
    <row r="183" customFormat="false" ht="13.5" hidden="false" customHeight="false" outlineLevel="0" collapsed="false">
      <c r="A183" s="0" t="n">
        <v>8</v>
      </c>
      <c r="C183" s="114" t="s">
        <v>122</v>
      </c>
      <c r="E183" s="112" t="n">
        <v>5662</v>
      </c>
    </row>
    <row r="184" customFormat="false" ht="13.5" hidden="false" customHeight="false" outlineLevel="0" collapsed="false">
      <c r="A184" s="0" t="n">
        <v>9</v>
      </c>
      <c r="C184" s="114" t="s">
        <v>124</v>
      </c>
      <c r="E184" s="112" t="n">
        <v>5708</v>
      </c>
    </row>
    <row r="185" customFormat="false" ht="13.5" hidden="false" customHeight="false" outlineLevel="0" collapsed="false">
      <c r="A185" s="0" t="n">
        <v>10</v>
      </c>
      <c r="C185" s="114" t="s">
        <v>117</v>
      </c>
      <c r="E185" s="112" t="n">
        <v>5881</v>
      </c>
    </row>
    <row r="186" customFormat="false" ht="13.5" hidden="false" customHeight="false" outlineLevel="0" collapsed="false">
      <c r="A186" s="0" t="n">
        <v>11</v>
      </c>
      <c r="C186" s="114" t="s">
        <v>389</v>
      </c>
      <c r="E186" s="112" t="n">
        <v>6031</v>
      </c>
    </row>
    <row r="188" customFormat="false" ht="13.5" hidden="false" customHeight="false" outlineLevel="0" collapsed="false">
      <c r="A188" s="116" t="s">
        <v>479</v>
      </c>
    </row>
    <row r="189" customFormat="false" ht="13.5" hidden="false" customHeight="false" outlineLevel="0" collapsed="false">
      <c r="A189" s="0" t="n">
        <v>1</v>
      </c>
      <c r="B189" s="110" t="n">
        <v>6307</v>
      </c>
      <c r="C189" s="114" t="s">
        <v>265</v>
      </c>
      <c r="D189" s="110" t="s">
        <v>157</v>
      </c>
      <c r="E189" s="112" t="n">
        <v>1486</v>
      </c>
    </row>
    <row r="190" customFormat="false" ht="13.5" hidden="false" customHeight="false" outlineLevel="0" collapsed="false">
      <c r="A190" s="0" t="n">
        <v>2</v>
      </c>
      <c r="B190" s="110" t="n">
        <v>2347</v>
      </c>
      <c r="C190" s="114" t="s">
        <v>269</v>
      </c>
      <c r="D190" s="110" t="s">
        <v>182</v>
      </c>
      <c r="E190" s="112" t="n">
        <v>1530</v>
      </c>
    </row>
    <row r="191" customFormat="false" ht="13.5" hidden="false" customHeight="false" outlineLevel="0" collapsed="false">
      <c r="A191" s="0" t="n">
        <v>3</v>
      </c>
      <c r="B191" s="110" t="n">
        <v>2348</v>
      </c>
      <c r="C191" s="114" t="s">
        <v>270</v>
      </c>
      <c r="D191" s="110" t="s">
        <v>182</v>
      </c>
      <c r="E191" s="112" t="n">
        <v>1536</v>
      </c>
    </row>
    <row r="192" customFormat="false" ht="13.5" hidden="false" customHeight="false" outlineLevel="0" collapsed="false">
      <c r="A192" s="0" t="n">
        <v>4</v>
      </c>
      <c r="B192" s="110" t="n">
        <v>4340</v>
      </c>
      <c r="C192" s="114" t="s">
        <v>271</v>
      </c>
      <c r="D192" s="110" t="s">
        <v>49</v>
      </c>
      <c r="E192" s="112" t="n">
        <v>1559</v>
      </c>
    </row>
    <row r="193" customFormat="false" ht="13.5" hidden="false" customHeight="false" outlineLevel="0" collapsed="false">
      <c r="A193" s="0" t="n">
        <v>5</v>
      </c>
      <c r="B193" s="110" t="n">
        <v>6313</v>
      </c>
      <c r="C193" s="114" t="s">
        <v>267</v>
      </c>
      <c r="D193" s="110" t="s">
        <v>157</v>
      </c>
      <c r="E193" s="112" t="n">
        <v>1560</v>
      </c>
    </row>
    <row r="194" customFormat="false" ht="13.5" hidden="false" customHeight="false" outlineLevel="0" collapsed="false">
      <c r="A194" s="0" t="n">
        <v>6</v>
      </c>
      <c r="B194" s="110" t="n">
        <v>2355</v>
      </c>
      <c r="C194" s="114" t="s">
        <v>272</v>
      </c>
      <c r="D194" s="110" t="s">
        <v>28</v>
      </c>
      <c r="E194" s="112" t="n">
        <v>1602</v>
      </c>
    </row>
    <row r="195" customFormat="false" ht="13.5" hidden="false" customHeight="false" outlineLevel="0" collapsed="false">
      <c r="A195" s="0" t="n">
        <v>7</v>
      </c>
      <c r="B195" s="110" t="n">
        <v>2358</v>
      </c>
      <c r="C195" s="114" t="s">
        <v>273</v>
      </c>
      <c r="D195" s="110" t="s">
        <v>29</v>
      </c>
      <c r="E195" s="112" t="n">
        <v>1640</v>
      </c>
    </row>
    <row r="196" customFormat="false" ht="13.5" hidden="false" customHeight="false" outlineLevel="0" collapsed="false">
      <c r="A196" s="0" t="n">
        <v>8</v>
      </c>
      <c r="B196" s="110" t="n">
        <v>4342</v>
      </c>
      <c r="C196" s="114" t="s">
        <v>274</v>
      </c>
      <c r="D196" s="110" t="s">
        <v>49</v>
      </c>
      <c r="E196" s="112" t="n">
        <v>1650</v>
      </c>
    </row>
    <row r="197" customFormat="false" ht="13.5" hidden="false" customHeight="false" outlineLevel="0" collapsed="false">
      <c r="A197" s="0" t="n">
        <v>9</v>
      </c>
      <c r="B197" s="110" t="n">
        <v>6305</v>
      </c>
      <c r="C197" s="114" t="s">
        <v>287</v>
      </c>
      <c r="D197" s="110" t="s">
        <v>157</v>
      </c>
      <c r="E197" s="112" t="n">
        <v>1726</v>
      </c>
    </row>
    <row r="198" customFormat="false" ht="13.5" hidden="false" customHeight="false" outlineLevel="0" collapsed="false">
      <c r="A198" s="0" t="n">
        <v>10</v>
      </c>
      <c r="B198" s="110" t="n">
        <v>4341</v>
      </c>
      <c r="C198" s="114" t="s">
        <v>289</v>
      </c>
      <c r="D198" s="110" t="s">
        <v>49</v>
      </c>
      <c r="E198" s="112" t="n">
        <v>2025</v>
      </c>
    </row>
    <row r="200" customFormat="false" ht="13.5" hidden="false" customHeight="false" outlineLevel="0" collapsed="false">
      <c r="A200" s="116" t="s">
        <v>480</v>
      </c>
    </row>
    <row r="201" customFormat="false" ht="13.5" hidden="false" customHeight="false" outlineLevel="0" collapsed="false">
      <c r="A201" s="0" t="n">
        <v>1</v>
      </c>
      <c r="B201" s="110" t="n">
        <v>4492</v>
      </c>
      <c r="C201" s="114" t="s">
        <v>233</v>
      </c>
      <c r="D201" s="110" t="s">
        <v>116</v>
      </c>
      <c r="E201" s="115" t="n">
        <v>24542</v>
      </c>
    </row>
    <row r="202" customFormat="false" ht="13.5" hidden="false" customHeight="false" outlineLevel="0" collapsed="false">
      <c r="A202" s="0" t="n">
        <v>2</v>
      </c>
      <c r="B202" s="110" t="n">
        <v>2525</v>
      </c>
      <c r="C202" s="114" t="s">
        <v>275</v>
      </c>
      <c r="D202" s="110" t="s">
        <v>181</v>
      </c>
      <c r="E202" s="115" t="n">
        <v>24726</v>
      </c>
    </row>
    <row r="203" customFormat="false" ht="13.5" hidden="false" customHeight="false" outlineLevel="0" collapsed="false">
      <c r="A203" s="0" t="n">
        <v>3</v>
      </c>
      <c r="B203" s="110" t="n">
        <v>2504</v>
      </c>
      <c r="C203" s="114" t="s">
        <v>276</v>
      </c>
      <c r="D203" s="110" t="s">
        <v>39</v>
      </c>
      <c r="E203" s="115" t="n">
        <v>24742</v>
      </c>
    </row>
    <row r="204" customFormat="false" ht="13.5" hidden="false" customHeight="false" outlineLevel="0" collapsed="false">
      <c r="A204" s="0" t="n">
        <v>4</v>
      </c>
      <c r="B204" s="110" t="n">
        <v>2031</v>
      </c>
      <c r="C204" s="114" t="s">
        <v>277</v>
      </c>
      <c r="D204" s="110" t="s">
        <v>27</v>
      </c>
      <c r="E204" s="115" t="n">
        <v>24890</v>
      </c>
    </row>
    <row r="205" customFormat="false" ht="13.5" hidden="false" customHeight="false" outlineLevel="0" collapsed="false">
      <c r="A205" s="0" t="n">
        <v>5</v>
      </c>
      <c r="B205" s="110" t="n">
        <v>4345</v>
      </c>
      <c r="C205" s="114" t="s">
        <v>278</v>
      </c>
      <c r="D205" s="110" t="s">
        <v>49</v>
      </c>
      <c r="E205" s="115" t="n">
        <v>25264</v>
      </c>
    </row>
    <row r="206" customFormat="false" ht="13.5" hidden="false" customHeight="false" outlineLevel="0" collapsed="false">
      <c r="A206" s="0" t="n">
        <v>6</v>
      </c>
      <c r="B206" s="110" t="n">
        <v>4339</v>
      </c>
      <c r="C206" s="114" t="s">
        <v>279</v>
      </c>
      <c r="D206" s="110" t="s">
        <v>49</v>
      </c>
      <c r="E206" s="115" t="n">
        <v>30293</v>
      </c>
    </row>
    <row r="207" customFormat="false" ht="13.5" hidden="false" customHeight="false" outlineLevel="0" collapsed="false">
      <c r="A207" s="0" t="n">
        <v>7</v>
      </c>
      <c r="B207" s="110" t="n">
        <v>4343</v>
      </c>
      <c r="C207" s="114" t="s">
        <v>280</v>
      </c>
      <c r="D207" s="110" t="s">
        <v>49</v>
      </c>
      <c r="E207" s="115" t="n">
        <v>30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10" width="8.99"/>
    <col collapsed="false" customWidth="true" hidden="false" outlineLevel="0" max="3" min="3" style="114" width="14.99"/>
    <col collapsed="false" customWidth="false" hidden="false" outlineLevel="0" max="4" min="4" style="110" width="8.99"/>
    <col collapsed="false" customWidth="true" hidden="false" outlineLevel="0" max="5" min="5" style="117" width="14.99"/>
  </cols>
  <sheetData>
    <row r="1" customFormat="false" ht="13.5" hidden="false" customHeight="false" outlineLevel="0" collapsed="false">
      <c r="A1" s="113" t="s">
        <v>481</v>
      </c>
    </row>
    <row r="2" customFormat="false" ht="13.5" hidden="false" customHeight="false" outlineLevel="0" collapsed="false">
      <c r="A2" s="0" t="n">
        <v>1</v>
      </c>
      <c r="B2" s="110" t="n">
        <v>2188</v>
      </c>
      <c r="C2" s="114" t="s">
        <v>251</v>
      </c>
      <c r="D2" s="110" t="s">
        <v>191</v>
      </c>
      <c r="E2" s="117" t="n">
        <v>438</v>
      </c>
    </row>
    <row r="3" customFormat="false" ht="13.5" hidden="false" customHeight="false" outlineLevel="0" collapsed="false">
      <c r="A3" s="0" t="n">
        <v>2</v>
      </c>
      <c r="B3" s="110" t="n">
        <v>2346</v>
      </c>
      <c r="C3" s="114" t="s">
        <v>195</v>
      </c>
      <c r="D3" s="110" t="s">
        <v>182</v>
      </c>
      <c r="E3" s="117" t="n">
        <v>429</v>
      </c>
    </row>
    <row r="4" customFormat="false" ht="13.5" hidden="false" customHeight="false" outlineLevel="0" collapsed="false">
      <c r="A4" s="0" t="n">
        <v>3</v>
      </c>
      <c r="B4" s="110" t="n">
        <v>2187</v>
      </c>
      <c r="C4" s="114" t="s">
        <v>199</v>
      </c>
      <c r="D4" s="110" t="s">
        <v>191</v>
      </c>
      <c r="E4" s="117" t="n">
        <v>418</v>
      </c>
    </row>
    <row r="5" customFormat="false" ht="13.5" hidden="false" customHeight="false" outlineLevel="0" collapsed="false">
      <c r="A5" s="0" t="n">
        <v>4</v>
      </c>
      <c r="B5" s="110" t="n">
        <v>2571</v>
      </c>
      <c r="C5" s="114" t="s">
        <v>252</v>
      </c>
      <c r="D5" s="110" t="s">
        <v>26</v>
      </c>
      <c r="E5" s="117" t="n">
        <v>408</v>
      </c>
    </row>
    <row r="6" customFormat="false" ht="13.5" hidden="false" customHeight="false" outlineLevel="0" collapsed="false">
      <c r="A6" s="0" t="n">
        <v>5</v>
      </c>
      <c r="B6" s="110" t="n">
        <v>2034</v>
      </c>
      <c r="C6" s="114" t="s">
        <v>196</v>
      </c>
      <c r="D6" s="110" t="s">
        <v>202</v>
      </c>
      <c r="E6" s="117" t="n">
        <v>401</v>
      </c>
    </row>
    <row r="7" customFormat="false" ht="13.5" hidden="false" customHeight="false" outlineLevel="0" collapsed="false">
      <c r="A7" s="0" t="n">
        <v>6</v>
      </c>
      <c r="B7" s="110" t="n">
        <v>2566</v>
      </c>
      <c r="C7" s="114" t="s">
        <v>253</v>
      </c>
      <c r="D7" s="110" t="s">
        <v>26</v>
      </c>
      <c r="E7" s="117" t="n">
        <v>399</v>
      </c>
    </row>
    <row r="8" customFormat="false" ht="13.5" hidden="false" customHeight="false" outlineLevel="0" collapsed="false">
      <c r="A8" s="0" t="n">
        <v>7</v>
      </c>
      <c r="B8" s="110" t="n">
        <v>2360</v>
      </c>
      <c r="C8" s="114" t="s">
        <v>254</v>
      </c>
      <c r="D8" s="110" t="s">
        <v>255</v>
      </c>
      <c r="E8" s="117" t="n">
        <v>382</v>
      </c>
    </row>
    <row r="9" customFormat="false" ht="13.5" hidden="false" customHeight="false" outlineLevel="0" collapsed="false">
      <c r="A9" s="0" t="n">
        <v>8</v>
      </c>
      <c r="B9" s="110" t="n">
        <v>2354</v>
      </c>
      <c r="C9" s="114" t="s">
        <v>194</v>
      </c>
      <c r="D9" s="110" t="s">
        <v>28</v>
      </c>
      <c r="E9" s="117" t="n">
        <v>368</v>
      </c>
    </row>
    <row r="10" customFormat="false" ht="13.5" hidden="false" customHeight="false" outlineLevel="0" collapsed="false">
      <c r="A10" s="0" t="n">
        <v>9</v>
      </c>
      <c r="B10" s="110" t="n">
        <v>2348</v>
      </c>
      <c r="C10" s="114" t="s">
        <v>270</v>
      </c>
      <c r="D10" s="110" t="s">
        <v>182</v>
      </c>
      <c r="E10" s="117" t="n">
        <v>361</v>
      </c>
    </row>
    <row r="11" customFormat="false" ht="13.5" hidden="false" customHeight="false" outlineLevel="0" collapsed="false">
      <c r="A11" s="0" t="n">
        <v>10</v>
      </c>
      <c r="B11" s="110" t="n">
        <v>2359</v>
      </c>
      <c r="C11" s="114" t="s">
        <v>440</v>
      </c>
      <c r="D11" s="110" t="s">
        <v>29</v>
      </c>
      <c r="E11" s="117" t="n">
        <v>352</v>
      </c>
    </row>
    <row r="12" customFormat="false" ht="13.5" hidden="false" customHeight="false" outlineLevel="0" collapsed="false">
      <c r="A12" s="0" t="n">
        <v>11</v>
      </c>
      <c r="B12" s="110" t="n">
        <v>2032</v>
      </c>
      <c r="C12" s="114" t="s">
        <v>482</v>
      </c>
      <c r="D12" s="110" t="s">
        <v>27</v>
      </c>
      <c r="E12" s="117" t="n">
        <v>345</v>
      </c>
    </row>
    <row r="13" customFormat="false" ht="13.5" hidden="false" customHeight="false" outlineLevel="0" collapsed="false">
      <c r="A13" s="0" t="n">
        <v>12</v>
      </c>
      <c r="B13" s="110" t="n">
        <v>2356</v>
      </c>
      <c r="C13" s="114" t="s">
        <v>442</v>
      </c>
      <c r="D13" s="110" t="s">
        <v>28</v>
      </c>
      <c r="E13" s="117" t="n">
        <v>320</v>
      </c>
    </row>
    <row r="14" customFormat="false" ht="13.5" hidden="false" customHeight="false" outlineLevel="0" collapsed="false">
      <c r="A14" s="0" t="n">
        <v>13</v>
      </c>
      <c r="B14" s="110" t="n">
        <v>2353</v>
      </c>
      <c r="C14" s="114" t="s">
        <v>441</v>
      </c>
      <c r="D14" s="110" t="s">
        <v>38</v>
      </c>
      <c r="E14" s="117" t="n">
        <v>318</v>
      </c>
    </row>
    <row r="15" customFormat="false" ht="13.5" hidden="false" customHeight="false" outlineLevel="0" collapsed="false">
      <c r="A15" s="0" t="n">
        <v>14</v>
      </c>
      <c r="B15" s="110" t="n">
        <v>2358</v>
      </c>
      <c r="C15" s="114" t="s">
        <v>273</v>
      </c>
      <c r="D15" s="110" t="s">
        <v>29</v>
      </c>
      <c r="E15" s="117" t="n">
        <v>317</v>
      </c>
    </row>
    <row r="17" customFormat="false" ht="13.5" hidden="false" customHeight="false" outlineLevel="0" collapsed="false">
      <c r="A17" s="113" t="s">
        <v>483</v>
      </c>
    </row>
    <row r="18" customFormat="false" ht="13.5" hidden="false" customHeight="false" outlineLevel="0" collapsed="false">
      <c r="A18" s="0" t="n">
        <v>1</v>
      </c>
      <c r="B18" s="110" t="n">
        <v>4331</v>
      </c>
      <c r="C18" s="114" t="s">
        <v>234</v>
      </c>
      <c r="D18" s="110" t="s">
        <v>101</v>
      </c>
      <c r="E18" s="117" t="n">
        <v>508</v>
      </c>
    </row>
    <row r="19" customFormat="false" ht="13.5" hidden="false" customHeight="false" outlineLevel="0" collapsed="false">
      <c r="A19" s="0" t="n">
        <v>2</v>
      </c>
      <c r="B19" s="110" t="n">
        <v>4326</v>
      </c>
      <c r="C19" s="114" t="s">
        <v>203</v>
      </c>
      <c r="D19" s="110" t="s">
        <v>192</v>
      </c>
      <c r="E19" s="117" t="n">
        <v>472</v>
      </c>
    </row>
    <row r="20" customFormat="false" ht="13.5" hidden="false" customHeight="false" outlineLevel="0" collapsed="false">
      <c r="A20" s="0" t="n">
        <v>3</v>
      </c>
      <c r="B20" s="110" t="n">
        <v>4026</v>
      </c>
      <c r="C20" s="114" t="s">
        <v>256</v>
      </c>
      <c r="D20" s="110" t="s">
        <v>54</v>
      </c>
      <c r="E20" s="117" t="n">
        <v>467</v>
      </c>
    </row>
    <row r="21" customFormat="false" ht="13.5" hidden="false" customHeight="false" outlineLevel="0" collapsed="false">
      <c r="A21" s="0" t="n">
        <v>4</v>
      </c>
      <c r="B21" s="110" t="n">
        <v>6301</v>
      </c>
      <c r="C21" s="114" t="s">
        <v>216</v>
      </c>
      <c r="D21" s="110" t="s">
        <v>69</v>
      </c>
      <c r="E21" s="117" t="n">
        <v>462</v>
      </c>
    </row>
    <row r="22" customFormat="false" ht="13.5" hidden="false" customHeight="false" outlineLevel="0" collapsed="false">
      <c r="A22" s="0" t="n">
        <v>5</v>
      </c>
      <c r="B22" s="110" t="n">
        <v>6022</v>
      </c>
      <c r="C22" s="114" t="s">
        <v>257</v>
      </c>
      <c r="D22" s="110" t="s">
        <v>148</v>
      </c>
      <c r="E22" s="117" t="n">
        <v>442</v>
      </c>
    </row>
    <row r="23" customFormat="false" ht="13.5" hidden="false" customHeight="false" outlineLevel="0" collapsed="false">
      <c r="A23" s="0" t="n">
        <v>6</v>
      </c>
      <c r="B23" s="110" t="n">
        <v>6306</v>
      </c>
      <c r="C23" s="114" t="s">
        <v>236</v>
      </c>
      <c r="D23" s="110" t="s">
        <v>157</v>
      </c>
      <c r="E23" s="117" t="n">
        <v>442</v>
      </c>
    </row>
    <row r="24" customFormat="false" ht="13.5" hidden="false" customHeight="false" outlineLevel="0" collapsed="false">
      <c r="A24" s="0" t="n">
        <v>7</v>
      </c>
      <c r="B24" s="110" t="n">
        <v>6309</v>
      </c>
      <c r="C24" s="114" t="s">
        <v>218</v>
      </c>
      <c r="D24" s="110" t="s">
        <v>157</v>
      </c>
      <c r="E24" s="117" t="n">
        <v>432</v>
      </c>
    </row>
    <row r="25" customFormat="false" ht="13.5" hidden="false" customHeight="false" outlineLevel="0" collapsed="false">
      <c r="A25" s="0" t="n">
        <v>8</v>
      </c>
      <c r="B25" s="110" t="n">
        <v>6296</v>
      </c>
      <c r="C25" s="114" t="s">
        <v>215</v>
      </c>
      <c r="D25" s="110" t="s">
        <v>67</v>
      </c>
      <c r="E25" s="117" t="n">
        <v>431</v>
      </c>
    </row>
    <row r="26" customFormat="false" ht="13.5" hidden="false" customHeight="false" outlineLevel="0" collapsed="false">
      <c r="A26" s="0" t="n">
        <v>9</v>
      </c>
      <c r="B26" s="110" t="n">
        <v>6019</v>
      </c>
      <c r="C26" s="114" t="s">
        <v>238</v>
      </c>
      <c r="D26" s="110" t="s">
        <v>81</v>
      </c>
      <c r="E26" s="117" t="n">
        <v>412</v>
      </c>
    </row>
    <row r="27" customFormat="false" ht="13.5" hidden="false" customHeight="false" outlineLevel="0" collapsed="false">
      <c r="A27" s="0" t="n">
        <v>10</v>
      </c>
      <c r="B27" s="110" t="n">
        <v>4337</v>
      </c>
      <c r="C27" s="114" t="s">
        <v>459</v>
      </c>
      <c r="D27" s="110" t="s">
        <v>49</v>
      </c>
      <c r="E27" s="117" t="n">
        <v>404</v>
      </c>
    </row>
    <row r="28" customFormat="false" ht="13.5" hidden="false" customHeight="false" outlineLevel="0" collapsed="false">
      <c r="A28" s="0" t="n">
        <v>11</v>
      </c>
      <c r="B28" s="110" t="n">
        <v>4030</v>
      </c>
      <c r="C28" s="114" t="s">
        <v>237</v>
      </c>
      <c r="D28" s="110" t="s">
        <v>52</v>
      </c>
      <c r="E28" s="117" t="n">
        <v>403</v>
      </c>
    </row>
    <row r="29" customFormat="false" ht="13.5" hidden="false" customHeight="false" outlineLevel="0" collapsed="false">
      <c r="A29" s="0" t="n">
        <v>12</v>
      </c>
      <c r="B29" s="110" t="n">
        <v>6498</v>
      </c>
      <c r="C29" s="114" t="s">
        <v>475</v>
      </c>
      <c r="D29" s="110" t="s">
        <v>71</v>
      </c>
      <c r="E29" s="117" t="n">
        <v>389</v>
      </c>
    </row>
    <row r="30" customFormat="false" ht="13.5" hidden="false" customHeight="false" outlineLevel="0" collapsed="false">
      <c r="A30" s="0" t="n">
        <v>13</v>
      </c>
      <c r="B30" s="110" t="n">
        <v>4538</v>
      </c>
      <c r="C30" s="114" t="s">
        <v>447</v>
      </c>
      <c r="D30" s="110" t="s">
        <v>84</v>
      </c>
      <c r="E30" s="117" t="n">
        <v>366</v>
      </c>
    </row>
    <row r="31" customFormat="false" ht="13.5" hidden="false" customHeight="false" outlineLevel="0" collapsed="false">
      <c r="A31" s="0" t="n">
        <v>14</v>
      </c>
      <c r="B31" s="110" t="n">
        <v>4344</v>
      </c>
      <c r="C31" s="114" t="s">
        <v>446</v>
      </c>
      <c r="D31" s="110" t="s">
        <v>49</v>
      </c>
      <c r="E31" s="117" t="n">
        <v>363</v>
      </c>
    </row>
    <row r="32" customFormat="false" ht="13.5" hidden="false" customHeight="false" outlineLevel="0" collapsed="false">
      <c r="A32" s="0" t="n">
        <v>15</v>
      </c>
      <c r="B32" s="110" t="n">
        <v>4185</v>
      </c>
      <c r="C32" s="114" t="s">
        <v>451</v>
      </c>
      <c r="D32" s="110" t="s">
        <v>142</v>
      </c>
      <c r="E32" s="117" t="n">
        <v>322</v>
      </c>
    </row>
    <row r="33" customFormat="false" ht="13.5" hidden="false" customHeight="false" outlineLevel="0" collapsed="false">
      <c r="A33" s="0" t="n">
        <v>16</v>
      </c>
      <c r="B33" s="110" t="n">
        <v>4555</v>
      </c>
      <c r="C33" s="114" t="s">
        <v>484</v>
      </c>
      <c r="D33" s="110" t="s">
        <v>107</v>
      </c>
      <c r="E33" s="117" t="n">
        <v>308</v>
      </c>
    </row>
    <row r="34" customFormat="false" ht="13.5" hidden="false" customHeight="false" outlineLevel="0" collapsed="false">
      <c r="A34" s="0" t="n">
        <v>17</v>
      </c>
      <c r="B34" s="110" t="n">
        <v>4187</v>
      </c>
      <c r="C34" s="114" t="s">
        <v>476</v>
      </c>
      <c r="D34" s="110" t="s">
        <v>142</v>
      </c>
      <c r="E34" s="117" t="n">
        <v>300</v>
      </c>
    </row>
    <row r="36" customFormat="false" ht="13.5" hidden="false" customHeight="false" outlineLevel="0" collapsed="false">
      <c r="A36" s="113" t="s">
        <v>485</v>
      </c>
    </row>
    <row r="37" customFormat="false" ht="13.5" hidden="false" customHeight="false" outlineLevel="0" collapsed="false">
      <c r="A37" s="0" t="n">
        <v>1</v>
      </c>
      <c r="B37" s="110" t="n">
        <v>6310</v>
      </c>
      <c r="C37" s="114" t="s">
        <v>235</v>
      </c>
      <c r="D37" s="110" t="s">
        <v>157</v>
      </c>
      <c r="E37" s="117" t="n">
        <v>145</v>
      </c>
    </row>
    <row r="38" customFormat="false" ht="13.5" hidden="false" customHeight="false" outlineLevel="0" collapsed="false">
      <c r="A38" s="0" t="n">
        <v>2</v>
      </c>
      <c r="B38" s="110" t="n">
        <v>6023</v>
      </c>
      <c r="C38" s="114" t="s">
        <v>258</v>
      </c>
      <c r="D38" s="110" t="s">
        <v>148</v>
      </c>
      <c r="E38" s="117" t="n">
        <v>140</v>
      </c>
    </row>
    <row r="39" customFormat="false" ht="13.5" hidden="false" customHeight="false" outlineLevel="0" collapsed="false">
      <c r="A39" s="0" t="n">
        <v>3</v>
      </c>
      <c r="B39" s="110" t="n">
        <v>6021</v>
      </c>
      <c r="C39" s="114" t="s">
        <v>259</v>
      </c>
      <c r="D39" s="110" t="s">
        <v>148</v>
      </c>
      <c r="E39" s="117" t="n">
        <v>135</v>
      </c>
    </row>
    <row r="40" customFormat="false" ht="13.5" hidden="false" customHeight="false" outlineLevel="0" collapsed="false">
      <c r="A40" s="0" t="n">
        <v>4</v>
      </c>
      <c r="B40" s="110" t="n">
        <v>4026</v>
      </c>
      <c r="C40" s="114" t="s">
        <v>256</v>
      </c>
      <c r="D40" s="110" t="s">
        <v>54</v>
      </c>
      <c r="E40" s="117" t="n">
        <v>130</v>
      </c>
    </row>
    <row r="41" customFormat="false" ht="13.5" hidden="false" customHeight="false" outlineLevel="0" collapsed="false">
      <c r="A41" s="0" t="n">
        <v>5</v>
      </c>
      <c r="B41" s="110" t="n">
        <v>6496</v>
      </c>
      <c r="C41" s="114" t="s">
        <v>260</v>
      </c>
      <c r="D41" s="110" t="s">
        <v>71</v>
      </c>
      <c r="E41" s="117" t="n">
        <v>130</v>
      </c>
    </row>
    <row r="42" customFormat="false" ht="13.5" hidden="false" customHeight="false" outlineLevel="0" collapsed="false">
      <c r="A42" s="0" t="n">
        <v>6</v>
      </c>
      <c r="B42" s="110" t="n">
        <v>6459</v>
      </c>
      <c r="C42" s="114" t="s">
        <v>261</v>
      </c>
      <c r="D42" s="110" t="s">
        <v>65</v>
      </c>
      <c r="E42" s="117" t="n">
        <v>120</v>
      </c>
    </row>
    <row r="43" customFormat="false" ht="13.5" hidden="false" customHeight="false" outlineLevel="0" collapsed="false">
      <c r="A43" s="0" t="n">
        <v>7</v>
      </c>
      <c r="B43" s="110" t="n">
        <v>6311</v>
      </c>
      <c r="C43" s="114" t="s">
        <v>262</v>
      </c>
      <c r="D43" s="110" t="s">
        <v>157</v>
      </c>
      <c r="E43" s="117" t="n">
        <v>120</v>
      </c>
    </row>
    <row r="44" customFormat="false" ht="13.5" hidden="false" customHeight="false" outlineLevel="0" collapsed="false">
      <c r="A44" s="0" t="n">
        <v>8</v>
      </c>
      <c r="B44" s="110" t="n">
        <v>4025</v>
      </c>
      <c r="C44" s="114" t="s">
        <v>263</v>
      </c>
      <c r="D44" s="110" t="s">
        <v>54</v>
      </c>
      <c r="E44" s="117" t="n">
        <v>120</v>
      </c>
    </row>
    <row r="45" customFormat="false" ht="13.5" hidden="false" customHeight="false" outlineLevel="0" collapsed="false">
      <c r="A45" s="0" t="n">
        <v>9</v>
      </c>
      <c r="B45" s="110" t="n">
        <v>4332</v>
      </c>
      <c r="C45" s="114" t="s">
        <v>264</v>
      </c>
      <c r="D45" s="110" t="s">
        <v>101</v>
      </c>
      <c r="E45" s="117" t="n">
        <v>115</v>
      </c>
    </row>
    <row r="46" customFormat="false" ht="13.5" hidden="false" customHeight="false" outlineLevel="0" collapsed="false">
      <c r="A46" s="0" t="n">
        <v>10</v>
      </c>
      <c r="B46" s="110" t="n">
        <v>2352</v>
      </c>
      <c r="C46" s="114" t="s">
        <v>472</v>
      </c>
      <c r="D46" s="110" t="s">
        <v>38</v>
      </c>
      <c r="E46" s="117" t="n">
        <v>110</v>
      </c>
    </row>
    <row r="48" customFormat="false" ht="13.5" hidden="false" customHeight="false" outlineLevel="0" collapsed="false">
      <c r="A48" s="113" t="s">
        <v>486</v>
      </c>
    </row>
    <row r="49" customFormat="false" ht="13.5" hidden="false" customHeight="false" outlineLevel="0" collapsed="false">
      <c r="A49" s="0" t="n">
        <v>1</v>
      </c>
      <c r="B49" s="110" t="n">
        <v>4332</v>
      </c>
      <c r="C49" s="114" t="s">
        <v>264</v>
      </c>
      <c r="D49" s="110" t="s">
        <v>101</v>
      </c>
      <c r="E49" s="117" t="n">
        <v>1048</v>
      </c>
    </row>
    <row r="50" customFormat="false" ht="13.5" hidden="false" customHeight="false" outlineLevel="0" collapsed="false">
      <c r="A50" s="0" t="n">
        <v>2</v>
      </c>
      <c r="B50" s="110" t="n">
        <v>6459</v>
      </c>
      <c r="C50" s="114" t="s">
        <v>261</v>
      </c>
      <c r="D50" s="110" t="s">
        <v>65</v>
      </c>
      <c r="E50" s="117" t="n">
        <v>927</v>
      </c>
    </row>
    <row r="51" customFormat="false" ht="13.5" hidden="false" customHeight="false" outlineLevel="0" collapsed="false">
      <c r="A51" s="0" t="n">
        <v>3</v>
      </c>
      <c r="B51" s="110" t="n">
        <v>6307</v>
      </c>
      <c r="C51" s="114" t="s">
        <v>265</v>
      </c>
      <c r="D51" s="110" t="s">
        <v>157</v>
      </c>
      <c r="E51" s="117" t="n">
        <v>900</v>
      </c>
    </row>
    <row r="52" customFormat="false" ht="13.5" hidden="false" customHeight="false" outlineLevel="0" collapsed="false">
      <c r="A52" s="0" t="n">
        <v>4</v>
      </c>
      <c r="B52" s="110" t="n">
        <v>6175</v>
      </c>
      <c r="C52" s="114" t="s">
        <v>266</v>
      </c>
      <c r="D52" s="110" t="s">
        <v>83</v>
      </c>
      <c r="E52" s="117" t="n">
        <v>890</v>
      </c>
    </row>
    <row r="53" customFormat="false" ht="13.5" hidden="false" customHeight="false" outlineLevel="0" collapsed="false">
      <c r="A53" s="0" t="n">
        <v>5</v>
      </c>
      <c r="B53" s="110" t="n">
        <v>6023</v>
      </c>
      <c r="C53" s="114" t="s">
        <v>258</v>
      </c>
      <c r="D53" s="110" t="s">
        <v>148</v>
      </c>
      <c r="E53" s="117" t="n">
        <v>873</v>
      </c>
    </row>
    <row r="54" customFormat="false" ht="13.5" hidden="false" customHeight="false" outlineLevel="0" collapsed="false">
      <c r="A54" s="0" t="n">
        <v>6</v>
      </c>
      <c r="B54" s="110" t="n">
        <v>6313</v>
      </c>
      <c r="C54" s="114" t="s">
        <v>267</v>
      </c>
      <c r="D54" s="110" t="s">
        <v>157</v>
      </c>
      <c r="E54" s="117" t="n">
        <v>762</v>
      </c>
    </row>
    <row r="55" customFormat="false" ht="13.5" hidden="false" customHeight="false" outlineLevel="0" collapsed="false">
      <c r="A55" s="0" t="n">
        <v>7</v>
      </c>
      <c r="B55" s="110" t="n">
        <v>4338</v>
      </c>
      <c r="C55" s="114" t="s">
        <v>268</v>
      </c>
      <c r="D55" s="110" t="s">
        <v>49</v>
      </c>
      <c r="E55" s="117" t="n">
        <v>742</v>
      </c>
    </row>
    <row r="56" customFormat="false" ht="13.5" hidden="false" customHeight="false" outlineLevel="0" collapsed="false">
      <c r="A56" s="0" t="n">
        <v>8</v>
      </c>
      <c r="B56" s="110" t="n">
        <v>6303</v>
      </c>
      <c r="C56" s="114" t="s">
        <v>240</v>
      </c>
      <c r="D56" s="110" t="s">
        <v>69</v>
      </c>
      <c r="E56" s="117" t="n">
        <v>672</v>
      </c>
    </row>
    <row r="57" customFormat="false" ht="13.5" hidden="false" customHeight="false" outlineLevel="0" collapsed="false">
      <c r="A57" s="0" t="n">
        <v>9</v>
      </c>
      <c r="B57" s="110" t="n">
        <v>2023</v>
      </c>
      <c r="C57" s="114" t="s">
        <v>487</v>
      </c>
      <c r="D57" s="110" t="s">
        <v>27</v>
      </c>
      <c r="E57" s="117" t="n">
        <v>656</v>
      </c>
    </row>
    <row r="58" customFormat="false" ht="13.5" hidden="false" customHeight="false" outlineLevel="0" collapsed="false">
      <c r="A58" s="0" t="n">
        <v>10</v>
      </c>
      <c r="B58" s="110" t="n">
        <v>4188</v>
      </c>
      <c r="C58" s="114" t="s">
        <v>473</v>
      </c>
      <c r="D58" s="110" t="s">
        <v>142</v>
      </c>
      <c r="E58" s="117" t="n">
        <v>617</v>
      </c>
    </row>
    <row r="59" customFormat="false" ht="13.5" hidden="false" customHeight="false" outlineLevel="0" collapsed="false">
      <c r="A59" s="0" t="n">
        <v>11</v>
      </c>
      <c r="B59" s="110" t="n">
        <v>6458</v>
      </c>
      <c r="C59" s="114" t="s">
        <v>455</v>
      </c>
      <c r="D59" s="110" t="s">
        <v>65</v>
      </c>
      <c r="E59" s="117" t="n">
        <v>614</v>
      </c>
    </row>
    <row r="60" customFormat="false" ht="13.5" hidden="false" customHeight="false" outlineLevel="0" collapsed="false">
      <c r="A60" s="0" t="n">
        <v>12</v>
      </c>
      <c r="B60" s="110" t="n">
        <v>6493</v>
      </c>
      <c r="C60" s="114" t="s">
        <v>488</v>
      </c>
      <c r="D60" s="110" t="s">
        <v>71</v>
      </c>
      <c r="E60" s="117" t="n">
        <v>613</v>
      </c>
    </row>
    <row r="61" customFormat="false" ht="13.5" hidden="false" customHeight="false" outlineLevel="0" collapsed="false">
      <c r="A61" s="0" t="n">
        <v>13</v>
      </c>
      <c r="B61" s="110" t="n">
        <v>2029</v>
      </c>
      <c r="C61" s="114" t="s">
        <v>282</v>
      </c>
      <c r="D61" s="110" t="s">
        <v>27</v>
      </c>
      <c r="E61" s="117" t="n">
        <v>589</v>
      </c>
    </row>
    <row r="62" customFormat="false" ht="13.5" hidden="false" customHeight="false" outlineLevel="0" collapsed="false">
      <c r="A62" s="0" t="n">
        <v>14</v>
      </c>
      <c r="B62" s="110" t="n">
        <v>4342</v>
      </c>
      <c r="C62" s="114" t="s">
        <v>274</v>
      </c>
      <c r="D62" s="110" t="s">
        <v>49</v>
      </c>
      <c r="E62" s="117" t="n">
        <v>509</v>
      </c>
    </row>
    <row r="64" customFormat="false" ht="13.5" hidden="false" customHeight="false" outlineLevel="0" collapsed="false">
      <c r="A64" s="113" t="s">
        <v>489</v>
      </c>
    </row>
    <row r="65" customFormat="false" ht="13.5" hidden="false" customHeight="false" outlineLevel="0" collapsed="false">
      <c r="A65" s="0" t="n">
        <v>1</v>
      </c>
      <c r="B65" s="110" t="n">
        <v>6308</v>
      </c>
      <c r="C65" s="114" t="s">
        <v>286</v>
      </c>
      <c r="D65" s="110" t="s">
        <v>157</v>
      </c>
      <c r="E65" s="117" t="n">
        <v>115</v>
      </c>
    </row>
    <row r="67" customFormat="false" ht="13.5" hidden="false" customHeight="false" outlineLevel="0" collapsed="false">
      <c r="A67" s="113" t="s">
        <v>490</v>
      </c>
    </row>
    <row r="68" customFormat="false" ht="13.5" hidden="false" customHeight="false" outlineLevel="0" collapsed="false">
      <c r="A68" s="0" t="n">
        <v>1</v>
      </c>
      <c r="B68" s="110" t="n">
        <v>4324</v>
      </c>
      <c r="C68" s="114" t="s">
        <v>210</v>
      </c>
      <c r="D68" s="110" t="s">
        <v>211</v>
      </c>
      <c r="E68" s="117" t="n">
        <v>394</v>
      </c>
    </row>
    <row r="69" customFormat="false" ht="13.5" hidden="false" customHeight="false" outlineLevel="0" collapsed="false">
      <c r="A69" s="0" t="n">
        <v>2</v>
      </c>
      <c r="B69" s="110" t="n">
        <v>2030</v>
      </c>
      <c r="C69" s="114" t="s">
        <v>281</v>
      </c>
      <c r="D69" s="110" t="s">
        <v>27</v>
      </c>
      <c r="E69" s="117" t="n">
        <v>377</v>
      </c>
    </row>
    <row r="70" customFormat="false" ht="13.5" hidden="false" customHeight="false" outlineLevel="0" collapsed="false">
      <c r="A70" s="0" t="n">
        <v>3</v>
      </c>
      <c r="B70" s="110" t="n">
        <v>2029</v>
      </c>
      <c r="C70" s="114" t="s">
        <v>282</v>
      </c>
      <c r="D70" s="110" t="s">
        <v>27</v>
      </c>
      <c r="E70" s="117" t="n">
        <v>372</v>
      </c>
    </row>
    <row r="71" customFormat="false" ht="13.5" hidden="false" customHeight="false" outlineLevel="0" collapsed="false">
      <c r="A71" s="0" t="n">
        <v>4</v>
      </c>
      <c r="B71" s="110" t="n">
        <v>2355</v>
      </c>
      <c r="C71" s="114" t="s">
        <v>272</v>
      </c>
      <c r="D71" s="110" t="s">
        <v>28</v>
      </c>
      <c r="E71" s="117" t="n">
        <v>361</v>
      </c>
    </row>
    <row r="72" customFormat="false" ht="13.5" hidden="false" customHeight="false" outlineLevel="0" collapsed="false">
      <c r="A72" s="0" t="n">
        <v>5</v>
      </c>
      <c r="B72" s="110" t="n">
        <v>2022</v>
      </c>
      <c r="C72" s="114" t="s">
        <v>283</v>
      </c>
      <c r="D72" s="110" t="s">
        <v>27</v>
      </c>
      <c r="E72" s="117" t="n">
        <v>339</v>
      </c>
    </row>
    <row r="73" customFormat="false" ht="13.5" hidden="false" customHeight="false" outlineLevel="0" collapsed="false">
      <c r="A73" s="0" t="n">
        <v>6</v>
      </c>
      <c r="B73" s="110" t="n">
        <v>4340</v>
      </c>
      <c r="C73" s="114" t="s">
        <v>271</v>
      </c>
      <c r="D73" s="110" t="s">
        <v>49</v>
      </c>
      <c r="E73" s="117" t="n">
        <v>333</v>
      </c>
    </row>
    <row r="74" customFormat="false" ht="13.5" hidden="false" customHeight="false" outlineLevel="0" collapsed="false">
      <c r="A74" s="0" t="n">
        <v>7</v>
      </c>
      <c r="B74" s="110" t="n">
        <v>6312</v>
      </c>
      <c r="C74" s="114" t="s">
        <v>284</v>
      </c>
      <c r="D74" s="110" t="s">
        <v>157</v>
      </c>
      <c r="E74" s="117" t="n">
        <v>331</v>
      </c>
    </row>
    <row r="75" customFormat="false" ht="13.5" hidden="false" customHeight="false" outlineLevel="0" collapsed="false">
      <c r="A75" s="0" t="n">
        <v>8</v>
      </c>
      <c r="B75" s="110" t="n">
        <v>2028</v>
      </c>
      <c r="C75" s="114" t="s">
        <v>285</v>
      </c>
      <c r="D75" s="110" t="s">
        <v>27</v>
      </c>
      <c r="E75" s="117" t="n">
        <v>243</v>
      </c>
    </row>
    <row r="77" customFormat="false" ht="13.5" hidden="false" customHeight="false" outlineLevel="0" collapsed="false">
      <c r="A77" s="113" t="s">
        <v>491</v>
      </c>
    </row>
    <row r="78" customFormat="false" ht="13.5" hidden="false" customHeight="false" outlineLevel="0" collapsed="false">
      <c r="A78" s="0" t="n">
        <v>1</v>
      </c>
      <c r="B78" s="110" t="n">
        <v>6311</v>
      </c>
      <c r="C78" s="114" t="s">
        <v>262</v>
      </c>
      <c r="D78" s="110" t="s">
        <v>157</v>
      </c>
      <c r="E78" s="117" t="n">
        <v>668</v>
      </c>
    </row>
    <row r="79" customFormat="false" ht="13.5" hidden="false" customHeight="false" outlineLevel="0" collapsed="false">
      <c r="A79" s="0" t="n">
        <v>2</v>
      </c>
      <c r="B79" s="110" t="n">
        <v>6305</v>
      </c>
      <c r="C79" s="114" t="s">
        <v>287</v>
      </c>
      <c r="D79" s="110" t="s">
        <v>157</v>
      </c>
      <c r="E79" s="117" t="n">
        <v>639</v>
      </c>
    </row>
    <row r="80" customFormat="false" ht="13.5" hidden="false" customHeight="false" outlineLevel="0" collapsed="false">
      <c r="A80" s="0" t="n">
        <v>3</v>
      </c>
      <c r="B80" s="110" t="n">
        <v>4333</v>
      </c>
      <c r="C80" s="114" t="s">
        <v>288</v>
      </c>
      <c r="D80" s="110" t="s">
        <v>101</v>
      </c>
      <c r="E80" s="117" t="n">
        <v>607</v>
      </c>
    </row>
    <row r="81" customFormat="false" ht="13.5" hidden="false" customHeight="false" outlineLevel="0" collapsed="false">
      <c r="A81" s="0" t="n">
        <v>4</v>
      </c>
      <c r="B81" s="110" t="n">
        <v>6308</v>
      </c>
      <c r="C81" s="114" t="s">
        <v>286</v>
      </c>
      <c r="D81" s="110" t="s">
        <v>157</v>
      </c>
      <c r="E81" s="117" t="n">
        <v>572</v>
      </c>
    </row>
    <row r="82" customFormat="false" ht="13.5" hidden="false" customHeight="false" outlineLevel="0" collapsed="false">
      <c r="A82" s="0" t="n">
        <v>5</v>
      </c>
      <c r="B82" s="110" t="n">
        <v>4341</v>
      </c>
      <c r="C82" s="114" t="s">
        <v>289</v>
      </c>
      <c r="D82" s="110" t="s">
        <v>49</v>
      </c>
      <c r="E82" s="117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2:05:16Z</dcterms:created>
  <dc:creator>秀規</dc:creator>
  <dc:description/>
  <dc:language>en-US</dc:language>
  <cp:lastModifiedBy>高崎市</cp:lastModifiedBy>
  <cp:lastPrinted>2008-07-19T12:28:14Z</cp:lastPrinted>
  <dcterms:modified xsi:type="dcterms:W3CDTF">2008-07-20T01:54:18Z</dcterms:modified>
  <cp:revision>0</cp:revision>
  <dc:subject/>
  <dc:title/>
</cp:coreProperties>
</file>