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一覧" sheetId="1" state="visible" r:id="rId2"/>
    <sheet name="記入例" sheetId="2" state="visible" r:id="rId3"/>
    <sheet name="取得データ" sheetId="3" state="visible" r:id="rId4"/>
    <sheet name="初期設定" sheetId="4" state="visible" r:id="rId5"/>
  </sheets>
  <definedNames>
    <definedName function="false" hidden="false" localSheetId="0" name="Print_Area" vbProcedure="false">申込一覧!$A$3:$K$100</definedName>
    <definedName function="false" hidden="false" localSheetId="0" name="Print_Titles" vbProcedure="false">申込一覧!$3:$10</definedName>
    <definedName function="false" hidden="false" localSheetId="1" name="Print_Area" vbProcedure="false">記入例!$A$3:$K$100</definedName>
    <definedName function="false" hidden="false" localSheetId="1" name="Print_Titles" vbProcedure="false">記入例!$3:$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ＭＳ Ｐゴシック"/>
            <family val="3"/>
            <charset val="128"/>
          </rPr>
          <t xml:space="preserve">5</t>
        </r>
        <r>
          <rPr>
            <b val="true"/>
            <sz val="9"/>
            <rFont val="DejaVu Sans"/>
            <family val="2"/>
          </rPr>
          <t xml:space="preserve">文字にそろえる（例）
高崎　一郎（４文字）
高崎榛名子（５文字）
高崎　　榛（３文字）
群　　高崎（３文字）</t>
        </r>
      </text>
      <mc:AlternateContent>
        <mc:Choice Requires="v2">
          <commentPr autoFill="true" autoScale="false" colHidden="false" locked="false" rowHidden="false" textHAlign="justify" textVAlign="top">
            <anchor moveWithCells="false" sizeWithCells="false">
              <xdr:from>
                <xdr:col>3</xdr:col>
                <xdr:colOff>15</xdr:colOff>
                <xdr:row>10</xdr:row>
                <xdr:rowOff>11</xdr:rowOff>
              </xdr:from>
              <xdr:to>
                <xdr:col>5</xdr:col>
                <xdr:colOff>0</xdr:colOff>
                <xdr:row>15</xdr:row>
                <xdr:rowOff>4</xdr:rowOff>
              </xdr:to>
            </anchor>
          </commentPr>
        </mc:Choice>
        <mc:Fallback/>
      </mc:AlternateContent>
    </comment>
    <comment ref="D10" authorId="0">
      <text>
        <r>
          <rPr>
            <b val="true"/>
            <sz val="9"/>
            <rFont val="DejaVu Sans"/>
            <family val="2"/>
          </rPr>
          <t xml:space="preserve">苗字と名前の間はスペースを入れる（例）
ﾀｶｻｷ　ﾊﾙﾅ</t>
        </r>
      </text>
      <mc:AlternateContent>
        <mc:Choice Requires="v2">
          <commentPr autoFill="true" autoScale="false" colHidden="false" locked="false" rowHidden="false" textHAlign="justify" textVAlign="top">
            <anchor moveWithCells="false" sizeWithCells="false">
              <xdr:from>
                <xdr:col>5</xdr:col>
                <xdr:colOff>11</xdr:colOff>
                <xdr:row>10</xdr:row>
                <xdr:rowOff>11</xdr:rowOff>
              </xdr:from>
              <xdr:to>
                <xdr:col>6</xdr:col>
                <xdr:colOff>13</xdr:colOff>
                <xdr:row>17</xdr:row>
                <xdr:rowOff>10</xdr:rowOff>
              </xdr:to>
            </anchor>
          </commentPr>
        </mc:Choice>
        <mc:Fallback/>
      </mc:AlternateContent>
    </comment>
    <comment ref="G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7</xdr:col>
                <xdr:colOff>29</xdr:colOff>
                <xdr:row>10</xdr:row>
                <xdr:rowOff>11</xdr:rowOff>
              </xdr:from>
              <xdr:to>
                <xdr:col>9</xdr:col>
                <xdr:colOff>18</xdr:colOff>
                <xdr:row>22</xdr:row>
                <xdr:rowOff>1</xdr:rowOff>
              </xdr:to>
            </anchor>
          </commentPr>
        </mc:Choice>
        <mc:Fallback/>
      </mc:AlternateContent>
    </comment>
    <comment ref="I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9</xdr:col>
                <xdr:colOff>29</xdr:colOff>
                <xdr:row>10</xdr:row>
                <xdr:rowOff>11</xdr:rowOff>
              </xdr:from>
              <xdr:to>
                <xdr:col>10</xdr:col>
                <xdr:colOff>83</xdr:colOff>
                <xdr:row>19</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rFont val="ＭＳ Ｐゴシック"/>
            <family val="3"/>
            <charset val="128"/>
          </rPr>
          <t xml:space="preserve">5</t>
        </r>
        <r>
          <rPr>
            <b val="true"/>
            <sz val="9"/>
            <rFont val="DejaVu Sans"/>
            <family val="2"/>
          </rPr>
          <t xml:space="preserve">文字にそろえる（例）
高崎　一郎（４文字）
高崎榛名子（５文字）
高崎　　榛（３文字）
群　　高崎（３文字）</t>
        </r>
      </text>
      <mc:AlternateContent>
        <mc:Choice Requires="v2">
          <commentPr autoFill="true" autoScale="false" colHidden="false" locked="false" rowHidden="false" textHAlign="justify" textVAlign="top">
            <anchor moveWithCells="false" sizeWithCells="false">
              <xdr:from>
                <xdr:col>3</xdr:col>
                <xdr:colOff>15</xdr:colOff>
                <xdr:row>10</xdr:row>
                <xdr:rowOff>11</xdr:rowOff>
              </xdr:from>
              <xdr:to>
                <xdr:col>5</xdr:col>
                <xdr:colOff>0</xdr:colOff>
                <xdr:row>15</xdr:row>
                <xdr:rowOff>4</xdr:rowOff>
              </xdr:to>
            </anchor>
          </commentPr>
        </mc:Choice>
        <mc:Fallback/>
      </mc:AlternateContent>
    </comment>
    <comment ref="D10" authorId="0">
      <text>
        <r>
          <rPr>
            <b val="true"/>
            <sz val="9"/>
            <rFont val="DejaVu Sans"/>
            <family val="2"/>
          </rPr>
          <t xml:space="preserve">苗字と名前の間はスペースを入れる（例）
ﾀｶｻｷ　ﾊﾙﾅ</t>
        </r>
      </text>
      <mc:AlternateContent>
        <mc:Choice Requires="v2">
          <commentPr autoFill="true" autoScale="false" colHidden="false" locked="false" rowHidden="false" textHAlign="justify" textVAlign="top">
            <anchor moveWithCells="false" sizeWithCells="false">
              <xdr:from>
                <xdr:col>5</xdr:col>
                <xdr:colOff>11</xdr:colOff>
                <xdr:row>10</xdr:row>
                <xdr:rowOff>11</xdr:rowOff>
              </xdr:from>
              <xdr:to>
                <xdr:col>6</xdr:col>
                <xdr:colOff>13</xdr:colOff>
                <xdr:row>17</xdr:row>
                <xdr:rowOff>10</xdr:rowOff>
              </xdr:to>
            </anchor>
          </commentPr>
        </mc:Choice>
        <mc:Fallback/>
      </mc:AlternateContent>
    </comment>
    <comment ref="G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7</xdr:col>
                <xdr:colOff>29</xdr:colOff>
                <xdr:row>10</xdr:row>
                <xdr:rowOff>11</xdr:rowOff>
              </xdr:from>
              <xdr:to>
                <xdr:col>9</xdr:col>
                <xdr:colOff>18</xdr:colOff>
                <xdr:row>22</xdr:row>
                <xdr:rowOff>1</xdr:rowOff>
              </xdr:to>
            </anchor>
          </commentPr>
        </mc:Choice>
        <mc:Fallback/>
      </mc:AlternateContent>
    </comment>
    <comment ref="I10" authorId="0">
      <text>
        <r>
          <rPr>
            <b val="true"/>
            <sz val="9"/>
            <rFont val="DejaVu Sans"/>
            <family val="2"/>
          </rPr>
          <t xml:space="preserve">参考記録を入力する場合はトラックは７桁（〇時間○○分○○秒○○の〇の数字）、フィールドは５桁（〇〇〇ｍ〇〇の〇の数字）で入力します
（例）
１５秒１→０００１５１０
１４秒８９→０００１４８９
３分３５秒→００３３５００
３分１８秒５８→００３１８５８
２４ｍ１９→０２４１９
２ｍ９８→００２９８
</t>
        </r>
      </text>
      <mc:AlternateContent>
        <mc:Choice Requires="v2">
          <commentPr autoFill="true" autoScale="false" colHidden="false" locked="false" rowHidden="false" textHAlign="justify" textVAlign="top">
            <anchor moveWithCells="false" sizeWithCells="false">
              <xdr:from>
                <xdr:col>9</xdr:col>
                <xdr:colOff>29</xdr:colOff>
                <xdr:row>10</xdr:row>
                <xdr:rowOff>11</xdr:rowOff>
              </xdr:from>
              <xdr:to>
                <xdr:col>10</xdr:col>
                <xdr:colOff>83</xdr:colOff>
                <xdr:row>19</xdr:row>
                <xdr:rowOff>3</xdr:rowOff>
              </xdr:to>
            </anchor>
          </commentPr>
        </mc:Choice>
        <mc:Fallback/>
      </mc:AlternateContent>
    </comment>
  </commentList>
</comments>
</file>

<file path=xl/sharedStrings.xml><?xml version="1.0" encoding="utf-8"?>
<sst xmlns="http://schemas.openxmlformats.org/spreadsheetml/2006/main" count="300" uniqueCount="141">
  <si>
    <t xml:space="preserve">ファイル名は（市民大会＿学校名又は個人名）でお願いします。</t>
  </si>
  <si>
    <r>
      <rPr>
        <sz val="14"/>
        <color rgb="FF000000"/>
        <rFont val="Noto Sans"/>
        <family val="2"/>
      </rPr>
      <t xml:space="preserve">メール　</t>
    </r>
    <r>
      <rPr>
        <sz val="14"/>
        <color rgb="FF000000"/>
        <rFont val="ＭＳ Ｐゴシック"/>
        <family val="3"/>
        <charset val="128"/>
      </rPr>
      <t xml:space="preserve">takariku.entry@gmail.com</t>
    </r>
  </si>
  <si>
    <r>
      <rPr>
        <sz val="16"/>
        <color rgb="FF000000"/>
        <rFont val="Noto Sans"/>
        <family val="2"/>
      </rPr>
      <t xml:space="preserve">令和</t>
    </r>
    <r>
      <rPr>
        <sz val="16"/>
        <color rgb="FF000000"/>
        <rFont val="HGS創英角ｺﾞｼｯｸUB"/>
        <family val="3"/>
        <charset val="128"/>
      </rPr>
      <t xml:space="preserve">7</t>
    </r>
    <r>
      <rPr>
        <sz val="16"/>
        <color rgb="FF000000"/>
        <rFont val="Noto Sans"/>
        <family val="2"/>
      </rPr>
      <t xml:space="preserve">年度　高崎市民大会　陸上競技大会 中学生申込</t>
    </r>
  </si>
  <si>
    <t xml:space="preserve">申込責任者</t>
  </si>
  <si>
    <t xml:space="preserve">連絡先</t>
  </si>
  <si>
    <t xml:space="preserve">申し込み人数</t>
  </si>
  <si>
    <t xml:space="preserve">男子</t>
  </si>
  <si>
    <t xml:space="preserve">個人申し込み数</t>
  </si>
  <si>
    <t xml:space="preserve">参加料</t>
  </si>
  <si>
    <t xml:space="preserve">円</t>
  </si>
  <si>
    <t xml:space="preserve">女子</t>
  </si>
  <si>
    <t xml:space="preserve">リレー申し込み数</t>
  </si>
  <si>
    <t xml:space="preserve">№</t>
  </si>
  <si>
    <t xml:space="preserve">氏名</t>
  </si>
  <si>
    <t xml:space="preserve">学年</t>
  </si>
  <si>
    <t xml:space="preserve">ﾌﾘｶﾞﾅ</t>
  </si>
  <si>
    <t xml:space="preserve">性別</t>
  </si>
  <si>
    <t xml:space="preserve">種目１</t>
  </si>
  <si>
    <t xml:space="preserve">参考記録</t>
  </si>
  <si>
    <t xml:space="preserve">種目２</t>
  </si>
  <si>
    <t xml:space="preserve">リレー</t>
  </si>
  <si>
    <t xml:space="preserve">学校名</t>
  </si>
  <si>
    <t xml:space="preserve">ゼッケン</t>
  </si>
  <si>
    <t xml:space="preserve">db</t>
  </si>
  <si>
    <t xml:space="preserve">n1</t>
  </si>
  <si>
    <t xml:space="preserve">n2</t>
  </si>
  <si>
    <t xml:space="preserve">sx</t>
  </si>
  <si>
    <t xml:space="preserve">kc</t>
  </si>
  <si>
    <t xml:space="preserve">mc</t>
  </si>
  <si>
    <t xml:space="preserve">zk</t>
  </si>
  <si>
    <t xml:space="preserve">s1</t>
  </si>
  <si>
    <t xml:space="preserve">s2</t>
  </si>
  <si>
    <t xml:space="preserve">s3</t>
  </si>
  <si>
    <t xml:space="preserve">4r</t>
  </si>
  <si>
    <r>
      <rPr>
        <sz val="16"/>
        <color rgb="FF000000"/>
        <rFont val="Noto Sans"/>
        <family val="2"/>
      </rPr>
      <t xml:space="preserve">令和</t>
    </r>
    <r>
      <rPr>
        <sz val="16"/>
        <color rgb="FF000000"/>
        <rFont val="HGS創英角ｺﾞｼｯｸUB"/>
        <family val="3"/>
        <charset val="128"/>
      </rPr>
      <t xml:space="preserve">6</t>
    </r>
    <r>
      <rPr>
        <sz val="16"/>
        <color rgb="FF000000"/>
        <rFont val="Noto Sans"/>
        <family val="2"/>
      </rPr>
      <t xml:space="preserve">年度　高崎市民大会　陸上競技大会  中学生申込</t>
    </r>
  </si>
  <si>
    <t xml:space="preserve">男子Ａチーム</t>
  </si>
  <si>
    <t xml:space="preserve">男子Ｂチーム</t>
  </si>
  <si>
    <t xml:space="preserve">高崎　太郎</t>
  </si>
  <si>
    <t xml:space="preserve">ﾀｶｻｷ ｲﾁﾛｳ</t>
  </si>
  <si>
    <t xml:space="preserve">男</t>
  </si>
  <si>
    <t xml:space="preserve">１００ｍ</t>
  </si>
  <si>
    <t xml:space="preserve">0001430</t>
  </si>
  <si>
    <t xml:space="preserve">男子１０００ｍ</t>
  </si>
  <si>
    <t xml:space="preserve">0031000</t>
  </si>
  <si>
    <r>
      <rPr>
        <sz val="11"/>
        <color rgb="FF000000"/>
        <rFont val="Noto Sans"/>
        <family val="2"/>
      </rPr>
      <t xml:space="preserve">第一中</t>
    </r>
    <r>
      <rPr>
        <sz val="11"/>
        <color rgb="FF000000"/>
        <rFont val="ＭＳ Ｐゴシック"/>
        <family val="3"/>
        <charset val="128"/>
      </rPr>
      <t xml:space="preserve">105023</t>
    </r>
  </si>
  <si>
    <r>
      <rPr>
        <sz val="11"/>
        <color rgb="FF000000"/>
        <rFont val="Noto Sans"/>
        <family val="2"/>
      </rPr>
      <t xml:space="preserve">男子</t>
    </r>
    <r>
      <rPr>
        <sz val="11"/>
        <color rgb="FF000000"/>
        <rFont val="ＭＳ Ｐゴシック"/>
        <family val="3"/>
        <charset val="128"/>
      </rPr>
      <t xml:space="preserve">C</t>
    </r>
    <r>
      <rPr>
        <sz val="11"/>
        <color rgb="FF000000"/>
        <rFont val="Noto Sans"/>
        <family val="2"/>
      </rPr>
      <t xml:space="preserve">チーム</t>
    </r>
  </si>
  <si>
    <t xml:space="preserve">高　一太郎</t>
  </si>
  <si>
    <t xml:space="preserve">ﾀｶ ｻｷｲﾁﾛｳ</t>
  </si>
  <si>
    <t xml:space="preserve">0001498</t>
  </si>
  <si>
    <t xml:space="preserve">走幅跳</t>
  </si>
  <si>
    <t xml:space="preserve">00400</t>
  </si>
  <si>
    <t xml:space="preserve"> </t>
  </si>
  <si>
    <r>
      <rPr>
        <sz val="11"/>
        <color rgb="FF000000"/>
        <rFont val="Noto Sans"/>
        <family val="2"/>
      </rPr>
      <t xml:space="preserve">男子</t>
    </r>
    <r>
      <rPr>
        <sz val="11"/>
        <color rgb="FF000000"/>
        <rFont val="ＭＳ Ｐゴシック"/>
        <family val="3"/>
        <charset val="128"/>
      </rPr>
      <t xml:space="preserve">D</t>
    </r>
    <r>
      <rPr>
        <sz val="11"/>
        <color rgb="FF000000"/>
        <rFont val="Noto Sans"/>
        <family val="2"/>
      </rPr>
      <t xml:space="preserve">チーム</t>
    </r>
  </si>
  <si>
    <t xml:space="preserve">高崎市　太</t>
  </si>
  <si>
    <t xml:space="preserve">ﾀｶｻｷｼ ﾌﾄｼ</t>
  </si>
  <si>
    <t xml:space="preserve">１５００ｍ</t>
  </si>
  <si>
    <t xml:space="preserve">0032322</t>
  </si>
  <si>
    <t xml:space="preserve">ボール投げ</t>
  </si>
  <si>
    <t xml:space="preserve">03450</t>
  </si>
  <si>
    <r>
      <rPr>
        <sz val="11"/>
        <color rgb="FF000000"/>
        <rFont val="Noto Sans"/>
        <family val="2"/>
      </rPr>
      <t xml:space="preserve">男子</t>
    </r>
    <r>
      <rPr>
        <sz val="11"/>
        <color rgb="FF000000"/>
        <rFont val="ＭＳ Ｐゴシック"/>
        <family val="3"/>
        <charset val="128"/>
      </rPr>
      <t xml:space="preserve">E</t>
    </r>
    <r>
      <rPr>
        <sz val="11"/>
        <color rgb="FF000000"/>
        <rFont val="Noto Sans"/>
        <family val="2"/>
      </rPr>
      <t xml:space="preserve">チーム</t>
    </r>
  </si>
  <si>
    <t xml:space="preserve">浜川競技場</t>
  </si>
  <si>
    <t xml:space="preserve">ﾊﾏｶﾞﾜ ｷｮｳｷﾞｼﾞｮｳ</t>
  </si>
  <si>
    <t xml:space="preserve">0001630</t>
  </si>
  <si>
    <r>
      <rPr>
        <sz val="11"/>
        <color rgb="FF000000"/>
        <rFont val="Noto Sans"/>
        <family val="2"/>
      </rPr>
      <t xml:space="preserve">男子</t>
    </r>
    <r>
      <rPr>
        <sz val="11"/>
        <color rgb="FF000000"/>
        <rFont val="ＭＳ Ｐゴシック"/>
        <family val="3"/>
        <charset val="128"/>
      </rPr>
      <t xml:space="preserve">F</t>
    </r>
    <r>
      <rPr>
        <sz val="11"/>
        <color rgb="FF000000"/>
        <rFont val="Noto Sans"/>
        <family val="2"/>
      </rPr>
      <t xml:space="preserve">チーム</t>
    </r>
  </si>
  <si>
    <t xml:space="preserve">高崎芸術劇場</t>
  </si>
  <si>
    <t xml:space="preserve">ﾀｶｻｷ ｹﾞｲｼﾞｭﾂｹﾞｷｼﾞｮｳ</t>
  </si>
  <si>
    <t xml:space="preserve">女</t>
  </si>
  <si>
    <t xml:space="preserve">0001522</t>
  </si>
  <si>
    <t xml:space="preserve">00343</t>
  </si>
  <si>
    <r>
      <rPr>
        <sz val="11"/>
        <color rgb="FF000000"/>
        <rFont val="Noto Sans"/>
        <family val="2"/>
      </rPr>
      <t xml:space="preserve">男子</t>
    </r>
    <r>
      <rPr>
        <sz val="11"/>
        <color rgb="FF000000"/>
        <rFont val="ＭＳ Ｐゴシック"/>
        <family val="3"/>
        <charset val="128"/>
      </rPr>
      <t xml:space="preserve">G</t>
    </r>
    <r>
      <rPr>
        <sz val="11"/>
        <color rgb="FF000000"/>
        <rFont val="Noto Sans"/>
        <family val="2"/>
      </rPr>
      <t xml:space="preserve">チーム</t>
    </r>
  </si>
  <si>
    <t xml:space="preserve">高崎　花子</t>
  </si>
  <si>
    <t xml:space="preserve">ﾀｶｻｷ ﾊﾅｺ</t>
  </si>
  <si>
    <t xml:space="preserve">0001560</t>
  </si>
  <si>
    <r>
      <rPr>
        <sz val="11"/>
        <color rgb="FF000000"/>
        <rFont val="Noto Sans"/>
        <family val="2"/>
      </rPr>
      <t xml:space="preserve">砲丸投</t>
    </r>
    <r>
      <rPr>
        <sz val="11"/>
        <color rgb="FF000000"/>
        <rFont val="ＭＳ Ｐゴシック"/>
        <family val="3"/>
        <charset val="128"/>
      </rPr>
      <t xml:space="preserve">(2.72kg)</t>
    </r>
  </si>
  <si>
    <t xml:space="preserve">01244</t>
  </si>
  <si>
    <r>
      <rPr>
        <sz val="11"/>
        <color rgb="FF000000"/>
        <rFont val="Noto Sans"/>
        <family val="2"/>
      </rPr>
      <t xml:space="preserve">男子</t>
    </r>
    <r>
      <rPr>
        <sz val="11"/>
        <color rgb="FF000000"/>
        <rFont val="ＭＳ Ｐゴシック"/>
        <family val="3"/>
        <charset val="128"/>
      </rPr>
      <t xml:space="preserve">H</t>
    </r>
    <r>
      <rPr>
        <sz val="11"/>
        <color rgb="FF000000"/>
        <rFont val="Noto Sans"/>
        <family val="2"/>
      </rPr>
      <t xml:space="preserve">チーム</t>
    </r>
  </si>
  <si>
    <t xml:space="preserve">高崎　観音</t>
  </si>
  <si>
    <t xml:space="preserve">ﾀｶｻｷ ｶﾉﾝ</t>
  </si>
  <si>
    <t xml:space="preserve">0043456</t>
  </si>
  <si>
    <r>
      <rPr>
        <sz val="11"/>
        <color rgb="FF000000"/>
        <rFont val="Noto Sans"/>
        <family val="2"/>
      </rPr>
      <t xml:space="preserve">男子</t>
    </r>
    <r>
      <rPr>
        <sz val="11"/>
        <color rgb="FF000000"/>
        <rFont val="ＭＳ Ｐゴシック"/>
        <family val="3"/>
        <charset val="128"/>
      </rPr>
      <t xml:space="preserve">I</t>
    </r>
    <r>
      <rPr>
        <sz val="11"/>
        <color rgb="FF000000"/>
        <rFont val="Noto Sans"/>
        <family val="2"/>
      </rPr>
      <t xml:space="preserve">チーム</t>
    </r>
  </si>
  <si>
    <t xml:space="preserve">浜川はるな</t>
  </si>
  <si>
    <t xml:space="preserve">ﾀｶｻｷ ﾊﾙﾅ</t>
  </si>
  <si>
    <t xml:space="preserve">0053022</t>
  </si>
  <si>
    <r>
      <rPr>
        <sz val="11"/>
        <color rgb="FF000000"/>
        <rFont val="Noto Sans"/>
        <family val="2"/>
      </rPr>
      <t xml:space="preserve">男子</t>
    </r>
    <r>
      <rPr>
        <sz val="11"/>
        <color rgb="FF000000"/>
        <rFont val="ＭＳ Ｐゴシック"/>
        <family val="3"/>
        <charset val="128"/>
      </rPr>
      <t xml:space="preserve">J</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K</t>
    </r>
    <r>
      <rPr>
        <sz val="11"/>
        <color rgb="FF000000"/>
        <rFont val="Noto Sans"/>
        <family val="2"/>
      </rPr>
      <t xml:space="preserve">チーム</t>
    </r>
  </si>
  <si>
    <r>
      <rPr>
        <sz val="11"/>
        <color rgb="FF000000"/>
        <rFont val="Noto Sans"/>
        <family val="2"/>
      </rPr>
      <t xml:space="preserve">男子</t>
    </r>
    <r>
      <rPr>
        <sz val="11"/>
        <color rgb="FF000000"/>
        <rFont val="ＭＳ Ｐゴシック"/>
        <family val="3"/>
        <charset val="128"/>
      </rPr>
      <t xml:space="preserve">L</t>
    </r>
    <r>
      <rPr>
        <sz val="11"/>
        <color rgb="FF000000"/>
        <rFont val="Noto Sans"/>
        <family val="2"/>
      </rPr>
      <t xml:space="preserve">チーム</t>
    </r>
  </si>
  <si>
    <t xml:space="preserve">女子Ａチーム</t>
  </si>
  <si>
    <t xml:space="preserve">女子Ｂチーム</t>
  </si>
  <si>
    <r>
      <rPr>
        <sz val="11"/>
        <color rgb="FF000000"/>
        <rFont val="Noto Sans"/>
        <family val="2"/>
      </rPr>
      <t xml:space="preserve">女子</t>
    </r>
    <r>
      <rPr>
        <sz val="11"/>
        <color rgb="FF000000"/>
        <rFont val="ＭＳ Ｐゴシック"/>
        <family val="3"/>
        <charset val="128"/>
      </rPr>
      <t xml:space="preserve">C</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D</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E</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F</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G</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H</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I</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J</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K</t>
    </r>
    <r>
      <rPr>
        <sz val="11"/>
        <color rgb="FF000000"/>
        <rFont val="Noto Sans"/>
        <family val="2"/>
      </rPr>
      <t xml:space="preserve">チーム</t>
    </r>
  </si>
  <si>
    <r>
      <rPr>
        <sz val="11"/>
        <color rgb="FF000000"/>
        <rFont val="Noto Sans"/>
        <family val="2"/>
      </rPr>
      <t xml:space="preserve">女子</t>
    </r>
    <r>
      <rPr>
        <sz val="11"/>
        <color rgb="FF000000"/>
        <rFont val="ＭＳ Ｐゴシック"/>
        <family val="3"/>
        <charset val="128"/>
      </rPr>
      <t xml:space="preserve">L</t>
    </r>
    <r>
      <rPr>
        <sz val="11"/>
        <color rgb="FF000000"/>
        <rFont val="Noto Sans"/>
        <family val="2"/>
      </rPr>
      <t xml:space="preserve">チーム</t>
    </r>
  </si>
  <si>
    <t xml:space="preserve">第一中</t>
  </si>
  <si>
    <t xml:space="preserve">高松中</t>
  </si>
  <si>
    <t xml:space="preserve">並榎中</t>
  </si>
  <si>
    <t xml:space="preserve">豊岡中</t>
  </si>
  <si>
    <t xml:space="preserve">中尾中</t>
  </si>
  <si>
    <t xml:space="preserve">00207</t>
  </si>
  <si>
    <t xml:space="preserve">長野郷中</t>
  </si>
  <si>
    <t xml:space="preserve">00807</t>
  </si>
  <si>
    <t xml:space="preserve">大類中</t>
  </si>
  <si>
    <t xml:space="preserve">走高跳</t>
  </si>
  <si>
    <t xml:space="preserve">07107</t>
  </si>
  <si>
    <t xml:space="preserve">塚沢中</t>
  </si>
  <si>
    <t xml:space="preserve">07307</t>
  </si>
  <si>
    <t xml:space="preserve">片岡中</t>
  </si>
  <si>
    <r>
      <rPr>
        <sz val="11"/>
        <color rgb="FF000000"/>
        <rFont val="Noto Sans"/>
        <family val="2"/>
      </rPr>
      <t xml:space="preserve">砲丸投</t>
    </r>
    <r>
      <rPr>
        <sz val="11"/>
        <color rgb="FF000000"/>
        <rFont val="ＭＳ Ｐゴシック"/>
        <family val="3"/>
        <charset val="128"/>
      </rPr>
      <t xml:space="preserve">(5.00kg)</t>
    </r>
  </si>
  <si>
    <t xml:space="preserve">08307</t>
  </si>
  <si>
    <t xml:space="preserve">佐野中</t>
  </si>
  <si>
    <t xml:space="preserve">08507</t>
  </si>
  <si>
    <t xml:space="preserve">南八幡中</t>
  </si>
  <si>
    <t xml:space="preserve">倉賀野中</t>
  </si>
  <si>
    <t xml:space="preserve">高南中</t>
  </si>
  <si>
    <t xml:space="preserve">寺尾中</t>
  </si>
  <si>
    <t xml:space="preserve">八幡中</t>
  </si>
  <si>
    <t xml:space="preserve">矢中中</t>
  </si>
  <si>
    <t xml:space="preserve">倉渕中</t>
  </si>
  <si>
    <t xml:space="preserve">箕郷中</t>
  </si>
  <si>
    <t xml:space="preserve">群馬中央中</t>
  </si>
  <si>
    <t xml:space="preserve">群馬南中</t>
  </si>
  <si>
    <t xml:space="preserve">新町中</t>
  </si>
  <si>
    <t xml:space="preserve">榛名中</t>
  </si>
  <si>
    <t xml:space="preserve">吉井中央中</t>
  </si>
  <si>
    <t xml:space="preserve">吉井西中</t>
  </si>
  <si>
    <t xml:space="preserve">入野中</t>
  </si>
  <si>
    <t xml:space="preserve">中央中等</t>
  </si>
  <si>
    <t xml:space="preserve">群大附属中</t>
  </si>
  <si>
    <t xml:space="preserve">共愛学園中</t>
  </si>
  <si>
    <t xml:space="preserve">樹德中</t>
  </si>
  <si>
    <t xml:space="preserve">桐大附属中</t>
  </si>
  <si>
    <t xml:space="preserve">四ツ葉学園</t>
  </si>
  <si>
    <t xml:space="preserve">ぐんま国際アカデミー</t>
  </si>
  <si>
    <t xml:space="preserve">新島学園中</t>
  </si>
  <si>
    <t xml:space="preserve">東京農業大学第二高等学校中等部</t>
  </si>
  <si>
    <r>
      <rPr>
        <sz val="11"/>
        <color rgb="FF000000"/>
        <rFont val="Noto Sans"/>
        <family val="2"/>
      </rPr>
      <t xml:space="preserve">東農大二中</t>
    </r>
    <r>
      <rPr>
        <sz val="11"/>
        <color rgb="FF000000"/>
        <rFont val="ＭＳ Ｐゴシック"/>
        <family val="3"/>
        <charset val="128"/>
      </rPr>
      <t xml:space="preserve">105064</t>
    </r>
  </si>
</sst>
</file>

<file path=xl/styles.xml><?xml version="1.0" encoding="utf-8"?>
<styleSheet xmlns="http://schemas.openxmlformats.org/spreadsheetml/2006/main">
  <numFmts count="4">
    <numFmt numFmtId="164" formatCode="General"/>
    <numFmt numFmtId="165" formatCode="0"/>
    <numFmt numFmtId="166" formatCode="General"/>
    <numFmt numFmtId="167" formatCode="@"/>
  </numFmts>
  <fonts count="28">
    <font>
      <sz val="11"/>
      <color rgb="FF000000"/>
      <name val="游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11"/>
      <color rgb="FF000000"/>
      <name val="ＭＳ Ｐゴシック"/>
      <family val="3"/>
      <charset val="128"/>
    </font>
    <font>
      <sz val="12"/>
      <color rgb="FFFF0000"/>
      <name val="Noto Sans"/>
      <family val="2"/>
    </font>
    <font>
      <sz val="14"/>
      <color rgb="FF000000"/>
      <name val="Noto Sans"/>
      <family val="2"/>
    </font>
    <font>
      <sz val="14"/>
      <color rgb="FF000000"/>
      <name val="ＭＳ Ｐゴシック"/>
      <family val="3"/>
      <charset val="128"/>
    </font>
    <font>
      <sz val="16"/>
      <color rgb="FF000000"/>
      <name val="Noto Sans"/>
      <family val="2"/>
    </font>
    <font>
      <sz val="16"/>
      <color rgb="FF000000"/>
      <name val="HGS創英角ｺﾞｼｯｸUB"/>
      <family val="3"/>
      <charset val="128"/>
    </font>
    <font>
      <sz val="11"/>
      <color rgb="FF000000"/>
      <name val="Noto Sans"/>
      <family val="2"/>
    </font>
    <font>
      <sz val="9"/>
      <name val="Noto Sans"/>
      <family val="2"/>
    </font>
    <font>
      <sz val="11"/>
      <name val="ＭＳ Ｐゴシック"/>
      <family val="3"/>
      <charset val="128"/>
    </font>
    <font>
      <sz val="11"/>
      <color rgb="FF000000"/>
      <name val="ＭＳ ゴシック"/>
      <family val="3"/>
      <charset val="128"/>
    </font>
    <font>
      <b val="true"/>
      <sz val="9"/>
      <name val="ＭＳ Ｐゴシック"/>
      <family val="3"/>
      <charset val="128"/>
    </font>
    <font>
      <b val="true"/>
      <sz val="9"/>
      <name val="DejaVu Sans"/>
      <family val="2"/>
    </font>
    <font>
      <b val="true"/>
      <sz val="9"/>
      <name val="Noto Sans"/>
      <family val="2"/>
    </font>
    <font>
      <sz val="14"/>
      <color rgb="FF000000"/>
      <name val="DejaVu Sans"/>
      <family val="2"/>
    </font>
    <font>
      <b val="true"/>
      <sz val="12"/>
      <color rgb="FFFF0000"/>
      <name val="DejaVu Sans"/>
      <family val="2"/>
    </font>
    <font>
      <sz val="11"/>
      <color rgb="FF000000"/>
      <name val="DejaVu Sans"/>
      <family val="2"/>
    </font>
    <font>
      <sz val="11"/>
      <color rgb="FF000000"/>
      <name val="Calibri"/>
      <family val="2"/>
    </font>
    <font>
      <sz val="11"/>
      <color rgb="FFFF0000"/>
      <name val="DejaVu Sans"/>
      <family val="2"/>
    </font>
    <font>
      <b val="true"/>
      <sz val="10.5"/>
      <color rgb="FF000000"/>
      <name val="DejaVu Sans"/>
      <family val="2"/>
    </font>
    <font>
      <sz val="9"/>
      <color rgb="FF000000"/>
      <name val="DejaVu Sans"/>
      <family val="2"/>
    </font>
    <font>
      <sz val="9"/>
      <color rgb="FF000000"/>
      <name val="HG丸ｺﾞｼｯｸM-PRO"/>
      <family val="3"/>
      <charset val="128"/>
    </font>
    <font>
      <sz val="11"/>
      <name val="ＭＳ ゴシック"/>
      <family val="3"/>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bottom style="thin"/>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6"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false"/>
      <protection locked="true" hidden="false"/>
    </xf>
    <xf numFmtId="167" fontId="6" fillId="0" borderId="24" xfId="0" applyFont="true" applyBorder="true" applyAlignment="true" applyProtection="false">
      <alignment horizontal="left" vertical="center" textRotation="0" wrapText="false" indent="0" shrinkToFit="false"/>
      <protection locked="true" hidden="false"/>
    </xf>
    <xf numFmtId="167" fontId="6" fillId="0" borderId="25"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28" xfId="0" applyFont="true" applyBorder="true" applyAlignment="true" applyProtection="false">
      <alignment horizontal="left"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6" fillId="0" borderId="29"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6" fontId="6" fillId="0" borderId="31" xfId="0" applyFont="true" applyBorder="true" applyAlignment="true" applyProtection="false">
      <alignment horizontal="center" vertical="center" textRotation="0" wrapText="false" indent="0" shrinkToFit="false"/>
      <protection locked="true" hidden="false"/>
    </xf>
    <xf numFmtId="166" fontId="6" fillId="0" borderId="25" xfId="0" applyFont="true" applyBorder="true" applyAlignment="true" applyProtection="false">
      <alignment horizontal="center" vertical="center" textRotation="0" wrapText="false" indent="0" shrinkToFit="false"/>
      <protection locked="true" hidden="false"/>
    </xf>
    <xf numFmtId="165" fontId="14" fillId="0" borderId="0" xfId="21" applyFont="true" applyBorder="false" applyAlignment="false" applyProtection="false">
      <alignment horizontal="general" vertical="bottom" textRotation="0" wrapText="false" indent="0" shrinkToFit="false"/>
      <protection locked="true" hidden="false"/>
    </xf>
    <xf numFmtId="166" fontId="6" fillId="0" borderId="2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5" fillId="2" borderId="0" xfId="2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０４城南１６水泳"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449640</xdr:colOff>
      <xdr:row>5</xdr:row>
      <xdr:rowOff>18720</xdr:rowOff>
    </xdr:from>
    <xdr:to>
      <xdr:col>42</xdr:col>
      <xdr:colOff>120960</xdr:colOff>
      <xdr:row>31</xdr:row>
      <xdr:rowOff>123840</xdr:rowOff>
    </xdr:to>
    <xdr:sp>
      <xdr:nvSpPr>
        <xdr:cNvPr id="0" name="正方形/長方形 1"/>
        <xdr:cNvSpPr/>
      </xdr:nvSpPr>
      <xdr:spPr>
        <a:xfrm>
          <a:off x="10504800" y="1046880"/>
          <a:ext cx="6865920" cy="4355640"/>
        </a:xfrm>
        <a:prstGeom prst="rect">
          <a:avLst/>
        </a:prstGeom>
        <a:solidFill>
          <a:srgbClr val="ffff00"/>
        </a:solidFill>
        <a:ln w="1260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申しファイル入力注意事項</a:t>
          </a:r>
          <a:endParaRPr b="0" lang="en-US" sz="1400" spc="-1" strike="noStrike">
            <a:latin typeface="Times New Roman"/>
          </a:endParaRPr>
        </a:p>
        <a:p>
          <a:r>
            <a:rPr b="1" lang="zh-CN" sz="1200" spc="-1" strike="noStrike">
              <a:solidFill>
                <a:srgbClr val="ff0000"/>
              </a:solidFill>
              <a:latin typeface="游ゴシック"/>
            </a:rPr>
            <a:t>他で作成した名簿から氏名やフリガナのコピー貼り付けは行わないでください。</a:t>
          </a:r>
          <a:endParaRPr b="0" lang="en-US" sz="1200" spc="-1" strike="noStrike">
            <a:latin typeface="Times New Roman"/>
          </a:endParaRPr>
        </a:p>
        <a:p>
          <a:r>
            <a:rPr b="0" lang="en-US" sz="1100" spc="-1" strike="noStrike">
              <a:solidFill>
                <a:srgbClr val="000000"/>
              </a:solidFill>
              <a:latin typeface="游ゴシック"/>
            </a:rPr>
            <a:t>①</a:t>
          </a:r>
          <a:r>
            <a:rPr b="0" lang="zh-CN" sz="1100" spc="-1" strike="noStrike">
              <a:solidFill>
                <a:srgbClr val="000000"/>
              </a:solidFill>
              <a:latin typeface="游ゴシック"/>
            </a:rPr>
            <a:t>氏名について</a:t>
          </a:r>
          <a:endParaRPr b="0" lang="en-US" sz="1100" spc="-1" strike="noStrike">
            <a:latin typeface="Times New Roman"/>
          </a:endParaRPr>
        </a:p>
        <a:p>
          <a:r>
            <a:rPr b="0" lang="zh-CN" sz="1100" spc="-1" strike="noStrike">
              <a:solidFill>
                <a:srgbClr val="000000"/>
              </a:solidFill>
              <a:latin typeface="游ゴシック"/>
            </a:rPr>
            <a:t>　名字と名前の間は全角１文字のスペースを入れてください。</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学年について</a:t>
          </a:r>
          <a:endParaRPr b="0" lang="en-US" sz="1100" spc="-1" strike="noStrike">
            <a:latin typeface="Times New Roman"/>
          </a:endParaRPr>
        </a:p>
        <a:p>
          <a:r>
            <a:rPr b="0" lang="zh-CN" sz="1100" spc="-1" strike="noStrike">
              <a:solidFill>
                <a:srgbClr val="000000"/>
              </a:solidFill>
              <a:latin typeface="游ゴシック"/>
            </a:rPr>
            <a:t>　リスト（</a:t>
          </a:r>
          <a:r>
            <a:rPr b="0" lang="en-US" sz="1100" spc="-1" strike="noStrike">
              <a:solidFill>
                <a:srgbClr val="000000"/>
              </a:solidFill>
              <a:latin typeface="Calibri"/>
            </a:rPr>
            <a:t>1,2,3</a:t>
          </a:r>
          <a:r>
            <a:rPr b="0" lang="zh-CN" sz="1100" spc="-1" strike="noStrike">
              <a:solidFill>
                <a:srgbClr val="000000"/>
              </a:solidFill>
              <a:latin typeface="游ゴシック"/>
            </a:rPr>
            <a:t>）から選んでください。　</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フリガナについて</a:t>
          </a:r>
          <a:endParaRPr b="0" lang="en-US" sz="1100" spc="-1" strike="noStrike">
            <a:latin typeface="Times New Roman"/>
          </a:endParaRPr>
        </a:p>
        <a:p>
          <a:r>
            <a:rPr b="0" lang="zh-CN" sz="1100" spc="-1" strike="noStrike">
              <a:solidFill>
                <a:srgbClr val="000000"/>
              </a:solidFill>
              <a:latin typeface="游ゴシック"/>
            </a:rPr>
            <a:t>　半角ｶﾀｶﾅでの入力になっています。そのまま入力してください。名字と名前の間は半角スペースを入れ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種目について</a:t>
          </a:r>
          <a:endParaRPr b="0" lang="en-US" sz="1100" spc="-1" strike="noStrike">
            <a:latin typeface="Times New Roman"/>
          </a:endParaRPr>
        </a:p>
        <a:p>
          <a:r>
            <a:rPr b="0" lang="zh-CN" sz="1100" spc="-1" strike="noStrike">
              <a:solidFill>
                <a:srgbClr val="000000"/>
              </a:solidFill>
              <a:latin typeface="游ゴシック"/>
            </a:rPr>
            <a:t>　２種目まで出場可能です。リストから選んでください。</a:t>
          </a:r>
          <a:endParaRPr b="0" lang="en-US" sz="1100" spc="-1" strike="noStrike">
            <a:latin typeface="Times New Roman"/>
          </a:endParaRPr>
        </a:p>
        <a:p>
          <a:r>
            <a:rPr b="0" lang="en-US" sz="1100" spc="-1" strike="noStrike">
              <a:solidFill>
                <a:srgbClr val="000000"/>
              </a:solidFill>
              <a:latin typeface="游ゴシック"/>
            </a:rPr>
            <a:t>⑤</a:t>
          </a:r>
          <a:r>
            <a:rPr b="0" lang="zh-CN" sz="1100" spc="-1" strike="noStrike">
              <a:solidFill>
                <a:srgbClr val="000000"/>
              </a:solidFill>
              <a:latin typeface="游ゴシック"/>
            </a:rPr>
            <a:t>参考記録について</a:t>
          </a:r>
          <a:endParaRPr b="0" lang="en-US" sz="1100" spc="-1" strike="noStrike">
            <a:latin typeface="Times New Roman"/>
          </a:endParaRPr>
        </a:p>
        <a:p>
          <a:r>
            <a:rPr b="0" lang="zh-CN" sz="1100" spc="-1" strike="noStrike">
              <a:solidFill>
                <a:srgbClr val="000000"/>
              </a:solidFill>
              <a:latin typeface="游ゴシック"/>
            </a:rPr>
            <a:t>　トラック種目の参考記録は必ず入力してください。入力のない場合は、入力のない選手同士で同じ組になります。フィールド種目は入力しなくてもかまいません。</a:t>
          </a:r>
          <a:endParaRPr b="0" lang="en-US" sz="1100" spc="-1" strike="noStrike">
            <a:latin typeface="Times New Roman"/>
          </a:endParaRPr>
        </a:p>
        <a:p>
          <a:r>
            <a:rPr b="0" lang="zh-CN" sz="1100" spc="-1" strike="noStrike">
              <a:solidFill>
                <a:srgbClr val="000000"/>
              </a:solidFill>
              <a:latin typeface="游ゴシック"/>
            </a:rPr>
            <a:t>　トラック種目については半角数字７桁の入力となります。</a:t>
          </a:r>
          <a:endParaRPr b="0" lang="en-US" sz="1100" spc="-1" strike="noStrike">
            <a:latin typeface="Times New Roman"/>
          </a:endParaRPr>
        </a:p>
        <a:p>
          <a:r>
            <a:rPr b="0" lang="zh-CN" sz="1100" spc="-1" strike="noStrike">
              <a:solidFill>
                <a:srgbClr val="000000"/>
              </a:solidFill>
              <a:latin typeface="游ゴシック"/>
            </a:rPr>
            <a:t>　例）１７秒１の場合　　</a:t>
          </a:r>
          <a:r>
            <a:rPr b="0" lang="en-US" sz="1100" spc="-1" strike="noStrike">
              <a:solidFill>
                <a:srgbClr val="000000"/>
              </a:solidFill>
              <a:latin typeface="Calibri"/>
            </a:rPr>
            <a:t>0001710</a:t>
          </a:r>
          <a:r>
            <a:rPr b="0" lang="zh-CN" sz="1100" spc="-1" strike="noStrike">
              <a:solidFill>
                <a:srgbClr val="000000"/>
              </a:solidFill>
              <a:latin typeface="游ゴシック"/>
            </a:rPr>
            <a:t>　　　３分１０秒の場合　　</a:t>
          </a:r>
          <a:r>
            <a:rPr b="0" lang="en-US" sz="1100" spc="-1" strike="noStrike">
              <a:solidFill>
                <a:srgbClr val="000000"/>
              </a:solidFill>
              <a:latin typeface="Calibri"/>
            </a:rPr>
            <a:t>0031000</a:t>
          </a:r>
          <a:endParaRPr b="0" lang="en-US" sz="1100" spc="-1" strike="noStrike">
            <a:latin typeface="Times New Roman"/>
          </a:endParaRPr>
        </a:p>
        <a:p>
          <a:r>
            <a:rPr b="0" lang="en-US" sz="1100" spc="-1" strike="noStrike">
              <a:solidFill>
                <a:srgbClr val="000000"/>
              </a:solidFill>
              <a:latin typeface="游ゴシック"/>
            </a:rPr>
            <a:t>⑥</a:t>
          </a:r>
          <a:r>
            <a:rPr b="0" lang="zh-CN" sz="1100" spc="-1" strike="noStrike">
              <a:solidFill>
                <a:srgbClr val="000000"/>
              </a:solidFill>
              <a:latin typeface="游ゴシック"/>
            </a:rPr>
            <a:t>学校名について</a:t>
          </a:r>
          <a:endParaRPr b="0" lang="en-US" sz="1100" spc="-1" strike="noStrike">
            <a:latin typeface="Times New Roman"/>
          </a:endParaRPr>
        </a:p>
        <a:p>
          <a:r>
            <a:rPr b="0" lang="zh-CN" sz="1100" spc="-1" strike="noStrike">
              <a:solidFill>
                <a:srgbClr val="000000"/>
              </a:solidFill>
              <a:latin typeface="游ゴシック"/>
            </a:rPr>
            <a:t>　リストから学校名を選んでください。同じ学校名の場合も必ずリストから選んでください。（</a:t>
          </a:r>
          <a:r>
            <a:rPr b="0" lang="zh-CN" sz="1100" spc="-1" strike="noStrike">
              <a:solidFill>
                <a:srgbClr val="ff0000"/>
              </a:solidFill>
              <a:latin typeface="游ゴシック"/>
            </a:rPr>
            <a:t>ドロップダウンで行うと隠れている学校番号が変わってしまうため使用しないでください</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499320</xdr:colOff>
      <xdr:row>7</xdr:row>
      <xdr:rowOff>76320</xdr:rowOff>
    </xdr:from>
    <xdr:to>
      <xdr:col>41</xdr:col>
      <xdr:colOff>170640</xdr:colOff>
      <xdr:row>33</xdr:row>
      <xdr:rowOff>114480</xdr:rowOff>
    </xdr:to>
    <xdr:sp>
      <xdr:nvSpPr>
        <xdr:cNvPr id="1" name="正方形/長方形 1"/>
        <xdr:cNvSpPr/>
      </xdr:nvSpPr>
      <xdr:spPr>
        <a:xfrm>
          <a:off x="10644840" y="1383120"/>
          <a:ext cx="6865920" cy="4340160"/>
        </a:xfrm>
        <a:prstGeom prst="rect">
          <a:avLst/>
        </a:prstGeom>
        <a:solidFill>
          <a:srgbClr val="ffff00"/>
        </a:solidFill>
        <a:ln w="1260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游ゴシック"/>
            </a:rPr>
            <a:t>申しファイル入力注意事項</a:t>
          </a:r>
          <a:endParaRPr b="0" lang="en-US" sz="1400" spc="-1" strike="noStrike">
            <a:latin typeface="Times New Roman"/>
          </a:endParaRPr>
        </a:p>
        <a:p>
          <a:r>
            <a:rPr b="1" lang="zh-CN" sz="1200" spc="-1" strike="noStrike">
              <a:solidFill>
                <a:srgbClr val="ff0000"/>
              </a:solidFill>
              <a:latin typeface="游ゴシック"/>
            </a:rPr>
            <a:t>他で作成した名簿から氏名やフリガナのコピー貼り付けは行わないでください。</a:t>
          </a:r>
          <a:endParaRPr b="0" lang="en-US" sz="1200" spc="-1" strike="noStrike">
            <a:latin typeface="Times New Roman"/>
          </a:endParaRPr>
        </a:p>
        <a:p>
          <a:r>
            <a:rPr b="0" lang="en-US" sz="1100" spc="-1" strike="noStrike">
              <a:solidFill>
                <a:srgbClr val="000000"/>
              </a:solidFill>
              <a:latin typeface="游ゴシック"/>
            </a:rPr>
            <a:t>①</a:t>
          </a:r>
          <a:r>
            <a:rPr b="0" lang="zh-CN" sz="1100" spc="-1" strike="noStrike">
              <a:solidFill>
                <a:srgbClr val="000000"/>
              </a:solidFill>
              <a:latin typeface="游ゴシック"/>
            </a:rPr>
            <a:t>氏名について</a:t>
          </a:r>
          <a:endParaRPr b="0" lang="en-US" sz="1100" spc="-1" strike="noStrike">
            <a:latin typeface="Times New Roman"/>
          </a:endParaRPr>
        </a:p>
        <a:p>
          <a:r>
            <a:rPr b="0" lang="zh-CN" sz="1100" spc="-1" strike="noStrike">
              <a:solidFill>
                <a:srgbClr val="000000"/>
              </a:solidFill>
              <a:latin typeface="游ゴシック"/>
            </a:rPr>
            <a:t>　名字と名前の間は全角１文字のスペースを入れてください。</a:t>
          </a:r>
          <a:endParaRPr b="0" lang="en-US" sz="1100" spc="-1" strike="noStrike">
            <a:latin typeface="Times New Roman"/>
          </a:endParaRPr>
        </a:p>
        <a:p>
          <a:r>
            <a:rPr b="0" lang="en-US" sz="1100" spc="-1" strike="noStrike">
              <a:solidFill>
                <a:srgbClr val="000000"/>
              </a:solidFill>
              <a:latin typeface="游ゴシック"/>
            </a:rPr>
            <a:t>②</a:t>
          </a:r>
          <a:r>
            <a:rPr b="0" lang="zh-CN" sz="1100" spc="-1" strike="noStrike">
              <a:solidFill>
                <a:srgbClr val="000000"/>
              </a:solidFill>
              <a:latin typeface="游ゴシック"/>
            </a:rPr>
            <a:t>学年について</a:t>
          </a:r>
          <a:endParaRPr b="0" lang="en-US" sz="1100" spc="-1" strike="noStrike">
            <a:latin typeface="Times New Roman"/>
          </a:endParaRPr>
        </a:p>
        <a:p>
          <a:r>
            <a:rPr b="0" lang="zh-CN" sz="1100" spc="-1" strike="noStrike">
              <a:solidFill>
                <a:srgbClr val="000000"/>
              </a:solidFill>
              <a:latin typeface="游ゴシック"/>
            </a:rPr>
            <a:t>　リスト（</a:t>
          </a:r>
          <a:r>
            <a:rPr b="0" lang="en-US" sz="1100" spc="-1" strike="noStrike">
              <a:solidFill>
                <a:srgbClr val="000000"/>
              </a:solidFill>
              <a:latin typeface="Calibri"/>
            </a:rPr>
            <a:t>4,5,6</a:t>
          </a:r>
          <a:r>
            <a:rPr b="0" lang="zh-CN" sz="1100" spc="-1" strike="noStrike">
              <a:solidFill>
                <a:srgbClr val="000000"/>
              </a:solidFill>
              <a:latin typeface="游ゴシック"/>
            </a:rPr>
            <a:t>）から選んでください。　</a:t>
          </a:r>
          <a:endParaRPr b="0" lang="en-US" sz="1100" spc="-1" strike="noStrike">
            <a:latin typeface="Times New Roman"/>
          </a:endParaRPr>
        </a:p>
        <a:p>
          <a:r>
            <a:rPr b="0" lang="en-US" sz="1100" spc="-1" strike="noStrike">
              <a:solidFill>
                <a:srgbClr val="000000"/>
              </a:solidFill>
              <a:latin typeface="游ゴシック"/>
            </a:rPr>
            <a:t>③</a:t>
          </a:r>
          <a:r>
            <a:rPr b="0" lang="zh-CN" sz="1100" spc="-1" strike="noStrike">
              <a:solidFill>
                <a:srgbClr val="000000"/>
              </a:solidFill>
              <a:latin typeface="游ゴシック"/>
            </a:rPr>
            <a:t>フリガナについて</a:t>
          </a:r>
          <a:endParaRPr b="0" lang="en-US" sz="1100" spc="-1" strike="noStrike">
            <a:latin typeface="Times New Roman"/>
          </a:endParaRPr>
        </a:p>
        <a:p>
          <a:r>
            <a:rPr b="0" lang="zh-CN" sz="1100" spc="-1" strike="noStrike">
              <a:solidFill>
                <a:srgbClr val="000000"/>
              </a:solidFill>
              <a:latin typeface="游ゴシック"/>
            </a:rPr>
            <a:t>　半角ｶﾀｶﾅでの入力になっています。そのまま入力してください。名字と名前の間は半角スペースを入れてください。</a:t>
          </a:r>
          <a:endParaRPr b="0" lang="en-US" sz="1100" spc="-1" strike="noStrike">
            <a:latin typeface="Times New Roman"/>
          </a:endParaRPr>
        </a:p>
        <a:p>
          <a:r>
            <a:rPr b="0" lang="en-US" sz="1100" spc="-1" strike="noStrike">
              <a:solidFill>
                <a:srgbClr val="000000"/>
              </a:solidFill>
              <a:latin typeface="游ゴシック"/>
            </a:rPr>
            <a:t>④</a:t>
          </a:r>
          <a:r>
            <a:rPr b="0" lang="zh-CN" sz="1100" spc="-1" strike="noStrike">
              <a:solidFill>
                <a:srgbClr val="000000"/>
              </a:solidFill>
              <a:latin typeface="游ゴシック"/>
            </a:rPr>
            <a:t>種目について</a:t>
          </a:r>
          <a:endParaRPr b="0" lang="en-US" sz="1100" spc="-1" strike="noStrike">
            <a:latin typeface="Times New Roman"/>
          </a:endParaRPr>
        </a:p>
        <a:p>
          <a:r>
            <a:rPr b="0" lang="zh-CN" sz="1100" spc="-1" strike="noStrike">
              <a:solidFill>
                <a:srgbClr val="000000"/>
              </a:solidFill>
              <a:latin typeface="游ゴシック"/>
            </a:rPr>
            <a:t>　２種目まで出場可能です。リストから選んでください。</a:t>
          </a:r>
          <a:endParaRPr b="0" lang="en-US" sz="1100" spc="-1" strike="noStrike">
            <a:latin typeface="Times New Roman"/>
          </a:endParaRPr>
        </a:p>
        <a:p>
          <a:r>
            <a:rPr b="0" lang="en-US" sz="1100" spc="-1" strike="noStrike">
              <a:solidFill>
                <a:srgbClr val="000000"/>
              </a:solidFill>
              <a:latin typeface="游ゴシック"/>
            </a:rPr>
            <a:t>⑤</a:t>
          </a:r>
          <a:r>
            <a:rPr b="0" lang="zh-CN" sz="1100" spc="-1" strike="noStrike">
              <a:solidFill>
                <a:srgbClr val="000000"/>
              </a:solidFill>
              <a:latin typeface="游ゴシック"/>
            </a:rPr>
            <a:t>参考記録について</a:t>
          </a:r>
          <a:endParaRPr b="0" lang="en-US" sz="1100" spc="-1" strike="noStrike">
            <a:latin typeface="Times New Roman"/>
          </a:endParaRPr>
        </a:p>
        <a:p>
          <a:r>
            <a:rPr b="0" lang="zh-CN" sz="1100" spc="-1" strike="noStrike">
              <a:solidFill>
                <a:srgbClr val="000000"/>
              </a:solidFill>
              <a:latin typeface="游ゴシック"/>
            </a:rPr>
            <a:t>　トラック種目の参考記録は必ず入力してください。入力のない場合は、入力のない選手同士で同じ組になります。フィールド種目は入力しなくてもかまいません。</a:t>
          </a:r>
          <a:endParaRPr b="0" lang="en-US" sz="1100" spc="-1" strike="noStrike">
            <a:latin typeface="Times New Roman"/>
          </a:endParaRPr>
        </a:p>
        <a:p>
          <a:r>
            <a:rPr b="0" lang="zh-CN" sz="1100" spc="-1" strike="noStrike">
              <a:solidFill>
                <a:srgbClr val="000000"/>
              </a:solidFill>
              <a:latin typeface="游ゴシック"/>
            </a:rPr>
            <a:t>　トラック種目については半角数字７桁の入力となります。</a:t>
          </a:r>
          <a:endParaRPr b="0" lang="en-US" sz="1100" spc="-1" strike="noStrike">
            <a:latin typeface="Times New Roman"/>
          </a:endParaRPr>
        </a:p>
        <a:p>
          <a:r>
            <a:rPr b="0" lang="zh-CN" sz="1100" spc="-1" strike="noStrike">
              <a:solidFill>
                <a:srgbClr val="000000"/>
              </a:solidFill>
              <a:latin typeface="游ゴシック"/>
            </a:rPr>
            <a:t>　例）１７秒１の場合　　</a:t>
          </a:r>
          <a:r>
            <a:rPr b="0" lang="en-US" sz="1100" spc="-1" strike="noStrike">
              <a:solidFill>
                <a:srgbClr val="000000"/>
              </a:solidFill>
              <a:latin typeface="Calibri"/>
            </a:rPr>
            <a:t>0001710</a:t>
          </a:r>
          <a:r>
            <a:rPr b="0" lang="zh-CN" sz="1100" spc="-1" strike="noStrike">
              <a:solidFill>
                <a:srgbClr val="000000"/>
              </a:solidFill>
              <a:latin typeface="游ゴシック"/>
            </a:rPr>
            <a:t>　　　３分１０秒の場合　　</a:t>
          </a:r>
          <a:r>
            <a:rPr b="0" lang="en-US" sz="1100" spc="-1" strike="noStrike">
              <a:solidFill>
                <a:srgbClr val="000000"/>
              </a:solidFill>
              <a:latin typeface="Calibri"/>
            </a:rPr>
            <a:t>0031000</a:t>
          </a:r>
          <a:endParaRPr b="0" lang="en-US" sz="1100" spc="-1" strike="noStrike">
            <a:latin typeface="Times New Roman"/>
          </a:endParaRPr>
        </a:p>
        <a:p>
          <a:r>
            <a:rPr b="0" lang="en-US" sz="1100" spc="-1" strike="noStrike">
              <a:solidFill>
                <a:srgbClr val="000000"/>
              </a:solidFill>
              <a:latin typeface="游ゴシック"/>
            </a:rPr>
            <a:t>⑥</a:t>
          </a:r>
          <a:r>
            <a:rPr b="0" lang="zh-CN" sz="1100" spc="-1" strike="noStrike">
              <a:solidFill>
                <a:srgbClr val="000000"/>
              </a:solidFill>
              <a:latin typeface="游ゴシック"/>
            </a:rPr>
            <a:t>リレーについて</a:t>
          </a:r>
          <a:endParaRPr b="0" lang="en-US" sz="1100" spc="-1" strike="noStrike">
            <a:latin typeface="Times New Roman"/>
          </a:endParaRPr>
        </a:p>
        <a:p>
          <a:r>
            <a:rPr b="0" lang="zh-CN" sz="1100" spc="-1" strike="noStrike">
              <a:solidFill>
                <a:srgbClr val="000000"/>
              </a:solidFill>
              <a:latin typeface="游ゴシック"/>
            </a:rPr>
            <a:t>　リレーに出場する選手については、リストからチームを選んでください。</a:t>
          </a:r>
          <a:endParaRPr b="0" lang="en-US" sz="1100" spc="-1" strike="noStrike">
            <a:latin typeface="Times New Roman"/>
          </a:endParaRPr>
        </a:p>
        <a:p>
          <a:r>
            <a:rPr b="0" lang="en-US" sz="1100" spc="-1" strike="noStrike">
              <a:solidFill>
                <a:srgbClr val="000000"/>
              </a:solidFill>
              <a:latin typeface="游ゴシック"/>
            </a:rPr>
            <a:t>⑦</a:t>
          </a:r>
          <a:r>
            <a:rPr b="0" lang="zh-CN" sz="1100" spc="-1" strike="noStrike">
              <a:solidFill>
                <a:srgbClr val="000000"/>
              </a:solidFill>
              <a:latin typeface="游ゴシック"/>
            </a:rPr>
            <a:t>学校名について</a:t>
          </a:r>
          <a:endParaRPr b="0" lang="en-US" sz="1100" spc="-1" strike="noStrike">
            <a:latin typeface="Times New Roman"/>
          </a:endParaRPr>
        </a:p>
        <a:p>
          <a:r>
            <a:rPr b="0" lang="zh-CN" sz="1100" spc="-1" strike="noStrike">
              <a:solidFill>
                <a:srgbClr val="000000"/>
              </a:solidFill>
              <a:latin typeface="游ゴシック"/>
            </a:rPr>
            <a:t>　リストから学校名を選んでください。同じ学校名の場合も必ずリストから選んでください。（</a:t>
          </a:r>
          <a:r>
            <a:rPr b="0" lang="zh-CN" sz="1100" spc="-1" strike="noStrike">
              <a:solidFill>
                <a:srgbClr val="ff0000"/>
              </a:solidFill>
              <a:latin typeface="游ゴシック"/>
            </a:rPr>
            <a:t>ドロップダウンで行うと隠れている学校番号が変わってしまうため使用しないでください</a:t>
          </a:r>
          <a:r>
            <a:rPr b="0" lang="zh-CN" sz="1100" spc="-1" strike="noStrike">
              <a:solidFill>
                <a:srgbClr val="000000"/>
              </a:solidFill>
              <a:latin typeface="游ゴシック"/>
            </a:rPr>
            <a:t>）</a:t>
          </a:r>
          <a:endParaRPr b="0" lang="en-US" sz="1100" spc="-1" strike="noStrike">
            <a:latin typeface="Times New Roman"/>
          </a:endParaRPr>
        </a:p>
        <a:p>
          <a:r>
            <a:rPr b="0" lang="zh-CN" sz="1100" spc="-1" strike="noStrike">
              <a:solidFill>
                <a:srgbClr val="000000"/>
              </a:solidFill>
              <a:latin typeface="游ゴシック"/>
            </a:rPr>
            <a:t>　</a:t>
          </a:r>
          <a:endParaRPr b="0" lang="en-US" sz="1100" spc="-1" strike="noStrike">
            <a:latin typeface="Times New Roman"/>
          </a:endParaRPr>
        </a:p>
      </xdr:txBody>
    </xdr:sp>
    <xdr:clientData/>
  </xdr:twoCellAnchor>
  <xdr:twoCellAnchor editAs="oneCell">
    <xdr:from>
      <xdr:col>5</xdr:col>
      <xdr:colOff>610200</xdr:colOff>
      <xdr:row>18</xdr:row>
      <xdr:rowOff>57600</xdr:rowOff>
    </xdr:from>
    <xdr:to>
      <xdr:col>7</xdr:col>
      <xdr:colOff>750600</xdr:colOff>
      <xdr:row>27</xdr:row>
      <xdr:rowOff>75960</xdr:rowOff>
    </xdr:to>
    <xdr:sp>
      <xdr:nvSpPr>
        <xdr:cNvPr id="2" name="吹き出し: 角を丸めた四角形 4"/>
        <xdr:cNvSpPr/>
      </xdr:nvSpPr>
      <xdr:spPr>
        <a:xfrm>
          <a:off x="3848040" y="3189960"/>
          <a:ext cx="2229480" cy="1504440"/>
        </a:xfrm>
        <a:prstGeom prst="wedgeRoundRectCallout">
          <a:avLst>
            <a:gd name="adj1" fmla="val 8537"/>
            <a:gd name="adj2" fmla="val -58962"/>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HG丸ｺﾞｼｯｸM-PRO"/>
            </a:rPr>
            <a:t>参考記録はおよそでいいので必ず入力をしてください。</a:t>
          </a:r>
          <a:endParaRPr b="0" lang="en-US" sz="1050" spc="-1" strike="noStrike">
            <a:latin typeface="Times New Roman"/>
          </a:endParaRPr>
        </a:p>
        <a:p>
          <a:r>
            <a:rPr b="0" lang="zh-CN" sz="900" spc="-1" strike="noStrike">
              <a:solidFill>
                <a:srgbClr val="000000"/>
              </a:solidFill>
              <a:latin typeface="HG丸ｺﾞｼｯｸM-PRO"/>
            </a:rPr>
            <a:t>トラック種目は記録を</a:t>
          </a:r>
          <a:r>
            <a:rPr b="0" lang="en-US" sz="900" spc="-1" strike="noStrike">
              <a:solidFill>
                <a:srgbClr val="000000"/>
              </a:solidFill>
              <a:latin typeface="HG丸ｺﾞｼｯｸM-PRO"/>
            </a:rPr>
            <a:t>7</a:t>
          </a:r>
          <a:r>
            <a:rPr b="0" lang="zh-CN" sz="900" spc="-1" strike="noStrike">
              <a:solidFill>
                <a:srgbClr val="000000"/>
              </a:solidFill>
              <a:latin typeface="HG丸ｺﾞｼｯｸM-PRO"/>
            </a:rPr>
            <a:t>桁で</a:t>
          </a:r>
          <a:endParaRPr b="0" lang="en-US" sz="900" spc="-1" strike="noStrike">
            <a:latin typeface="Times New Roman"/>
          </a:endParaRPr>
        </a:p>
        <a:p>
          <a:r>
            <a:rPr b="0" lang="en-US" sz="900" spc="-1" strike="noStrike">
              <a:solidFill>
                <a:srgbClr val="000000"/>
              </a:solidFill>
              <a:latin typeface="游ゴシック"/>
            </a:rPr>
            <a:t>○</a:t>
          </a:r>
          <a:r>
            <a:rPr b="0" lang="zh-CN" sz="900" spc="-1" strike="noStrike">
              <a:solidFill>
                <a:srgbClr val="000000"/>
              </a:solidFill>
              <a:latin typeface="游ゴシック"/>
            </a:rPr>
            <a:t>時間○○分○○秒○○</a:t>
          </a:r>
          <a:endParaRPr b="0" lang="en-US" sz="900" spc="-1" strike="noStrike">
            <a:latin typeface="Times New Roman"/>
          </a:endParaRPr>
        </a:p>
        <a:p>
          <a:r>
            <a:rPr b="0" lang="en-US" sz="900" spc="-1" strike="noStrike">
              <a:solidFill>
                <a:srgbClr val="000000"/>
              </a:solidFill>
              <a:latin typeface="游ゴシック"/>
            </a:rPr>
            <a:t>⇒</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分</a:t>
          </a:r>
          <a:r>
            <a:rPr b="0" lang="en-US" sz="900" spc="-1" strike="noStrike">
              <a:solidFill>
                <a:srgbClr val="000000"/>
              </a:solidFill>
              <a:latin typeface="HG丸ｺﾞｼｯｸM-PRO"/>
            </a:rPr>
            <a:t>10</a:t>
          </a:r>
          <a:r>
            <a:rPr b="0" lang="zh-CN" sz="900" spc="-1" strike="noStrike">
              <a:solidFill>
                <a:srgbClr val="000000"/>
              </a:solidFill>
              <a:latin typeface="HG丸ｺﾞｼｯｸM-PRO"/>
            </a:rPr>
            <a:t>秒なら「</a:t>
          </a:r>
          <a:r>
            <a:rPr b="0" lang="en-US" sz="900" spc="-1" strike="noStrike">
              <a:solidFill>
                <a:srgbClr val="000000"/>
              </a:solidFill>
              <a:latin typeface="HG丸ｺﾞｼｯｸM-PRO"/>
            </a:rPr>
            <a:t>0031000</a:t>
          </a:r>
          <a:r>
            <a:rPr b="0" lang="zh-CN" sz="900" spc="-1" strike="noStrike">
              <a:solidFill>
                <a:srgbClr val="000000"/>
              </a:solidFill>
              <a:latin typeface="HG丸ｺﾞｼｯｸM-PRO"/>
            </a:rPr>
            <a:t>」</a:t>
          </a:r>
          <a:endParaRPr b="0" lang="en-US" sz="900" spc="-1" strike="noStrike">
            <a:latin typeface="Times New Roman"/>
          </a:endParaRPr>
        </a:p>
        <a:p>
          <a:r>
            <a:rPr b="0" lang="zh-CN" sz="900" spc="-1" strike="noStrike">
              <a:solidFill>
                <a:srgbClr val="000000"/>
              </a:solidFill>
              <a:latin typeface="HG丸ｺﾞｼｯｸM-PRO"/>
            </a:rPr>
            <a:t>フィールド種目は記録を５桁で</a:t>
          </a:r>
          <a:endParaRPr b="0" lang="en-US" sz="900" spc="-1" strike="noStrike">
            <a:latin typeface="Times New Roman"/>
          </a:endParaRPr>
        </a:p>
        <a:p>
          <a:r>
            <a:rPr b="0" lang="en-US" sz="900" spc="-1" strike="noStrike">
              <a:solidFill>
                <a:srgbClr val="000000"/>
              </a:solidFill>
              <a:latin typeface="游ゴシック"/>
            </a:rPr>
            <a:t>○○○</a:t>
          </a:r>
          <a:r>
            <a:rPr b="0" lang="zh-CN" sz="900" spc="-1" strike="noStrike">
              <a:solidFill>
                <a:srgbClr val="000000"/>
              </a:solidFill>
              <a:latin typeface="游ゴシック"/>
            </a:rPr>
            <a:t>ｍ○○ｃｍ</a:t>
          </a:r>
          <a:endParaRPr b="0" lang="en-US" sz="900" spc="-1" strike="noStrike">
            <a:latin typeface="Times New Roman"/>
          </a:endParaRPr>
        </a:p>
        <a:p>
          <a:r>
            <a:rPr b="0" lang="en-US" sz="900" spc="-1" strike="noStrike">
              <a:solidFill>
                <a:srgbClr val="000000"/>
              </a:solidFill>
              <a:latin typeface="游ゴシック"/>
            </a:rPr>
            <a:t>⇒</a:t>
          </a:r>
          <a:r>
            <a:rPr b="0" lang="en-US" sz="900" spc="-1" strike="noStrike">
              <a:solidFill>
                <a:srgbClr val="000000"/>
              </a:solidFill>
              <a:latin typeface="HG丸ｺﾞｼｯｸM-PRO"/>
            </a:rPr>
            <a:t>25m</a:t>
          </a:r>
          <a:r>
            <a:rPr b="0" lang="zh-CN" sz="900" spc="-1" strike="noStrike">
              <a:solidFill>
                <a:srgbClr val="000000"/>
              </a:solidFill>
              <a:latin typeface="HG丸ｺﾞｼｯｸM-PRO"/>
            </a:rPr>
            <a:t>２０ｃｍなら「</a:t>
          </a:r>
          <a:r>
            <a:rPr b="0" lang="en-US" sz="900" spc="-1" strike="noStrike">
              <a:solidFill>
                <a:srgbClr val="000000"/>
              </a:solidFill>
              <a:latin typeface="HG丸ｺﾞｼｯｸM-PRO"/>
            </a:rPr>
            <a:t>02520</a:t>
          </a:r>
          <a:r>
            <a:rPr b="0"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459360</xdr:colOff>
      <xdr:row>18</xdr:row>
      <xdr:rowOff>66600</xdr:rowOff>
    </xdr:from>
    <xdr:to>
      <xdr:col>10</xdr:col>
      <xdr:colOff>240840</xdr:colOff>
      <xdr:row>24</xdr:row>
      <xdr:rowOff>114120</xdr:rowOff>
    </xdr:to>
    <xdr:sp>
      <xdr:nvSpPr>
        <xdr:cNvPr id="3" name="吹き出し: 角を丸めた四角形 5"/>
        <xdr:cNvSpPr/>
      </xdr:nvSpPr>
      <xdr:spPr>
        <a:xfrm>
          <a:off x="6865920" y="3198960"/>
          <a:ext cx="1571040" cy="1038240"/>
        </a:xfrm>
        <a:prstGeom prst="wedgeRoundRectCallout">
          <a:avLst>
            <a:gd name="adj1" fmla="val 9916"/>
            <a:gd name="adj2" fmla="val -67361"/>
            <a:gd name="adj3" fmla="val 16667"/>
          </a:avLst>
        </a:prstGeom>
        <a:solidFill>
          <a:srgbClr val="c5e0b4"/>
        </a:solidFill>
        <a:ln w="12600">
          <a:solidFill>
            <a:srgbClr val="2f528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中学生以上のリレーは「特別種目」のリレーとなりますので、当日申し込んでください。</a:t>
          </a:r>
          <a:endParaRPr b="0" lang="en-US" sz="900" spc="-1" strike="noStrike">
            <a:latin typeface="Times New Roman"/>
          </a:endParaRPr>
        </a:p>
      </xdr:txBody>
    </xdr:sp>
    <xdr:clientData/>
  </xdr:twoCellAnchor>
  <xdr:twoCellAnchor editAs="oneCell">
    <xdr:from>
      <xdr:col>11</xdr:col>
      <xdr:colOff>100440</xdr:colOff>
      <xdr:row>3</xdr:row>
      <xdr:rowOff>56880</xdr:rowOff>
    </xdr:from>
    <xdr:to>
      <xdr:col>32</xdr:col>
      <xdr:colOff>260640</xdr:colOff>
      <xdr:row>8</xdr:row>
      <xdr:rowOff>28440</xdr:rowOff>
    </xdr:to>
    <xdr:sp>
      <xdr:nvSpPr>
        <xdr:cNvPr id="4" name="吹き出し: 角を丸めた四角形 7"/>
        <xdr:cNvSpPr/>
      </xdr:nvSpPr>
      <xdr:spPr>
        <a:xfrm>
          <a:off x="9705960" y="672840"/>
          <a:ext cx="1419480" cy="837000"/>
        </a:xfrm>
        <a:prstGeom prst="wedgeRoundRectCallout">
          <a:avLst>
            <a:gd name="adj1" fmla="val -32958"/>
            <a:gd name="adj2" fmla="val 63620"/>
            <a:gd name="adj3" fmla="val 16667"/>
          </a:avLst>
        </a:prstGeom>
        <a:solidFill>
          <a:srgbClr val="ffff00"/>
        </a:solidFill>
        <a:ln w="12600">
          <a:solidFill>
            <a:srgbClr val="2f528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HG丸ｺﾞｼｯｸM-PRO"/>
            </a:rPr>
            <a:t>ゼッケンナンバーは大会本部で割り振りますので、ここでの入力は不要です。</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1" activeCellId="0" sqref="B11"/>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3" min="3" style="1" width="4.49"/>
    <col collapsed="false" customWidth="true" hidden="false" outlineLevel="0" max="4" min="4" style="2" width="16.12"/>
    <col collapsed="false" customWidth="true" hidden="false" outlineLevel="0" max="5" min="5" style="1" width="5.25"/>
    <col collapsed="false" customWidth="true" hidden="false" outlineLevel="0" max="6" min="6" style="2" width="15.62"/>
    <col collapsed="false" customWidth="true" hidden="false" outlineLevel="0" max="7" min="7" style="2" width="10.49"/>
    <col collapsed="false" customWidth="true" hidden="false" outlineLevel="0" max="8" min="8" style="2" width="13.49"/>
    <col collapsed="false" customWidth="true" hidden="false" outlineLevel="0" max="9" min="9" style="2" width="10.25"/>
    <col collapsed="false" customWidth="true" hidden="false" outlineLevel="0" max="10" min="10" style="3" width="12.12"/>
    <col collapsed="false" customWidth="true" hidden="false" outlineLevel="0" max="11" min="11" style="3" width="17.62"/>
    <col collapsed="false" customWidth="true" hidden="false" outlineLevel="0" max="12" min="12" style="3" width="5.62"/>
    <col collapsed="false" customWidth="false" hidden="true" outlineLevel="0" max="14" min="13" style="3" width="8.99"/>
    <col collapsed="false" customWidth="true" hidden="true" outlineLevel="0" max="15" min="15" style="4" width="10.49"/>
    <col collapsed="false" customWidth="true" hidden="true" outlineLevel="0" max="16" min="16" style="3" width="12.12"/>
    <col collapsed="false" customWidth="true" hidden="true" outlineLevel="0" max="17" min="17" style="3" width="9.49"/>
    <col collapsed="false" customWidth="true" hidden="true" outlineLevel="0" max="18" min="18" style="3" width="3.49"/>
    <col collapsed="false" customWidth="true" hidden="true" outlineLevel="0" max="19" min="19" style="4" width="3.49"/>
    <col collapsed="false" customWidth="true" hidden="true" outlineLevel="0" max="20" min="20" style="4" width="7.49"/>
    <col collapsed="false" customWidth="true" hidden="true" outlineLevel="0" max="21" min="21" style="3" width="3.24"/>
    <col collapsed="false" customWidth="true" hidden="true" outlineLevel="0" max="22" min="22" style="4" width="14.62"/>
    <col collapsed="false" customWidth="true" hidden="true" outlineLevel="0" max="23" min="23" style="4" width="12.36"/>
    <col collapsed="false" customWidth="false" hidden="true" outlineLevel="0" max="24" min="24" style="4" width="8.99"/>
    <col collapsed="false" customWidth="true" hidden="true" outlineLevel="0" max="25" min="25" style="4" width="5.87"/>
    <col collapsed="false" customWidth="true" hidden="true" outlineLevel="0" max="26" min="26" style="3" width="10.99"/>
    <col collapsed="false" customWidth="true" hidden="true" outlineLevel="0" max="27" min="27" style="3" width="5.25"/>
    <col collapsed="false" customWidth="true" hidden="true" outlineLevel="0" max="28" min="28" style="3" width="12.25"/>
    <col collapsed="false" customWidth="true" hidden="true" outlineLevel="0" max="29" min="29" style="3" width="2.49"/>
    <col collapsed="false" customWidth="true" hidden="true" outlineLevel="0" max="30" min="30" style="3" width="6.74"/>
    <col collapsed="false" customWidth="true" hidden="true" outlineLevel="0" max="31" min="31" style="3" width="2.49"/>
    <col collapsed="false" customWidth="false" hidden="true" outlineLevel="0" max="32" min="32" style="3" width="8.99"/>
    <col collapsed="false" customWidth="false" hidden="false" outlineLevel="0" max="242" min="33" style="3" width="8.99"/>
    <col collapsed="false" customWidth="true" hidden="false" outlineLevel="0" max="243" min="243" style="3" width="2.99"/>
    <col collapsed="false" customWidth="true" hidden="false" outlineLevel="0" max="244" min="244" style="3" width="16.99"/>
    <col collapsed="false" customWidth="true" hidden="false" outlineLevel="0" max="245" min="245" style="3" width="4.49"/>
    <col collapsed="false" customWidth="true" hidden="false" outlineLevel="0" max="246" min="246" style="3" width="16.12"/>
    <col collapsed="false" customWidth="true" hidden="false" outlineLevel="0" max="247" min="247" style="3" width="5.25"/>
    <col collapsed="false" customWidth="true" hidden="false" outlineLevel="0" max="248" min="248" style="3" width="13.49"/>
    <col collapsed="false" customWidth="true" hidden="false" outlineLevel="0" max="249" min="249" style="3" width="10.49"/>
    <col collapsed="false" customWidth="true" hidden="false" outlineLevel="0" max="250" min="250" style="3" width="13.49"/>
    <col collapsed="false" customWidth="true" hidden="false" outlineLevel="0" max="251" min="251" style="3" width="10.25"/>
    <col collapsed="false" customWidth="true" hidden="false" outlineLevel="0" max="252" min="252" style="3" width="10.37"/>
    <col collapsed="false" customWidth="true" hidden="false" outlineLevel="0" max="253" min="253" style="3" width="14.37"/>
    <col collapsed="false" customWidth="true" hidden="false" outlineLevel="0" max="254" min="254" style="3" width="5.62"/>
    <col collapsed="false" customWidth="false" hidden="false" outlineLevel="0" max="257" min="255" style="3" width="8.99"/>
  </cols>
  <sheetData>
    <row r="1" s="2" customFormat="true" ht="16.5" hidden="false" customHeight="false" outlineLevel="0" collapsed="false">
      <c r="A1" s="5" t="s">
        <v>0</v>
      </c>
      <c r="B1" s="3"/>
      <c r="C1" s="1"/>
      <c r="E1" s="1"/>
      <c r="I1" s="6" t="s">
        <v>1</v>
      </c>
      <c r="O1" s="4"/>
      <c r="S1" s="4"/>
      <c r="T1" s="4"/>
      <c r="V1" s="4"/>
      <c r="W1" s="4"/>
      <c r="X1" s="4"/>
      <c r="Y1" s="4"/>
    </row>
    <row r="2" customFormat="false" ht="13" hidden="false" customHeight="false" outlineLevel="0" collapsed="false">
      <c r="A2" s="3"/>
      <c r="B2" s="3"/>
    </row>
    <row r="3" customFormat="false" ht="19" hidden="false" customHeight="false" outlineLevel="0" collapsed="false">
      <c r="A3" s="7" t="s">
        <v>2</v>
      </c>
      <c r="O3" s="3"/>
      <c r="S3" s="3"/>
      <c r="T3" s="3"/>
      <c r="V3" s="3"/>
      <c r="W3" s="3"/>
      <c r="X3" s="3"/>
      <c r="Y3" s="3"/>
    </row>
    <row r="4" s="2" customFormat="true" ht="8.45" hidden="false" customHeight="true" outlineLevel="0" collapsed="false"/>
    <row r="5" s="2" customFormat="true" ht="24" hidden="false" customHeight="true" outlineLevel="0" collapsed="false">
      <c r="B5" s="8" t="s">
        <v>3</v>
      </c>
      <c r="C5" s="9"/>
      <c r="D5" s="9"/>
      <c r="E5" s="9"/>
      <c r="H5" s="10" t="s">
        <v>4</v>
      </c>
      <c r="I5" s="9"/>
      <c r="J5" s="9"/>
      <c r="K5" s="9"/>
      <c r="O5" s="4"/>
      <c r="S5" s="4"/>
      <c r="T5" s="4"/>
      <c r="V5" s="4"/>
      <c r="W5" s="4"/>
      <c r="X5" s="4"/>
      <c r="Y5" s="4"/>
    </row>
    <row r="6" customFormat="false" ht="8.45" hidden="false" customHeight="true" outlineLevel="0" collapsed="false">
      <c r="B6" s="3"/>
      <c r="C6" s="3"/>
      <c r="D6" s="3"/>
      <c r="E6" s="3"/>
      <c r="F6" s="3"/>
      <c r="G6" s="3"/>
      <c r="H6" s="3"/>
      <c r="I6" s="3"/>
    </row>
    <row r="7" customFormat="false" ht="13.5" hidden="false" customHeight="true" outlineLevel="0" collapsed="false">
      <c r="A7" s="3"/>
      <c r="B7" s="11" t="s">
        <v>5</v>
      </c>
      <c r="C7" s="11"/>
      <c r="D7" s="12" t="s">
        <v>6</v>
      </c>
      <c r="E7" s="13" t="n">
        <f aca="false">COUNTIF(E$11:E$100,"男")</f>
        <v>0</v>
      </c>
      <c r="F7" s="14" t="s">
        <v>7</v>
      </c>
      <c r="G7" s="13" t="n">
        <f aca="false">COUNTA(F11:F100)+COUNTA(H11:H100)</f>
        <v>0</v>
      </c>
      <c r="H7" s="15" t="s">
        <v>8</v>
      </c>
      <c r="I7" s="16" t="n">
        <f aca="false">(E7+E8+G8)*200</f>
        <v>0</v>
      </c>
      <c r="J7" s="17" t="s">
        <v>9</v>
      </c>
      <c r="O7" s="3"/>
      <c r="S7" s="3"/>
      <c r="T7" s="3"/>
      <c r="V7" s="3"/>
      <c r="W7" s="3"/>
      <c r="X7" s="3"/>
      <c r="Y7" s="3"/>
    </row>
    <row r="8" customFormat="false" ht="13.75" hidden="false" customHeight="false" outlineLevel="0" collapsed="false">
      <c r="A8" s="3"/>
      <c r="B8" s="11"/>
      <c r="C8" s="11"/>
      <c r="D8" s="18" t="s">
        <v>10</v>
      </c>
      <c r="E8" s="19" t="n">
        <f aca="false">COUNTIF(E$11:E$100,"女")</f>
        <v>0</v>
      </c>
      <c r="F8" s="20" t="s">
        <v>11</v>
      </c>
      <c r="G8" s="19" t="n">
        <f aca="false">SUM(AD9:AD32)</f>
        <v>0</v>
      </c>
      <c r="H8" s="15"/>
      <c r="I8" s="16"/>
      <c r="J8" s="17"/>
      <c r="O8" s="3"/>
      <c r="S8" s="3"/>
      <c r="T8" s="3"/>
      <c r="V8" s="3"/>
      <c r="W8" s="3"/>
      <c r="X8" s="3"/>
      <c r="Y8" s="3"/>
    </row>
    <row r="10" s="1" customFormat="true" ht="13" hidden="false" customHeight="false" outlineLevel="0" collapsed="false">
      <c r="A10" s="21" t="s">
        <v>12</v>
      </c>
      <c r="B10" s="22" t="s">
        <v>13</v>
      </c>
      <c r="C10" s="22" t="s">
        <v>14</v>
      </c>
      <c r="D10" s="22" t="s">
        <v>15</v>
      </c>
      <c r="E10" s="22" t="s">
        <v>16</v>
      </c>
      <c r="F10" s="22" t="s">
        <v>17</v>
      </c>
      <c r="G10" s="22" t="s">
        <v>18</v>
      </c>
      <c r="H10" s="22" t="s">
        <v>19</v>
      </c>
      <c r="I10" s="22" t="s">
        <v>18</v>
      </c>
      <c r="J10" s="22" t="s">
        <v>20</v>
      </c>
      <c r="K10" s="23" t="s">
        <v>21</v>
      </c>
      <c r="L10" s="24" t="s">
        <v>22</v>
      </c>
      <c r="O10" s="25" t="s">
        <v>23</v>
      </c>
      <c r="P10" s="25" t="s">
        <v>24</v>
      </c>
      <c r="Q10" s="25" t="s">
        <v>25</v>
      </c>
      <c r="R10" s="25" t="s">
        <v>26</v>
      </c>
      <c r="S10" s="25" t="s">
        <v>27</v>
      </c>
      <c r="T10" s="25" t="s">
        <v>28</v>
      </c>
      <c r="U10" s="25" t="s">
        <v>29</v>
      </c>
      <c r="V10" s="25" t="s">
        <v>30</v>
      </c>
      <c r="W10" s="25" t="s">
        <v>31</v>
      </c>
      <c r="X10" s="25" t="s">
        <v>32</v>
      </c>
      <c r="Y10" s="25" t="s">
        <v>33</v>
      </c>
      <c r="AB10" s="3"/>
      <c r="AC10" s="3"/>
      <c r="AD10" s="3"/>
      <c r="AE10" s="3"/>
    </row>
    <row r="11" customFormat="false" ht="13" hidden="false" customHeight="false" outlineLevel="0" collapsed="false">
      <c r="A11" s="26" t="n">
        <v>1</v>
      </c>
      <c r="B11" s="27"/>
      <c r="C11" s="28"/>
      <c r="D11" s="29"/>
      <c r="E11" s="28"/>
      <c r="F11" s="30"/>
      <c r="G11" s="31"/>
      <c r="H11" s="30"/>
      <c r="I11" s="32"/>
      <c r="J11" s="33"/>
      <c r="K11" s="34"/>
      <c r="L11" s="35"/>
      <c r="M11" s="36" t="n">
        <f aca="false">IF(E11=初期設定!$A$4,1,2)</f>
        <v>2</v>
      </c>
      <c r="O11" s="4" t="str">
        <f aca="false">IF(E11="","",M11*100000000+L11)</f>
        <v/>
      </c>
      <c r="P11" s="3" t="str">
        <f aca="false">IF(B11="","",B11&amp;"("&amp;C11&amp;")")</f>
        <v/>
      </c>
      <c r="Q11" s="3" t="str">
        <f aca="false">IF(D11="","",D11)</f>
        <v/>
      </c>
      <c r="R11" s="3" t="str">
        <f aca="false">IF(E11="","",M11)</f>
        <v/>
      </c>
      <c r="S11" s="4" t="str">
        <f aca="false">IF(O11="","",64)</f>
        <v/>
      </c>
      <c r="T11" s="4" t="str">
        <f aca="false">IF(O11="","",RIGHT(K11,6))</f>
        <v/>
      </c>
      <c r="U11" s="3" t="str">
        <f aca="false">IF(L11="","",L11)</f>
        <v/>
      </c>
      <c r="V11" s="4" t="str">
        <f aca="false">IF(F11="","",VLOOKUP(F11,初期設定!$A$6:$B$12,2,0)&amp;" "&amp;G11)</f>
        <v/>
      </c>
      <c r="W11" s="4" t="str">
        <f aca="false">IF(H11="","",VLOOKUP(H11,初期設定!$A$6:$B$12,2,0)&amp;" "&amp;I11)</f>
        <v/>
      </c>
      <c r="Y11" s="4" t="str">
        <f aca="false">IF(J11="","",VLOOKUP(J11,初期設定!$A$13:$B$36,2,0))</f>
        <v/>
      </c>
    </row>
    <row r="12" customFormat="false" ht="13" hidden="false" customHeight="false" outlineLevel="0" collapsed="false">
      <c r="A12" s="37" t="n">
        <v>2</v>
      </c>
      <c r="B12" s="38"/>
      <c r="C12" s="39"/>
      <c r="D12" s="40"/>
      <c r="E12" s="39"/>
      <c r="F12" s="41"/>
      <c r="G12" s="42"/>
      <c r="H12" s="41"/>
      <c r="I12" s="43"/>
      <c r="J12" s="44"/>
      <c r="K12" s="45"/>
      <c r="L12" s="35"/>
      <c r="M12" s="36" t="n">
        <f aca="false">IF(E12=初期設定!$A$4,1,2)</f>
        <v>2</v>
      </c>
      <c r="O12" s="4" t="str">
        <f aca="false">IF(E12="","",M12*100000000+L12)</f>
        <v/>
      </c>
      <c r="P12" s="3" t="str">
        <f aca="false">IF(B12="","",B12&amp;"("&amp;C12&amp;")")</f>
        <v/>
      </c>
      <c r="Q12" s="3" t="str">
        <f aca="false">IF(D12="","",D12)</f>
        <v/>
      </c>
      <c r="R12" s="3" t="str">
        <f aca="false">IF(E12="","",M12)</f>
        <v/>
      </c>
      <c r="S12" s="4" t="str">
        <f aca="false">IF(O12="","",64)</f>
        <v/>
      </c>
      <c r="T12" s="4" t="str">
        <f aca="false">IF(O12="","",RIGHT(K12,6))</f>
        <v/>
      </c>
      <c r="U12" s="3" t="str">
        <f aca="false">IF(L12="","",L12)</f>
        <v/>
      </c>
      <c r="V12" s="4" t="str">
        <f aca="false">IF(F12="","",VLOOKUP(F12,初期設定!$A$6:$B$12,2,0)&amp;" "&amp;G12)</f>
        <v/>
      </c>
      <c r="W12" s="4" t="str">
        <f aca="false">IF(H12="","",VLOOKUP(H12,初期設定!$A$6:$B$12,2,0)&amp;" "&amp;I12)</f>
        <v/>
      </c>
      <c r="Y12" s="4" t="str">
        <f aca="false">IF(J12="","",VLOOKUP(J12,初期設定!$A$13:$B$36,2,0))</f>
        <v/>
      </c>
    </row>
    <row r="13" customFormat="false" ht="13" hidden="false" customHeight="false" outlineLevel="0" collapsed="false">
      <c r="A13" s="37" t="n">
        <v>3</v>
      </c>
      <c r="B13" s="38"/>
      <c r="C13" s="39"/>
      <c r="D13" s="40"/>
      <c r="E13" s="39"/>
      <c r="F13" s="41"/>
      <c r="G13" s="42"/>
      <c r="H13" s="41"/>
      <c r="I13" s="43"/>
      <c r="J13" s="44"/>
      <c r="K13" s="45"/>
      <c r="L13" s="35"/>
      <c r="M13" s="36" t="n">
        <f aca="false">IF(E13=初期設定!$A$4,1,2)</f>
        <v>2</v>
      </c>
      <c r="O13" s="4" t="str">
        <f aca="false">IF(E13="","",M13*100000000+L13)</f>
        <v/>
      </c>
      <c r="P13" s="3" t="str">
        <f aca="false">IF(B13="","",B13&amp;"("&amp;C13&amp;")")</f>
        <v/>
      </c>
      <c r="Q13" s="3" t="str">
        <f aca="false">IF(D13="","",D13)</f>
        <v/>
      </c>
      <c r="R13" s="3" t="str">
        <f aca="false">IF(E13="","",M13)</f>
        <v/>
      </c>
      <c r="S13" s="4" t="str">
        <f aca="false">IF(O13="","",64)</f>
        <v/>
      </c>
      <c r="T13" s="4" t="str">
        <f aca="false">IF(O13="","",RIGHT(K13,6))</f>
        <v/>
      </c>
      <c r="U13" s="3" t="str">
        <f aca="false">IF(L13="","",L13)</f>
        <v/>
      </c>
      <c r="V13" s="4" t="str">
        <f aca="false">IF(F13="","",VLOOKUP(F13,初期設定!$A$6:$B$12,2,0)&amp;" "&amp;G13)</f>
        <v/>
      </c>
      <c r="W13" s="4" t="str">
        <f aca="false">IF(H13="","",VLOOKUP(H13,初期設定!$A$6:$B$12,2,0)&amp;" "&amp;I13)</f>
        <v/>
      </c>
      <c r="Y13" s="4" t="str">
        <f aca="false">IF(J13="","",VLOOKUP(J13,初期設定!$A$13:$B$36,2,0))</f>
        <v/>
      </c>
    </row>
    <row r="14" customFormat="false" ht="13" hidden="false" customHeight="false" outlineLevel="0" collapsed="false">
      <c r="A14" s="37" t="n">
        <v>4</v>
      </c>
      <c r="B14" s="38"/>
      <c r="C14" s="39"/>
      <c r="D14" s="40"/>
      <c r="E14" s="39"/>
      <c r="F14" s="41"/>
      <c r="G14" s="42"/>
      <c r="H14" s="41"/>
      <c r="I14" s="43"/>
      <c r="J14" s="44"/>
      <c r="K14" s="45"/>
      <c r="L14" s="35"/>
      <c r="M14" s="36" t="n">
        <f aca="false">IF(E14=初期設定!$A$4,1,2)</f>
        <v>2</v>
      </c>
      <c r="O14" s="4" t="str">
        <f aca="false">IF(E14="","",M14*100000000+L14)</f>
        <v/>
      </c>
      <c r="P14" s="3" t="str">
        <f aca="false">IF(B14="","",B14&amp;"("&amp;C14&amp;")")</f>
        <v/>
      </c>
      <c r="Q14" s="3" t="str">
        <f aca="false">IF(D14="","",D14)</f>
        <v/>
      </c>
      <c r="R14" s="3" t="str">
        <f aca="false">IF(E14="","",M14)</f>
        <v/>
      </c>
      <c r="S14" s="4" t="str">
        <f aca="false">IF(O14="","",64)</f>
        <v/>
      </c>
      <c r="T14" s="4" t="str">
        <f aca="false">IF(O14="","",RIGHT(K14,6))</f>
        <v/>
      </c>
      <c r="U14" s="3" t="str">
        <f aca="false">IF(L14="","",L14)</f>
        <v/>
      </c>
      <c r="V14" s="4" t="str">
        <f aca="false">IF(F14="","",VLOOKUP(F14,初期設定!$A$6:$B$12,2,0)&amp;" "&amp;G14)</f>
        <v/>
      </c>
      <c r="W14" s="4" t="str">
        <f aca="false">IF(H14="","",VLOOKUP(H14,初期設定!$A$6:$B$12,2,0)&amp;" "&amp;I14)</f>
        <v/>
      </c>
      <c r="Y14" s="4" t="str">
        <f aca="false">IF(J14="","",VLOOKUP(J14,初期設定!$A$13:$B$36,2,0))</f>
        <v/>
      </c>
    </row>
    <row r="15" customFormat="false" ht="13" hidden="false" customHeight="false" outlineLevel="0" collapsed="false">
      <c r="A15" s="37" t="n">
        <v>5</v>
      </c>
      <c r="B15" s="38"/>
      <c r="C15" s="39"/>
      <c r="D15" s="40"/>
      <c r="E15" s="39"/>
      <c r="F15" s="41"/>
      <c r="G15" s="42"/>
      <c r="H15" s="41"/>
      <c r="I15" s="43"/>
      <c r="J15" s="44"/>
      <c r="K15" s="45"/>
      <c r="L15" s="35"/>
      <c r="M15" s="36" t="n">
        <f aca="false">IF(E15=初期設定!$A$4,1,2)</f>
        <v>2</v>
      </c>
      <c r="O15" s="4" t="str">
        <f aca="false">IF(E15="","",M15*100000000+L15)</f>
        <v/>
      </c>
      <c r="P15" s="3" t="str">
        <f aca="false">IF(B15="","",B15&amp;"("&amp;C15&amp;")")</f>
        <v/>
      </c>
      <c r="Q15" s="3" t="str">
        <f aca="false">IF(D15="","",D15)</f>
        <v/>
      </c>
      <c r="R15" s="3" t="str">
        <f aca="false">IF(E15="","",M15)</f>
        <v/>
      </c>
      <c r="S15" s="4" t="str">
        <f aca="false">IF(O15="","",64)</f>
        <v/>
      </c>
      <c r="T15" s="4" t="str">
        <f aca="false">IF(O15="","",RIGHT(K15,6))</f>
        <v/>
      </c>
      <c r="U15" s="3" t="str">
        <f aca="false">IF(L15="","",L15)</f>
        <v/>
      </c>
      <c r="V15" s="4" t="str">
        <f aca="false">IF(F15="","",VLOOKUP(F15,初期設定!$A$6:$B$12,2,0)&amp;" "&amp;G15)</f>
        <v/>
      </c>
      <c r="W15" s="4" t="str">
        <f aca="false">IF(H15="","",VLOOKUP(H15,初期設定!$A$6:$B$12,2,0)&amp;" "&amp;I15)</f>
        <v/>
      </c>
      <c r="Y15" s="4" t="str">
        <f aca="false">IF(J15="","",VLOOKUP(J15,初期設定!$A$13:$B$36,2,0))</f>
        <v/>
      </c>
    </row>
    <row r="16" customFormat="false" ht="13" hidden="false" customHeight="false" outlineLevel="0" collapsed="false">
      <c r="A16" s="37" t="n">
        <v>6</v>
      </c>
      <c r="B16" s="38"/>
      <c r="C16" s="39"/>
      <c r="D16" s="40"/>
      <c r="E16" s="39"/>
      <c r="F16" s="41"/>
      <c r="G16" s="42"/>
      <c r="H16" s="41"/>
      <c r="I16" s="43"/>
      <c r="J16" s="44"/>
      <c r="K16" s="45"/>
      <c r="L16" s="35"/>
      <c r="M16" s="36" t="n">
        <f aca="false">IF(E16=初期設定!$A$4,1,2)</f>
        <v>2</v>
      </c>
      <c r="O16" s="4" t="str">
        <f aca="false">IF(E16="","",M16*100000000+L16)</f>
        <v/>
      </c>
      <c r="P16" s="3" t="str">
        <f aca="false">IF(B16="","",B16&amp;"("&amp;C16&amp;")")</f>
        <v/>
      </c>
      <c r="Q16" s="3" t="str">
        <f aca="false">IF(D16="","",D16)</f>
        <v/>
      </c>
      <c r="R16" s="3" t="str">
        <f aca="false">IF(E16="","",M16)</f>
        <v/>
      </c>
      <c r="S16" s="4" t="str">
        <f aca="false">IF(O16="","",64)</f>
        <v/>
      </c>
      <c r="T16" s="4" t="str">
        <f aca="false">IF(O16="","",RIGHT(K16,6))</f>
        <v/>
      </c>
      <c r="U16" s="3" t="str">
        <f aca="false">IF(L16="","",L16)</f>
        <v/>
      </c>
      <c r="V16" s="4" t="str">
        <f aca="false">IF(F16="","",VLOOKUP(F16,初期設定!$A$6:$B$12,2,0)&amp;" "&amp;G16)</f>
        <v/>
      </c>
      <c r="W16" s="4" t="str">
        <f aca="false">IF(H16="","",VLOOKUP(H16,初期設定!$A$6:$B$12,2,0)&amp;" "&amp;I16)</f>
        <v/>
      </c>
      <c r="Y16" s="4" t="str">
        <f aca="false">IF(J16="","",VLOOKUP(J16,初期設定!$A$13:$B$36,2,0))</f>
        <v/>
      </c>
    </row>
    <row r="17" customFormat="false" ht="13" hidden="false" customHeight="false" outlineLevel="0" collapsed="false">
      <c r="A17" s="37" t="n">
        <v>7</v>
      </c>
      <c r="B17" s="38"/>
      <c r="C17" s="39"/>
      <c r="D17" s="40"/>
      <c r="E17" s="39"/>
      <c r="F17" s="41"/>
      <c r="G17" s="42"/>
      <c r="H17" s="41"/>
      <c r="I17" s="43"/>
      <c r="J17" s="44"/>
      <c r="K17" s="45"/>
      <c r="L17" s="35"/>
      <c r="M17" s="36" t="n">
        <f aca="false">IF(E17=初期設定!$A$4,1,2)</f>
        <v>2</v>
      </c>
      <c r="O17" s="4" t="str">
        <f aca="false">IF(E17="","",M17*100000000+L17)</f>
        <v/>
      </c>
      <c r="P17" s="3" t="str">
        <f aca="false">IF(B17="","",B17&amp;"("&amp;C17&amp;")")</f>
        <v/>
      </c>
      <c r="Q17" s="3" t="str">
        <f aca="false">IF(D17="","",D17)</f>
        <v/>
      </c>
      <c r="R17" s="3" t="str">
        <f aca="false">IF(E17="","",M17)</f>
        <v/>
      </c>
      <c r="S17" s="4" t="str">
        <f aca="false">IF(O17="","",64)</f>
        <v/>
      </c>
      <c r="T17" s="4" t="str">
        <f aca="false">IF(O17="","",RIGHT(K17,6))</f>
        <v/>
      </c>
      <c r="U17" s="3" t="str">
        <f aca="false">IF(L17="","",L17)</f>
        <v/>
      </c>
      <c r="V17" s="4" t="str">
        <f aca="false">IF(F17="","",VLOOKUP(F17,初期設定!$A$6:$B$12,2,0)&amp;" "&amp;G17)</f>
        <v/>
      </c>
      <c r="W17" s="4" t="str">
        <f aca="false">IF(H17="","",VLOOKUP(H17,初期設定!$A$6:$B$12,2,0)&amp;" "&amp;I17)</f>
        <v/>
      </c>
      <c r="Y17" s="4" t="str">
        <f aca="false">IF(J17="","",VLOOKUP(J17,初期設定!$A$13:$B$36,2,0))</f>
        <v/>
      </c>
    </row>
    <row r="18" customFormat="false" ht="13" hidden="false" customHeight="false" outlineLevel="0" collapsed="false">
      <c r="A18" s="37" t="n">
        <v>8</v>
      </c>
      <c r="B18" s="38"/>
      <c r="C18" s="39"/>
      <c r="D18" s="40"/>
      <c r="E18" s="39"/>
      <c r="F18" s="41"/>
      <c r="G18" s="42"/>
      <c r="H18" s="41"/>
      <c r="I18" s="43"/>
      <c r="J18" s="44"/>
      <c r="K18" s="45"/>
      <c r="L18" s="35"/>
      <c r="M18" s="36" t="n">
        <f aca="false">IF(E18=初期設定!$A$4,1,2)</f>
        <v>2</v>
      </c>
      <c r="O18" s="4" t="str">
        <f aca="false">IF(E18="","",M18*100000000+L18)</f>
        <v/>
      </c>
      <c r="P18" s="3" t="str">
        <f aca="false">IF(B18="","",B18&amp;"("&amp;C18&amp;")")</f>
        <v/>
      </c>
      <c r="Q18" s="3" t="str">
        <f aca="false">IF(D18="","",D18)</f>
        <v/>
      </c>
      <c r="R18" s="3" t="str">
        <f aca="false">IF(E18="","",M18)</f>
        <v/>
      </c>
      <c r="S18" s="4" t="str">
        <f aca="false">IF(O18="","",64)</f>
        <v/>
      </c>
      <c r="T18" s="4" t="str">
        <f aca="false">IF(O18="","",RIGHT(K18,6))</f>
        <v/>
      </c>
      <c r="U18" s="3" t="str">
        <f aca="false">IF(L18="","",L18)</f>
        <v/>
      </c>
      <c r="V18" s="4" t="str">
        <f aca="false">IF(F18="","",VLOOKUP(F18,初期設定!$A$6:$B$12,2,0)&amp;" "&amp;G18)</f>
        <v/>
      </c>
      <c r="W18" s="4" t="str">
        <f aca="false">IF(H18="","",VLOOKUP(H18,初期設定!$A$6:$B$12,2,0)&amp;" "&amp;I18)</f>
        <v/>
      </c>
      <c r="Y18" s="4" t="str">
        <f aca="false">IF(J18="","",VLOOKUP(J18,初期設定!$A$13:$B$36,2,0))</f>
        <v/>
      </c>
    </row>
    <row r="19" customFormat="false" ht="13" hidden="false" customHeight="false" outlineLevel="0" collapsed="false">
      <c r="A19" s="37" t="n">
        <v>9</v>
      </c>
      <c r="B19" s="38"/>
      <c r="C19" s="39"/>
      <c r="D19" s="40"/>
      <c r="E19" s="39"/>
      <c r="F19" s="41"/>
      <c r="G19" s="42"/>
      <c r="H19" s="41"/>
      <c r="I19" s="43"/>
      <c r="J19" s="44"/>
      <c r="K19" s="45"/>
      <c r="L19" s="35"/>
      <c r="M19" s="36" t="n">
        <f aca="false">IF(E19=初期設定!$A$4,1,2)</f>
        <v>2</v>
      </c>
      <c r="O19" s="4" t="str">
        <f aca="false">IF(E19="","",M19*100000000+L19)</f>
        <v/>
      </c>
      <c r="P19" s="3" t="str">
        <f aca="false">IF(B19="","",B19&amp;"("&amp;C19&amp;")")</f>
        <v/>
      </c>
      <c r="Q19" s="3" t="str">
        <f aca="false">IF(D19="","",D19)</f>
        <v/>
      </c>
      <c r="R19" s="3" t="str">
        <f aca="false">IF(E19="","",M19)</f>
        <v/>
      </c>
      <c r="S19" s="4" t="str">
        <f aca="false">IF(O19="","",64)</f>
        <v/>
      </c>
      <c r="T19" s="4" t="str">
        <f aca="false">IF(O19="","",RIGHT(K19,6))</f>
        <v/>
      </c>
      <c r="U19" s="3" t="str">
        <f aca="false">IF(L19="","",L19)</f>
        <v/>
      </c>
      <c r="V19" s="4" t="str">
        <f aca="false">IF(F19="","",VLOOKUP(F19,初期設定!$A$6:$B$12,2,0)&amp;" "&amp;G19)</f>
        <v/>
      </c>
      <c r="W19" s="4" t="str">
        <f aca="false">IF(H19="","",VLOOKUP(H19,初期設定!$A$6:$B$12,2,0)&amp;" "&amp;I19)</f>
        <v/>
      </c>
      <c r="Y19" s="4" t="str">
        <f aca="false">IF(J19="","",VLOOKUP(J19,初期設定!$A$13:$B$36,2,0))</f>
        <v/>
      </c>
    </row>
    <row r="20" customFormat="false" ht="13" hidden="false" customHeight="false" outlineLevel="0" collapsed="false">
      <c r="A20" s="37" t="n">
        <v>10</v>
      </c>
      <c r="B20" s="38"/>
      <c r="C20" s="39"/>
      <c r="D20" s="40"/>
      <c r="E20" s="39"/>
      <c r="F20" s="41"/>
      <c r="G20" s="42"/>
      <c r="H20" s="41"/>
      <c r="I20" s="43"/>
      <c r="J20" s="44"/>
      <c r="K20" s="45"/>
      <c r="L20" s="35"/>
      <c r="M20" s="36" t="n">
        <f aca="false">IF(E20=初期設定!$A$4,1,2)</f>
        <v>2</v>
      </c>
      <c r="O20" s="4" t="str">
        <f aca="false">IF(E20="","",M20*100000000+L20)</f>
        <v/>
      </c>
      <c r="P20" s="3" t="str">
        <f aca="false">IF(B20="","",B20&amp;"("&amp;C20&amp;")")</f>
        <v/>
      </c>
      <c r="Q20" s="3" t="str">
        <f aca="false">IF(D20="","",D20)</f>
        <v/>
      </c>
      <c r="R20" s="3" t="str">
        <f aca="false">IF(E20="","",M20)</f>
        <v/>
      </c>
      <c r="S20" s="4" t="str">
        <f aca="false">IF(O20="","",64)</f>
        <v/>
      </c>
      <c r="T20" s="4" t="str">
        <f aca="false">IF(O20="","",RIGHT(K20,6))</f>
        <v/>
      </c>
      <c r="U20" s="3" t="str">
        <f aca="false">IF(L20="","",L20)</f>
        <v/>
      </c>
      <c r="V20" s="4" t="str">
        <f aca="false">IF(F20="","",VLOOKUP(F20,初期設定!$A$6:$B$12,2,0)&amp;" "&amp;G20)</f>
        <v/>
      </c>
      <c r="W20" s="4" t="str">
        <f aca="false">IF(H20="","",VLOOKUP(H20,初期設定!$A$6:$B$12,2,0)&amp;" "&amp;I20)</f>
        <v/>
      </c>
      <c r="Y20" s="4" t="str">
        <f aca="false">IF(J20="","",VLOOKUP(J20,初期設定!$A$13:$B$36,2,0))</f>
        <v/>
      </c>
    </row>
    <row r="21" customFormat="false" ht="13" hidden="false" customHeight="false" outlineLevel="0" collapsed="false">
      <c r="A21" s="37" t="n">
        <v>11</v>
      </c>
      <c r="B21" s="38"/>
      <c r="C21" s="39"/>
      <c r="D21" s="40"/>
      <c r="E21" s="39"/>
      <c r="F21" s="41"/>
      <c r="G21" s="42"/>
      <c r="H21" s="41"/>
      <c r="I21" s="43"/>
      <c r="J21" s="44"/>
      <c r="K21" s="45"/>
      <c r="L21" s="35"/>
      <c r="M21" s="36" t="n">
        <f aca="false">IF(E21=初期設定!$A$4,1,2)</f>
        <v>2</v>
      </c>
      <c r="O21" s="4" t="str">
        <f aca="false">IF(E21="","",M21*100000000+L21)</f>
        <v/>
      </c>
      <c r="P21" s="3" t="str">
        <f aca="false">IF(B21="","",B21&amp;"("&amp;C21&amp;")")</f>
        <v/>
      </c>
      <c r="Q21" s="3" t="str">
        <f aca="false">IF(D21="","",D21)</f>
        <v/>
      </c>
      <c r="R21" s="3" t="str">
        <f aca="false">IF(E21="","",M21)</f>
        <v/>
      </c>
      <c r="S21" s="4" t="str">
        <f aca="false">IF(O21="","",64)</f>
        <v/>
      </c>
      <c r="T21" s="4" t="str">
        <f aca="false">IF(O21="","",RIGHT(K21,6))</f>
        <v/>
      </c>
      <c r="U21" s="3" t="str">
        <f aca="false">IF(L21="","",L21)</f>
        <v/>
      </c>
      <c r="V21" s="4" t="str">
        <f aca="false">IF(F21="","",VLOOKUP(F21,初期設定!$A$6:$B$12,2,0)&amp;" "&amp;G21)</f>
        <v/>
      </c>
      <c r="W21" s="4" t="str">
        <f aca="false">IF(H21="","",VLOOKUP(H21,初期設定!$A$6:$B$12,2,0)&amp;" "&amp;I21)</f>
        <v/>
      </c>
      <c r="Y21" s="4" t="str">
        <f aca="false">IF(J21="","",VLOOKUP(J21,初期設定!$A$13:$B$36,2,0))</f>
        <v/>
      </c>
    </row>
    <row r="22" customFormat="false" ht="13" hidden="false" customHeight="false" outlineLevel="0" collapsed="false">
      <c r="A22" s="37" t="n">
        <v>12</v>
      </c>
      <c r="B22" s="38"/>
      <c r="C22" s="39"/>
      <c r="D22" s="40"/>
      <c r="E22" s="39"/>
      <c r="F22" s="41"/>
      <c r="G22" s="42"/>
      <c r="H22" s="41"/>
      <c r="I22" s="43"/>
      <c r="J22" s="44"/>
      <c r="K22" s="45"/>
      <c r="L22" s="35"/>
      <c r="M22" s="36" t="n">
        <f aca="false">IF(E22=初期設定!$A$4,1,2)</f>
        <v>2</v>
      </c>
      <c r="O22" s="4" t="str">
        <f aca="false">IF(E22="","",M22*100000000+L22)</f>
        <v/>
      </c>
      <c r="P22" s="3" t="str">
        <f aca="false">IF(B22="","",B22&amp;"("&amp;C22&amp;")")</f>
        <v/>
      </c>
      <c r="Q22" s="3" t="str">
        <f aca="false">IF(D22="","",D22)</f>
        <v/>
      </c>
      <c r="R22" s="3" t="str">
        <f aca="false">IF(E22="","",M22)</f>
        <v/>
      </c>
      <c r="S22" s="4" t="str">
        <f aca="false">IF(O22="","",64)</f>
        <v/>
      </c>
      <c r="T22" s="4" t="str">
        <f aca="false">IF(O22="","",RIGHT(K22,6))</f>
        <v/>
      </c>
      <c r="U22" s="3" t="str">
        <f aca="false">IF(L22="","",L22)</f>
        <v/>
      </c>
      <c r="V22" s="4" t="str">
        <f aca="false">IF(F22="","",VLOOKUP(F22,初期設定!$A$6:$B$12,2,0)&amp;" "&amp;G22)</f>
        <v/>
      </c>
      <c r="W22" s="4" t="str">
        <f aca="false">IF(H22="","",VLOOKUP(H22,初期設定!$A$6:$B$12,2,0)&amp;" "&amp;I22)</f>
        <v/>
      </c>
      <c r="Y22" s="4" t="str">
        <f aca="false">IF(J22="","",VLOOKUP(J22,初期設定!$A$13:$B$36,2,0))</f>
        <v/>
      </c>
    </row>
    <row r="23" customFormat="false" ht="13" hidden="false" customHeight="false" outlineLevel="0" collapsed="false">
      <c r="A23" s="37" t="n">
        <v>13</v>
      </c>
      <c r="B23" s="38"/>
      <c r="C23" s="39"/>
      <c r="D23" s="40"/>
      <c r="E23" s="39"/>
      <c r="F23" s="41"/>
      <c r="G23" s="42"/>
      <c r="H23" s="41"/>
      <c r="I23" s="43"/>
      <c r="J23" s="44"/>
      <c r="K23" s="45"/>
      <c r="L23" s="35"/>
      <c r="M23" s="36" t="n">
        <f aca="false">IF(E23=初期設定!$A$4,1,2)</f>
        <v>2</v>
      </c>
      <c r="O23" s="4" t="str">
        <f aca="false">IF(E23="","",M23*100000000+L23)</f>
        <v/>
      </c>
      <c r="P23" s="3" t="str">
        <f aca="false">IF(B23="","",B23&amp;"("&amp;C23&amp;")")</f>
        <v/>
      </c>
      <c r="Q23" s="3" t="str">
        <f aca="false">IF(D23="","",D23)</f>
        <v/>
      </c>
      <c r="R23" s="3" t="str">
        <f aca="false">IF(E23="","",M23)</f>
        <v/>
      </c>
      <c r="S23" s="4" t="str">
        <f aca="false">IF(O23="","",64)</f>
        <v/>
      </c>
      <c r="T23" s="4" t="str">
        <f aca="false">IF(O23="","",RIGHT(K23,6))</f>
        <v/>
      </c>
      <c r="U23" s="3" t="str">
        <f aca="false">IF(L23="","",L23)</f>
        <v/>
      </c>
      <c r="V23" s="4" t="str">
        <f aca="false">IF(F23="","",VLOOKUP(F23,初期設定!$A$6:$B$12,2,0)&amp;" "&amp;G23)</f>
        <v/>
      </c>
      <c r="W23" s="4" t="str">
        <f aca="false">IF(H23="","",VLOOKUP(H23,初期設定!$A$6:$B$12,2,0)&amp;" "&amp;I23)</f>
        <v/>
      </c>
      <c r="Y23" s="4" t="str">
        <f aca="false">IF(J23="","",VLOOKUP(J23,初期設定!$A$13:$B$36,2,0))</f>
        <v/>
      </c>
    </row>
    <row r="24" customFormat="false" ht="13" hidden="false" customHeight="false" outlineLevel="0" collapsed="false">
      <c r="A24" s="37" t="n">
        <v>14</v>
      </c>
      <c r="B24" s="38"/>
      <c r="C24" s="39"/>
      <c r="D24" s="40"/>
      <c r="E24" s="39"/>
      <c r="F24" s="41"/>
      <c r="G24" s="42"/>
      <c r="H24" s="41"/>
      <c r="I24" s="43"/>
      <c r="J24" s="44"/>
      <c r="K24" s="45"/>
      <c r="L24" s="35"/>
      <c r="M24" s="36" t="n">
        <f aca="false">IF(E24=初期設定!$A$4,1,2)</f>
        <v>2</v>
      </c>
      <c r="O24" s="4" t="str">
        <f aca="false">IF(E24="","",M24*100000000+L24)</f>
        <v/>
      </c>
      <c r="P24" s="3" t="str">
        <f aca="false">IF(B24="","",B24&amp;"("&amp;C24&amp;")")</f>
        <v/>
      </c>
      <c r="Q24" s="3" t="str">
        <f aca="false">IF(D24="","",D24)</f>
        <v/>
      </c>
      <c r="R24" s="3" t="str">
        <f aca="false">IF(E24="","",M24)</f>
        <v/>
      </c>
      <c r="S24" s="4" t="str">
        <f aca="false">IF(O24="","",64)</f>
        <v/>
      </c>
      <c r="T24" s="4" t="str">
        <f aca="false">IF(O24="","",RIGHT(K24,6))</f>
        <v/>
      </c>
      <c r="U24" s="3" t="str">
        <f aca="false">IF(L24="","",L24)</f>
        <v/>
      </c>
      <c r="V24" s="4" t="str">
        <f aca="false">IF(F24="","",VLOOKUP(F24,初期設定!$A$6:$B$12,2,0)&amp;" "&amp;G24)</f>
        <v/>
      </c>
      <c r="W24" s="4" t="str">
        <f aca="false">IF(H24="","",VLOOKUP(H24,初期設定!$A$6:$B$12,2,0)&amp;" "&amp;I24)</f>
        <v/>
      </c>
      <c r="Y24" s="4" t="str">
        <f aca="false">IF(J24="","",VLOOKUP(J24,初期設定!$A$13:$B$36,2,0))</f>
        <v/>
      </c>
    </row>
    <row r="25" customFormat="false" ht="13" hidden="false" customHeight="false" outlineLevel="0" collapsed="false">
      <c r="A25" s="37" t="n">
        <v>15</v>
      </c>
      <c r="B25" s="38"/>
      <c r="C25" s="39"/>
      <c r="D25" s="40"/>
      <c r="E25" s="39"/>
      <c r="F25" s="41"/>
      <c r="G25" s="42"/>
      <c r="H25" s="41"/>
      <c r="I25" s="43"/>
      <c r="J25" s="44"/>
      <c r="K25" s="45"/>
      <c r="L25" s="35"/>
      <c r="M25" s="36" t="n">
        <f aca="false">IF(E25=初期設定!$A$4,1,2)</f>
        <v>2</v>
      </c>
      <c r="O25" s="4" t="str">
        <f aca="false">IF(E25="","",M25*100000000+L25)</f>
        <v/>
      </c>
      <c r="P25" s="3" t="str">
        <f aca="false">IF(B25="","",B25&amp;"("&amp;C25&amp;")")</f>
        <v/>
      </c>
      <c r="Q25" s="3" t="str">
        <f aca="false">IF(D25="","",D25)</f>
        <v/>
      </c>
      <c r="R25" s="3" t="str">
        <f aca="false">IF(E25="","",M25)</f>
        <v/>
      </c>
      <c r="S25" s="4" t="str">
        <f aca="false">IF(O25="","",64)</f>
        <v/>
      </c>
      <c r="T25" s="4" t="str">
        <f aca="false">IF(O25="","",RIGHT(K25,6))</f>
        <v/>
      </c>
      <c r="U25" s="3" t="str">
        <f aca="false">IF(L25="","",L25)</f>
        <v/>
      </c>
      <c r="V25" s="4" t="str">
        <f aca="false">IF(F25="","",VLOOKUP(F25,初期設定!$A$6:$B$12,2,0)&amp;" "&amp;G25)</f>
        <v/>
      </c>
      <c r="W25" s="4" t="str">
        <f aca="false">IF(H25="","",VLOOKUP(H25,初期設定!$A$6:$B$12,2,0)&amp;" "&amp;I25)</f>
        <v/>
      </c>
      <c r="Y25" s="4" t="str">
        <f aca="false">IF(J25="","",VLOOKUP(J25,初期設定!$A$13:$B$36,2,0))</f>
        <v/>
      </c>
    </row>
    <row r="26" customFormat="false" ht="13" hidden="false" customHeight="false" outlineLevel="0" collapsed="false">
      <c r="A26" s="37" t="n">
        <v>16</v>
      </c>
      <c r="B26" s="38"/>
      <c r="C26" s="39"/>
      <c r="D26" s="40"/>
      <c r="E26" s="39"/>
      <c r="F26" s="41"/>
      <c r="G26" s="42"/>
      <c r="H26" s="41"/>
      <c r="I26" s="43"/>
      <c r="J26" s="44"/>
      <c r="K26" s="45"/>
      <c r="L26" s="35"/>
      <c r="M26" s="36" t="n">
        <f aca="false">IF(E26=初期設定!$A$4,1,2)</f>
        <v>2</v>
      </c>
      <c r="O26" s="4" t="str">
        <f aca="false">IF(E26="","",M26*100000000+L26)</f>
        <v/>
      </c>
      <c r="P26" s="3" t="str">
        <f aca="false">IF(B26="","",B26&amp;"("&amp;C26&amp;")")</f>
        <v/>
      </c>
      <c r="Q26" s="3" t="str">
        <f aca="false">IF(D26="","",D26)</f>
        <v/>
      </c>
      <c r="R26" s="3" t="str">
        <f aca="false">IF(E26="","",M26)</f>
        <v/>
      </c>
      <c r="S26" s="4" t="str">
        <f aca="false">IF(O26="","",64)</f>
        <v/>
      </c>
      <c r="T26" s="4" t="str">
        <f aca="false">IF(O26="","",RIGHT(K26,6))</f>
        <v/>
      </c>
      <c r="U26" s="3" t="str">
        <f aca="false">IF(L26="","",L26)</f>
        <v/>
      </c>
      <c r="V26" s="4" t="str">
        <f aca="false">IF(F26="","",VLOOKUP(F26,初期設定!$A$6:$B$12,2,0)&amp;" "&amp;G26)</f>
        <v/>
      </c>
      <c r="W26" s="4" t="str">
        <f aca="false">IF(H26="","",VLOOKUP(H26,初期設定!$A$6:$B$12,2,0)&amp;" "&amp;I26)</f>
        <v/>
      </c>
      <c r="Y26" s="4" t="str">
        <f aca="false">IF(J26="","",VLOOKUP(J26,初期設定!$A$13:$B$36,2,0))</f>
        <v/>
      </c>
    </row>
    <row r="27" customFormat="false" ht="13" hidden="false" customHeight="false" outlineLevel="0" collapsed="false">
      <c r="A27" s="37" t="n">
        <v>17</v>
      </c>
      <c r="B27" s="38"/>
      <c r="C27" s="39"/>
      <c r="D27" s="40"/>
      <c r="E27" s="39"/>
      <c r="F27" s="41"/>
      <c r="G27" s="42"/>
      <c r="H27" s="41"/>
      <c r="I27" s="43"/>
      <c r="J27" s="44"/>
      <c r="K27" s="45"/>
      <c r="L27" s="35"/>
      <c r="M27" s="36" t="n">
        <f aca="false">IF(E27=初期設定!$A$4,1,2)</f>
        <v>2</v>
      </c>
      <c r="O27" s="4" t="str">
        <f aca="false">IF(E27="","",M27*100000000+L27)</f>
        <v/>
      </c>
      <c r="P27" s="3" t="str">
        <f aca="false">IF(B27="","",B27&amp;"("&amp;C27&amp;")")</f>
        <v/>
      </c>
      <c r="Q27" s="3" t="str">
        <f aca="false">IF(D27="","",D27)</f>
        <v/>
      </c>
      <c r="R27" s="3" t="str">
        <f aca="false">IF(E27="","",M27)</f>
        <v/>
      </c>
      <c r="S27" s="4" t="str">
        <f aca="false">IF(O27="","",64)</f>
        <v/>
      </c>
      <c r="T27" s="4" t="str">
        <f aca="false">IF(O27="","",RIGHT(K27,6))</f>
        <v/>
      </c>
      <c r="U27" s="3" t="str">
        <f aca="false">IF(L27="","",L27)</f>
        <v/>
      </c>
      <c r="V27" s="4" t="str">
        <f aca="false">IF(F27="","",VLOOKUP(F27,初期設定!$A$6:$B$12,2,0)&amp;" "&amp;G27)</f>
        <v/>
      </c>
      <c r="W27" s="4" t="str">
        <f aca="false">IF(H27="","",VLOOKUP(H27,初期設定!$A$6:$B$12,2,0)&amp;" "&amp;I27)</f>
        <v/>
      </c>
      <c r="Y27" s="4" t="str">
        <f aca="false">IF(J27="","",VLOOKUP(J27,初期設定!$A$13:$B$36,2,0))</f>
        <v/>
      </c>
    </row>
    <row r="28" customFormat="false" ht="13" hidden="false" customHeight="false" outlineLevel="0" collapsed="false">
      <c r="A28" s="37" t="n">
        <v>18</v>
      </c>
      <c r="B28" s="38"/>
      <c r="C28" s="39"/>
      <c r="D28" s="40"/>
      <c r="E28" s="39"/>
      <c r="F28" s="41"/>
      <c r="G28" s="42"/>
      <c r="H28" s="41"/>
      <c r="I28" s="43"/>
      <c r="J28" s="44"/>
      <c r="K28" s="45"/>
      <c r="L28" s="35"/>
      <c r="M28" s="36" t="n">
        <f aca="false">IF(E28=初期設定!$A$4,1,2)</f>
        <v>2</v>
      </c>
      <c r="O28" s="4" t="str">
        <f aca="false">IF(E28="","",M28*100000000+L28)</f>
        <v/>
      </c>
      <c r="P28" s="3" t="str">
        <f aca="false">IF(B28="","",B28&amp;"("&amp;C28&amp;")")</f>
        <v/>
      </c>
      <c r="Q28" s="3" t="str">
        <f aca="false">IF(D28="","",D28)</f>
        <v/>
      </c>
      <c r="R28" s="3" t="str">
        <f aca="false">IF(E28="","",M28)</f>
        <v/>
      </c>
      <c r="S28" s="4" t="str">
        <f aca="false">IF(O28="","",64)</f>
        <v/>
      </c>
      <c r="T28" s="4" t="str">
        <f aca="false">IF(O28="","",RIGHT(K28,6))</f>
        <v/>
      </c>
      <c r="U28" s="3" t="str">
        <f aca="false">IF(L28="","",L28)</f>
        <v/>
      </c>
      <c r="V28" s="4" t="str">
        <f aca="false">IF(F28="","",VLOOKUP(F28,初期設定!$A$6:$B$12,2,0)&amp;" "&amp;G28)</f>
        <v/>
      </c>
      <c r="W28" s="4" t="str">
        <f aca="false">IF(H28="","",VLOOKUP(H28,初期設定!$A$6:$B$12,2,0)&amp;" "&amp;I28)</f>
        <v/>
      </c>
      <c r="Y28" s="4" t="str">
        <f aca="false">IF(J28="","",VLOOKUP(J28,初期設定!$A$13:$B$36,2,0))</f>
        <v/>
      </c>
    </row>
    <row r="29" customFormat="false" ht="13" hidden="false" customHeight="false" outlineLevel="0" collapsed="false">
      <c r="A29" s="37" t="n">
        <v>19</v>
      </c>
      <c r="B29" s="38"/>
      <c r="C29" s="39"/>
      <c r="D29" s="40"/>
      <c r="E29" s="39"/>
      <c r="F29" s="41"/>
      <c r="G29" s="42"/>
      <c r="H29" s="41"/>
      <c r="I29" s="43"/>
      <c r="J29" s="44"/>
      <c r="K29" s="45"/>
      <c r="L29" s="35"/>
      <c r="M29" s="36" t="n">
        <f aca="false">IF(E29=初期設定!$A$4,1,2)</f>
        <v>2</v>
      </c>
      <c r="O29" s="4" t="str">
        <f aca="false">IF(E29="","",M29*100000000+L29)</f>
        <v/>
      </c>
      <c r="P29" s="3" t="str">
        <f aca="false">IF(B29="","",B29&amp;"("&amp;C29&amp;")")</f>
        <v/>
      </c>
      <c r="Q29" s="3" t="str">
        <f aca="false">IF(D29="","",D29)</f>
        <v/>
      </c>
      <c r="R29" s="3" t="str">
        <f aca="false">IF(E29="","",M29)</f>
        <v/>
      </c>
      <c r="S29" s="4" t="str">
        <f aca="false">IF(O29="","",64)</f>
        <v/>
      </c>
      <c r="T29" s="4" t="str">
        <f aca="false">IF(O29="","",RIGHT(K29,6))</f>
        <v/>
      </c>
      <c r="U29" s="3" t="str">
        <f aca="false">IF(L29="","",L29)</f>
        <v/>
      </c>
      <c r="V29" s="4" t="str">
        <f aca="false">IF(F29="","",VLOOKUP(F29,初期設定!$A$6:$B$12,2,0)&amp;" "&amp;G29)</f>
        <v/>
      </c>
      <c r="W29" s="4" t="str">
        <f aca="false">IF(H29="","",VLOOKUP(H29,初期設定!$A$6:$B$12,2,0)&amp;" "&amp;I29)</f>
        <v/>
      </c>
      <c r="Y29" s="4" t="str">
        <f aca="false">IF(J29="","",VLOOKUP(J29,初期設定!$A$13:$B$36,2,0))</f>
        <v/>
      </c>
    </row>
    <row r="30" customFormat="false" ht="13" hidden="false" customHeight="false" outlineLevel="0" collapsed="false">
      <c r="A30" s="37" t="n">
        <v>20</v>
      </c>
      <c r="B30" s="38"/>
      <c r="C30" s="39"/>
      <c r="D30" s="40"/>
      <c r="E30" s="39"/>
      <c r="F30" s="41"/>
      <c r="G30" s="42"/>
      <c r="H30" s="41"/>
      <c r="I30" s="43"/>
      <c r="J30" s="44"/>
      <c r="K30" s="45"/>
      <c r="L30" s="35"/>
      <c r="M30" s="36" t="n">
        <f aca="false">IF(E30=初期設定!$A$4,1,2)</f>
        <v>2</v>
      </c>
      <c r="O30" s="4" t="str">
        <f aca="false">IF(E30="","",M30*100000000+L30)</f>
        <v/>
      </c>
      <c r="P30" s="3" t="str">
        <f aca="false">IF(B30="","",B30&amp;"("&amp;C30&amp;")")</f>
        <v/>
      </c>
      <c r="Q30" s="3" t="str">
        <f aca="false">IF(D30="","",D30)</f>
        <v/>
      </c>
      <c r="R30" s="3" t="str">
        <f aca="false">IF(E30="","",M30)</f>
        <v/>
      </c>
      <c r="S30" s="4" t="str">
        <f aca="false">IF(O30="","",64)</f>
        <v/>
      </c>
      <c r="T30" s="4" t="str">
        <f aca="false">IF(O30="","",RIGHT(K30,6))</f>
        <v/>
      </c>
      <c r="U30" s="3" t="str">
        <f aca="false">IF(L30="","",L30)</f>
        <v/>
      </c>
      <c r="V30" s="4" t="str">
        <f aca="false">IF(F30="","",VLOOKUP(F30,初期設定!$A$6:$B$12,2,0)&amp;" "&amp;G30)</f>
        <v/>
      </c>
      <c r="W30" s="4" t="str">
        <f aca="false">IF(H30="","",VLOOKUP(H30,初期設定!$A$6:$B$12,2,0)&amp;" "&amp;I30)</f>
        <v/>
      </c>
      <c r="Y30" s="4" t="str">
        <f aca="false">IF(J30="","",VLOOKUP(J30,初期設定!$A$13:$B$36,2,0))</f>
        <v/>
      </c>
    </row>
    <row r="31" customFormat="false" ht="13" hidden="false" customHeight="false" outlineLevel="0" collapsed="false">
      <c r="A31" s="37" t="n">
        <v>21</v>
      </c>
      <c r="B31" s="38"/>
      <c r="C31" s="39"/>
      <c r="D31" s="40"/>
      <c r="E31" s="39"/>
      <c r="F31" s="41"/>
      <c r="G31" s="42"/>
      <c r="H31" s="41"/>
      <c r="I31" s="43"/>
      <c r="J31" s="44"/>
      <c r="K31" s="45"/>
      <c r="L31" s="35"/>
      <c r="M31" s="36" t="n">
        <f aca="false">IF(E31=初期設定!$A$4,1,2)</f>
        <v>2</v>
      </c>
      <c r="O31" s="4" t="str">
        <f aca="false">IF(E31="","",M31*100000000+L31)</f>
        <v/>
      </c>
      <c r="P31" s="3" t="str">
        <f aca="false">IF(B31="","",B31&amp;"("&amp;C31&amp;")")</f>
        <v/>
      </c>
      <c r="Q31" s="3" t="str">
        <f aca="false">IF(D31="","",D31)</f>
        <v/>
      </c>
      <c r="R31" s="3" t="str">
        <f aca="false">IF(E31="","",M31)</f>
        <v/>
      </c>
      <c r="S31" s="4" t="str">
        <f aca="false">IF(O31="","",64)</f>
        <v/>
      </c>
      <c r="T31" s="4" t="str">
        <f aca="false">IF(O31="","",RIGHT(K31,6))</f>
        <v/>
      </c>
      <c r="U31" s="3" t="str">
        <f aca="false">IF(L31="","",L31)</f>
        <v/>
      </c>
      <c r="V31" s="4" t="str">
        <f aca="false">IF(F31="","",VLOOKUP(F31,初期設定!$A$6:$B$12,2,0)&amp;" "&amp;G31)</f>
        <v/>
      </c>
      <c r="W31" s="4" t="str">
        <f aca="false">IF(H31="","",VLOOKUP(H31,初期設定!$A$6:$B$12,2,0)&amp;" "&amp;I31)</f>
        <v/>
      </c>
      <c r="Y31" s="4" t="str">
        <f aca="false">IF(J31="","",VLOOKUP(J31,初期設定!$A$13:$B$36,2,0))</f>
        <v/>
      </c>
    </row>
    <row r="32" customFormat="false" ht="13" hidden="false" customHeight="false" outlineLevel="0" collapsed="false">
      <c r="A32" s="37" t="n">
        <v>22</v>
      </c>
      <c r="B32" s="38"/>
      <c r="C32" s="39"/>
      <c r="D32" s="40"/>
      <c r="E32" s="39"/>
      <c r="F32" s="41"/>
      <c r="G32" s="42"/>
      <c r="H32" s="41"/>
      <c r="I32" s="43"/>
      <c r="J32" s="44"/>
      <c r="K32" s="45"/>
      <c r="L32" s="35"/>
      <c r="M32" s="36" t="n">
        <f aca="false">IF(E32=初期設定!$A$4,1,2)</f>
        <v>2</v>
      </c>
      <c r="O32" s="4" t="str">
        <f aca="false">IF(E32="","",M32*100000000+L32)</f>
        <v/>
      </c>
      <c r="P32" s="3" t="str">
        <f aca="false">IF(B32="","",B32&amp;"("&amp;C32&amp;")")</f>
        <v/>
      </c>
      <c r="Q32" s="3" t="str">
        <f aca="false">IF(D32="","",D32)</f>
        <v/>
      </c>
      <c r="R32" s="3" t="str">
        <f aca="false">IF(E32="","",M32)</f>
        <v/>
      </c>
      <c r="S32" s="4" t="str">
        <f aca="false">IF(O32="","",64)</f>
        <v/>
      </c>
      <c r="T32" s="4" t="str">
        <f aca="false">IF(O32="","",RIGHT(K32,6))</f>
        <v/>
      </c>
      <c r="U32" s="3" t="str">
        <f aca="false">IF(L32="","",L32)</f>
        <v/>
      </c>
      <c r="V32" s="4" t="str">
        <f aca="false">IF(F32="","",VLOOKUP(F32,初期設定!$A$6:$B$12,2,0)&amp;" "&amp;G32)</f>
        <v/>
      </c>
      <c r="W32" s="4" t="str">
        <f aca="false">IF(H32="","",VLOOKUP(H32,初期設定!$A$6:$B$12,2,0)&amp;" "&amp;I32)</f>
        <v/>
      </c>
      <c r="Y32" s="4" t="str">
        <f aca="false">IF(J32="","",VLOOKUP(J32,初期設定!$A$13:$B$36,2,0))</f>
        <v/>
      </c>
    </row>
    <row r="33" customFormat="false" ht="13" hidden="false" customHeight="false" outlineLevel="0" collapsed="false">
      <c r="A33" s="37" t="n">
        <v>23</v>
      </c>
      <c r="B33" s="38"/>
      <c r="C33" s="39"/>
      <c r="D33" s="40"/>
      <c r="E33" s="39"/>
      <c r="F33" s="41"/>
      <c r="G33" s="42"/>
      <c r="H33" s="41"/>
      <c r="I33" s="43"/>
      <c r="J33" s="44"/>
      <c r="K33" s="45"/>
      <c r="L33" s="35"/>
      <c r="M33" s="36" t="n">
        <f aca="false">IF(E33=初期設定!$A$4,1,2)</f>
        <v>2</v>
      </c>
      <c r="O33" s="4" t="str">
        <f aca="false">IF(E33="","",M33*100000000+L33)</f>
        <v/>
      </c>
      <c r="P33" s="3" t="str">
        <f aca="false">IF(B33="","",B33&amp;"("&amp;C33&amp;")")</f>
        <v/>
      </c>
      <c r="Q33" s="3" t="str">
        <f aca="false">IF(D33="","",D33)</f>
        <v/>
      </c>
      <c r="R33" s="3" t="str">
        <f aca="false">IF(E33="","",M33)</f>
        <v/>
      </c>
      <c r="S33" s="4" t="str">
        <f aca="false">IF(O33="","",64)</f>
        <v/>
      </c>
      <c r="T33" s="4" t="str">
        <f aca="false">IF(O33="","",RIGHT(K33,6))</f>
        <v/>
      </c>
      <c r="U33" s="3" t="str">
        <f aca="false">IF(L33="","",L33)</f>
        <v/>
      </c>
      <c r="V33" s="4" t="str">
        <f aca="false">IF(F33="","",VLOOKUP(F33,初期設定!$A$6:$B$12,2,0)&amp;" "&amp;G33)</f>
        <v/>
      </c>
      <c r="W33" s="4" t="str">
        <f aca="false">IF(H33="","",VLOOKUP(H33,初期設定!$A$6:$B$12,2,0)&amp;" "&amp;I33)</f>
        <v/>
      </c>
      <c r="Y33" s="4" t="str">
        <f aca="false">IF(J33="","",VLOOKUP(J33,初期設定!$A$13:$B$36,2,0))</f>
        <v/>
      </c>
    </row>
    <row r="34" customFormat="false" ht="13" hidden="false" customHeight="false" outlineLevel="0" collapsed="false">
      <c r="A34" s="37" t="n">
        <v>24</v>
      </c>
      <c r="B34" s="38"/>
      <c r="C34" s="39"/>
      <c r="D34" s="40"/>
      <c r="E34" s="39"/>
      <c r="F34" s="41"/>
      <c r="G34" s="42"/>
      <c r="H34" s="41"/>
      <c r="I34" s="43"/>
      <c r="J34" s="44"/>
      <c r="K34" s="45"/>
      <c r="L34" s="35"/>
      <c r="M34" s="36" t="n">
        <f aca="false">IF(E34=初期設定!$A$4,1,2)</f>
        <v>2</v>
      </c>
      <c r="O34" s="4" t="str">
        <f aca="false">IF(E34="","",M34*100000000+L34)</f>
        <v/>
      </c>
      <c r="P34" s="3" t="str">
        <f aca="false">IF(B34="","",B34&amp;"("&amp;C34&amp;")")</f>
        <v/>
      </c>
      <c r="Q34" s="3" t="str">
        <f aca="false">IF(D34="","",D34)</f>
        <v/>
      </c>
      <c r="R34" s="3" t="str">
        <f aca="false">IF(E34="","",M34)</f>
        <v/>
      </c>
      <c r="S34" s="4" t="str">
        <f aca="false">IF(O34="","",64)</f>
        <v/>
      </c>
      <c r="T34" s="4" t="str">
        <f aca="false">IF(O34="","",RIGHT(K34,6))</f>
        <v/>
      </c>
      <c r="U34" s="3" t="str">
        <f aca="false">IF(L34="","",L34)</f>
        <v/>
      </c>
      <c r="V34" s="4" t="str">
        <f aca="false">IF(F34="","",VLOOKUP(F34,初期設定!$A$6:$B$12,2,0)&amp;" "&amp;G34)</f>
        <v/>
      </c>
      <c r="W34" s="4" t="str">
        <f aca="false">IF(H34="","",VLOOKUP(H34,初期設定!$A$6:$B$12,2,0)&amp;" "&amp;I34)</f>
        <v/>
      </c>
      <c r="Y34" s="4" t="str">
        <f aca="false">IF(J34="","",VLOOKUP(J34,初期設定!$A$13:$B$36,2,0))</f>
        <v/>
      </c>
    </row>
    <row r="35" customFormat="false" ht="13" hidden="false" customHeight="false" outlineLevel="0" collapsed="false">
      <c r="A35" s="37" t="n">
        <v>25</v>
      </c>
      <c r="B35" s="38"/>
      <c r="C35" s="39"/>
      <c r="D35" s="40"/>
      <c r="E35" s="39"/>
      <c r="F35" s="41"/>
      <c r="G35" s="42"/>
      <c r="H35" s="41"/>
      <c r="I35" s="43"/>
      <c r="J35" s="44"/>
      <c r="K35" s="45"/>
      <c r="L35" s="35"/>
      <c r="M35" s="36" t="n">
        <f aca="false">IF(E35=初期設定!$A$4,1,2)</f>
        <v>2</v>
      </c>
      <c r="O35" s="4" t="str">
        <f aca="false">IF(E35="","",M35*100000000+L35)</f>
        <v/>
      </c>
      <c r="P35" s="3" t="str">
        <f aca="false">IF(B35="","",B35&amp;"("&amp;C35&amp;")")</f>
        <v/>
      </c>
      <c r="Q35" s="3" t="str">
        <f aca="false">IF(D35="","",D35)</f>
        <v/>
      </c>
      <c r="R35" s="3" t="str">
        <f aca="false">IF(E35="","",M35)</f>
        <v/>
      </c>
      <c r="S35" s="4" t="str">
        <f aca="false">IF(O35="","",64)</f>
        <v/>
      </c>
      <c r="T35" s="4" t="str">
        <f aca="false">IF(O35="","",RIGHT(K35,6))</f>
        <v/>
      </c>
      <c r="U35" s="3" t="str">
        <f aca="false">IF(L35="","",L35)</f>
        <v/>
      </c>
      <c r="V35" s="4" t="str">
        <f aca="false">IF(F35="","",VLOOKUP(F35,初期設定!$A$6:$B$12,2,0)&amp;" "&amp;G35)</f>
        <v/>
      </c>
      <c r="W35" s="4" t="str">
        <f aca="false">IF(H35="","",VLOOKUP(H35,初期設定!$A$6:$B$12,2,0)&amp;" "&amp;I35)</f>
        <v/>
      </c>
      <c r="Y35" s="4" t="str">
        <f aca="false">IF(J35="","",VLOOKUP(J35,初期設定!$A$13:$B$36,2,0))</f>
        <v/>
      </c>
    </row>
    <row r="36" customFormat="false" ht="13" hidden="false" customHeight="false" outlineLevel="0" collapsed="false">
      <c r="A36" s="37" t="n">
        <v>26</v>
      </c>
      <c r="B36" s="38"/>
      <c r="C36" s="39"/>
      <c r="D36" s="40"/>
      <c r="E36" s="39"/>
      <c r="F36" s="41"/>
      <c r="G36" s="42"/>
      <c r="H36" s="41"/>
      <c r="I36" s="43"/>
      <c r="J36" s="44"/>
      <c r="K36" s="45"/>
      <c r="L36" s="35"/>
      <c r="M36" s="36" t="n">
        <f aca="false">IF(E36=初期設定!$A$4,1,2)</f>
        <v>2</v>
      </c>
      <c r="O36" s="4" t="str">
        <f aca="false">IF(E36="","",M36*100000000+L36)</f>
        <v/>
      </c>
      <c r="P36" s="3" t="str">
        <f aca="false">IF(B36="","",B36&amp;"("&amp;C36&amp;")")</f>
        <v/>
      </c>
      <c r="Q36" s="3" t="str">
        <f aca="false">IF(D36="","",D36)</f>
        <v/>
      </c>
      <c r="R36" s="3" t="str">
        <f aca="false">IF(E36="","",M36)</f>
        <v/>
      </c>
      <c r="S36" s="4" t="str">
        <f aca="false">IF(O36="","",64)</f>
        <v/>
      </c>
      <c r="T36" s="4" t="str">
        <f aca="false">IF(O36="","",RIGHT(K36,6))</f>
        <v/>
      </c>
      <c r="U36" s="3" t="str">
        <f aca="false">IF(L36="","",L36)</f>
        <v/>
      </c>
      <c r="V36" s="4" t="str">
        <f aca="false">IF(F36="","",VLOOKUP(F36,初期設定!$A$6:$B$12,2,0)&amp;" "&amp;G36)</f>
        <v/>
      </c>
      <c r="W36" s="4" t="str">
        <f aca="false">IF(H36="","",VLOOKUP(H36,初期設定!$A$6:$B$12,2,0)&amp;" "&amp;I36)</f>
        <v/>
      </c>
      <c r="Y36" s="4" t="str">
        <f aca="false">IF(J36="","",VLOOKUP(J36,初期設定!$A$13:$B$36,2,0))</f>
        <v/>
      </c>
    </row>
    <row r="37" customFormat="false" ht="13" hidden="false" customHeight="false" outlineLevel="0" collapsed="false">
      <c r="A37" s="37" t="n">
        <v>27</v>
      </c>
      <c r="B37" s="38"/>
      <c r="C37" s="39"/>
      <c r="D37" s="40"/>
      <c r="E37" s="39"/>
      <c r="F37" s="41"/>
      <c r="G37" s="42"/>
      <c r="H37" s="41"/>
      <c r="I37" s="43"/>
      <c r="J37" s="44"/>
      <c r="K37" s="45"/>
      <c r="L37" s="35"/>
      <c r="M37" s="36" t="n">
        <f aca="false">IF(E37=初期設定!$A$4,1,2)</f>
        <v>2</v>
      </c>
      <c r="O37" s="4" t="str">
        <f aca="false">IF(E37="","",M37*100000000+L37)</f>
        <v/>
      </c>
      <c r="P37" s="3" t="str">
        <f aca="false">IF(B37="","",B37&amp;"("&amp;C37&amp;")")</f>
        <v/>
      </c>
      <c r="Q37" s="3" t="str">
        <f aca="false">IF(D37="","",D37)</f>
        <v/>
      </c>
      <c r="R37" s="3" t="str">
        <f aca="false">IF(E37="","",M37)</f>
        <v/>
      </c>
      <c r="S37" s="4" t="str">
        <f aca="false">IF(O37="","",64)</f>
        <v/>
      </c>
      <c r="T37" s="4" t="str">
        <f aca="false">IF(O37="","",RIGHT(K37,6))</f>
        <v/>
      </c>
      <c r="U37" s="3" t="str">
        <f aca="false">IF(L37="","",L37)</f>
        <v/>
      </c>
      <c r="V37" s="4" t="str">
        <f aca="false">IF(F37="","",VLOOKUP(F37,初期設定!$A$6:$B$12,2,0)&amp;" "&amp;G37)</f>
        <v/>
      </c>
      <c r="W37" s="4" t="str">
        <f aca="false">IF(H37="","",VLOOKUP(H37,初期設定!$A$6:$B$12,2,0)&amp;" "&amp;I37)</f>
        <v/>
      </c>
      <c r="Y37" s="4" t="str">
        <f aca="false">IF(J37="","",VLOOKUP(J37,初期設定!$A$13:$B$36,2,0))</f>
        <v/>
      </c>
    </row>
    <row r="38" customFormat="false" ht="13" hidden="false" customHeight="false" outlineLevel="0" collapsed="false">
      <c r="A38" s="37" t="n">
        <v>28</v>
      </c>
      <c r="B38" s="38"/>
      <c r="C38" s="39"/>
      <c r="D38" s="40"/>
      <c r="E38" s="39"/>
      <c r="F38" s="41"/>
      <c r="G38" s="42"/>
      <c r="H38" s="41"/>
      <c r="I38" s="43"/>
      <c r="J38" s="44"/>
      <c r="K38" s="45"/>
      <c r="L38" s="35"/>
      <c r="M38" s="36" t="n">
        <f aca="false">IF(E38=初期設定!$A$4,1,2)</f>
        <v>2</v>
      </c>
      <c r="O38" s="4" t="str">
        <f aca="false">IF(E38="","",M38*100000000+L38)</f>
        <v/>
      </c>
      <c r="P38" s="3" t="str">
        <f aca="false">IF(B38="","",B38&amp;"("&amp;C38&amp;")")</f>
        <v/>
      </c>
      <c r="Q38" s="3" t="str">
        <f aca="false">IF(D38="","",D38)</f>
        <v/>
      </c>
      <c r="R38" s="3" t="str">
        <f aca="false">IF(E38="","",M38)</f>
        <v/>
      </c>
      <c r="S38" s="4" t="str">
        <f aca="false">IF(O38="","",64)</f>
        <v/>
      </c>
      <c r="T38" s="4" t="str">
        <f aca="false">IF(O38="","",RIGHT(K38,6))</f>
        <v/>
      </c>
      <c r="U38" s="3" t="str">
        <f aca="false">IF(L38="","",L38)</f>
        <v/>
      </c>
      <c r="V38" s="4" t="str">
        <f aca="false">IF(F38="","",VLOOKUP(F38,初期設定!$A$6:$B$12,2,0)&amp;" "&amp;G38)</f>
        <v/>
      </c>
      <c r="W38" s="4" t="str">
        <f aca="false">IF(H38="","",VLOOKUP(H38,初期設定!$A$6:$B$12,2,0)&amp;" "&amp;I38)</f>
        <v/>
      </c>
      <c r="Y38" s="4" t="str">
        <f aca="false">IF(J38="","",VLOOKUP(J38,初期設定!$A$13:$B$36,2,0))</f>
        <v/>
      </c>
    </row>
    <row r="39" customFormat="false" ht="13" hidden="false" customHeight="false" outlineLevel="0" collapsed="false">
      <c r="A39" s="37" t="n">
        <v>29</v>
      </c>
      <c r="B39" s="38"/>
      <c r="C39" s="39"/>
      <c r="D39" s="40"/>
      <c r="E39" s="39"/>
      <c r="F39" s="41"/>
      <c r="G39" s="42"/>
      <c r="H39" s="41"/>
      <c r="I39" s="43"/>
      <c r="J39" s="44"/>
      <c r="K39" s="45"/>
      <c r="L39" s="35"/>
      <c r="M39" s="36" t="n">
        <f aca="false">IF(E39=初期設定!$A$4,1,2)</f>
        <v>2</v>
      </c>
      <c r="O39" s="4" t="str">
        <f aca="false">IF(E39="","",M39*100000000+L39)</f>
        <v/>
      </c>
      <c r="P39" s="3" t="str">
        <f aca="false">IF(B39="","",B39&amp;"("&amp;C39&amp;")")</f>
        <v/>
      </c>
      <c r="Q39" s="3" t="str">
        <f aca="false">IF(D39="","",D39)</f>
        <v/>
      </c>
      <c r="R39" s="3" t="str">
        <f aca="false">IF(E39="","",M39)</f>
        <v/>
      </c>
      <c r="S39" s="4" t="str">
        <f aca="false">IF(O39="","",64)</f>
        <v/>
      </c>
      <c r="T39" s="4" t="str">
        <f aca="false">IF(O39="","",RIGHT(K39,6))</f>
        <v/>
      </c>
      <c r="U39" s="3" t="str">
        <f aca="false">IF(L39="","",L39)</f>
        <v/>
      </c>
      <c r="V39" s="4" t="str">
        <f aca="false">IF(F39="","",VLOOKUP(F39,初期設定!$A$6:$B$12,2,0)&amp;" "&amp;G39)</f>
        <v/>
      </c>
      <c r="W39" s="4" t="str">
        <f aca="false">IF(H39="","",VLOOKUP(H39,初期設定!$A$6:$B$12,2,0)&amp;" "&amp;I39)</f>
        <v/>
      </c>
      <c r="Y39" s="4" t="str">
        <f aca="false">IF(J39="","",VLOOKUP(J39,初期設定!$A$13:$B$36,2,0))</f>
        <v/>
      </c>
    </row>
    <row r="40" customFormat="false" ht="13" hidden="false" customHeight="false" outlineLevel="0" collapsed="false">
      <c r="A40" s="46" t="n">
        <v>30</v>
      </c>
      <c r="B40" s="47"/>
      <c r="C40" s="48"/>
      <c r="D40" s="49"/>
      <c r="E40" s="48"/>
      <c r="F40" s="50"/>
      <c r="G40" s="51"/>
      <c r="H40" s="50"/>
      <c r="I40" s="52"/>
      <c r="J40" s="53"/>
      <c r="K40" s="54"/>
      <c r="L40" s="35"/>
      <c r="M40" s="36" t="n">
        <f aca="false">IF(E40=初期設定!$A$4,1,2)</f>
        <v>2</v>
      </c>
      <c r="O40" s="4" t="str">
        <f aca="false">IF(E40="","",M40*100000000+L40)</f>
        <v/>
      </c>
      <c r="P40" s="3" t="str">
        <f aca="false">IF(B40="","",B40&amp;"("&amp;C40&amp;")")</f>
        <v/>
      </c>
      <c r="Q40" s="3" t="str">
        <f aca="false">IF(D40="","",D40)</f>
        <v/>
      </c>
      <c r="R40" s="3" t="str">
        <f aca="false">IF(E40="","",M40)</f>
        <v/>
      </c>
      <c r="S40" s="4" t="str">
        <f aca="false">IF(O40="","",64)</f>
        <v/>
      </c>
      <c r="T40" s="4" t="str">
        <f aca="false">IF(O40="","",RIGHT(K40,6))</f>
        <v/>
      </c>
      <c r="U40" s="3" t="str">
        <f aca="false">IF(L40="","",L40)</f>
        <v/>
      </c>
      <c r="V40" s="4" t="str">
        <f aca="false">IF(F40="","",VLOOKUP(F40,初期設定!$A$6:$B$12,2,0)&amp;" "&amp;G40)</f>
        <v/>
      </c>
      <c r="W40" s="4" t="str">
        <f aca="false">IF(H40="","",VLOOKUP(H40,初期設定!$A$6:$B$12,2,0)&amp;" "&amp;I40)</f>
        <v/>
      </c>
      <c r="Y40" s="4" t="str">
        <f aca="false">IF(J40="","",VLOOKUP(J40,初期設定!$A$13:$B$36,2,0))</f>
        <v/>
      </c>
    </row>
    <row r="41" customFormat="false" ht="13" hidden="false" customHeight="false" outlineLevel="0" collapsed="false">
      <c r="A41" s="26" t="n">
        <v>31</v>
      </c>
      <c r="B41" s="27"/>
      <c r="C41" s="28"/>
      <c r="D41" s="29"/>
      <c r="E41" s="28"/>
      <c r="F41" s="30"/>
      <c r="G41" s="31"/>
      <c r="H41" s="30"/>
      <c r="I41" s="32"/>
      <c r="J41" s="33"/>
      <c r="K41" s="34"/>
      <c r="L41" s="35"/>
      <c r="M41" s="36" t="n">
        <f aca="false">IF(E41=初期設定!$A$4,1,2)</f>
        <v>2</v>
      </c>
      <c r="O41" s="4" t="str">
        <f aca="false">IF(E41="","",M41*100000000+L41)</f>
        <v/>
      </c>
      <c r="P41" s="3" t="str">
        <f aca="false">IF(B41="","",B41&amp;"("&amp;C41&amp;")")</f>
        <v/>
      </c>
      <c r="Q41" s="3" t="str">
        <f aca="false">IF(D41="","",D41)</f>
        <v/>
      </c>
      <c r="R41" s="3" t="str">
        <f aca="false">IF(E41="","",M41)</f>
        <v/>
      </c>
      <c r="S41" s="4" t="str">
        <f aca="false">IF(O41="","",64)</f>
        <v/>
      </c>
      <c r="T41" s="4" t="str">
        <f aca="false">IF(O41="","",RIGHT(K41,6))</f>
        <v/>
      </c>
      <c r="U41" s="3" t="str">
        <f aca="false">IF(L41="","",L41)</f>
        <v/>
      </c>
      <c r="V41" s="4" t="str">
        <f aca="false">IF(F41="","",VLOOKUP(F41,初期設定!$A$6:$B$12,2,0)&amp;" "&amp;G41)</f>
        <v/>
      </c>
      <c r="W41" s="4" t="str">
        <f aca="false">IF(H41="","",VLOOKUP(H41,初期設定!$A$6:$B$12,2,0)&amp;" "&amp;I41)</f>
        <v/>
      </c>
      <c r="Y41" s="4" t="str">
        <f aca="false">IF(J41="","",VLOOKUP(J41,初期設定!$A$13:$B$36,2,0))</f>
        <v/>
      </c>
    </row>
    <row r="42" customFormat="false" ht="13" hidden="false" customHeight="false" outlineLevel="0" collapsed="false">
      <c r="A42" s="37" t="n">
        <v>32</v>
      </c>
      <c r="B42" s="38"/>
      <c r="C42" s="39"/>
      <c r="D42" s="40"/>
      <c r="E42" s="39"/>
      <c r="F42" s="41"/>
      <c r="G42" s="42"/>
      <c r="H42" s="41"/>
      <c r="I42" s="43"/>
      <c r="J42" s="44"/>
      <c r="K42" s="45"/>
      <c r="L42" s="35"/>
      <c r="M42" s="36" t="n">
        <f aca="false">IF(E42=初期設定!$A$4,1,2)</f>
        <v>2</v>
      </c>
      <c r="O42" s="4" t="str">
        <f aca="false">IF(E42="","",M42*100000000+L42)</f>
        <v/>
      </c>
      <c r="P42" s="3" t="str">
        <f aca="false">IF(B42="","",B42&amp;"("&amp;C42&amp;")")</f>
        <v/>
      </c>
      <c r="Q42" s="3" t="str">
        <f aca="false">IF(D42="","",D42)</f>
        <v/>
      </c>
      <c r="R42" s="3" t="str">
        <f aca="false">IF(E42="","",M42)</f>
        <v/>
      </c>
      <c r="S42" s="4" t="str">
        <f aca="false">IF(O42="","",64)</f>
        <v/>
      </c>
      <c r="T42" s="4" t="str">
        <f aca="false">IF(O42="","",RIGHT(K42,6))</f>
        <v/>
      </c>
      <c r="U42" s="3" t="str">
        <f aca="false">IF(L42="","",L42)</f>
        <v/>
      </c>
      <c r="V42" s="4" t="str">
        <f aca="false">IF(F42="","",VLOOKUP(F42,初期設定!$A$6:$B$12,2,0)&amp;" "&amp;G42)</f>
        <v/>
      </c>
      <c r="W42" s="4" t="str">
        <f aca="false">IF(H42="","",VLOOKUP(H42,初期設定!$A$6:$B$12,2,0)&amp;" "&amp;I42)</f>
        <v/>
      </c>
      <c r="Y42" s="4" t="str">
        <f aca="false">IF(J42="","",VLOOKUP(J42,初期設定!$A$13:$B$36,2,0))</f>
        <v/>
      </c>
    </row>
    <row r="43" customFormat="false" ht="13" hidden="false" customHeight="false" outlineLevel="0" collapsed="false">
      <c r="A43" s="37" t="n">
        <v>33</v>
      </c>
      <c r="B43" s="38"/>
      <c r="C43" s="39"/>
      <c r="D43" s="40"/>
      <c r="E43" s="39"/>
      <c r="F43" s="41"/>
      <c r="G43" s="42"/>
      <c r="H43" s="41"/>
      <c r="I43" s="43"/>
      <c r="J43" s="44"/>
      <c r="K43" s="45"/>
      <c r="L43" s="35"/>
      <c r="M43" s="36" t="n">
        <f aca="false">IF(E43=初期設定!$A$4,1,2)</f>
        <v>2</v>
      </c>
      <c r="O43" s="4" t="str">
        <f aca="false">IF(E43="","",M43*100000000+L43)</f>
        <v/>
      </c>
      <c r="P43" s="3" t="str">
        <f aca="false">IF(B43="","",B43&amp;"("&amp;C43&amp;")")</f>
        <v/>
      </c>
      <c r="Q43" s="3" t="str">
        <f aca="false">IF(D43="","",D43)</f>
        <v/>
      </c>
      <c r="R43" s="3" t="str">
        <f aca="false">IF(E43="","",M43)</f>
        <v/>
      </c>
      <c r="S43" s="4" t="str">
        <f aca="false">IF(O43="","",64)</f>
        <v/>
      </c>
      <c r="T43" s="4" t="str">
        <f aca="false">IF(O43="","",RIGHT(K43,6))</f>
        <v/>
      </c>
      <c r="U43" s="3" t="str">
        <f aca="false">IF(L43="","",L43)</f>
        <v/>
      </c>
      <c r="V43" s="4" t="str">
        <f aca="false">IF(F43="","",VLOOKUP(F43,初期設定!$A$6:$B$12,2,0)&amp;" "&amp;G43)</f>
        <v/>
      </c>
      <c r="W43" s="4" t="str">
        <f aca="false">IF(H43="","",VLOOKUP(H43,初期設定!$A$6:$B$12,2,0)&amp;" "&amp;I43)</f>
        <v/>
      </c>
      <c r="Y43" s="4" t="str">
        <f aca="false">IF(J43="","",VLOOKUP(J43,初期設定!$A$13:$B$36,2,0))</f>
        <v/>
      </c>
    </row>
    <row r="44" customFormat="false" ht="13" hidden="false" customHeight="false" outlineLevel="0" collapsed="false">
      <c r="A44" s="37" t="n">
        <v>34</v>
      </c>
      <c r="B44" s="38"/>
      <c r="C44" s="39"/>
      <c r="D44" s="40"/>
      <c r="E44" s="39"/>
      <c r="F44" s="41"/>
      <c r="G44" s="42"/>
      <c r="H44" s="41"/>
      <c r="I44" s="43"/>
      <c r="J44" s="44"/>
      <c r="K44" s="45"/>
      <c r="L44" s="35"/>
      <c r="M44" s="36" t="n">
        <f aca="false">IF(E44=初期設定!$A$4,1,2)</f>
        <v>2</v>
      </c>
      <c r="O44" s="4" t="str">
        <f aca="false">IF(E44="","",M44*100000000+L44)</f>
        <v/>
      </c>
      <c r="P44" s="3" t="str">
        <f aca="false">IF(B44="","",B44&amp;"("&amp;C44&amp;")")</f>
        <v/>
      </c>
      <c r="Q44" s="3" t="str">
        <f aca="false">IF(D44="","",D44)</f>
        <v/>
      </c>
      <c r="R44" s="3" t="str">
        <f aca="false">IF(E44="","",M44)</f>
        <v/>
      </c>
      <c r="S44" s="4" t="str">
        <f aca="false">IF(O44="","",64)</f>
        <v/>
      </c>
      <c r="T44" s="4" t="str">
        <f aca="false">IF(O44="","",RIGHT(K44,6))</f>
        <v/>
      </c>
      <c r="U44" s="3" t="str">
        <f aca="false">IF(L44="","",L44)</f>
        <v/>
      </c>
      <c r="V44" s="4" t="str">
        <f aca="false">IF(F44="","",VLOOKUP(F44,初期設定!$A$6:$B$12,2,0)&amp;" "&amp;G44)</f>
        <v/>
      </c>
      <c r="W44" s="4" t="str">
        <f aca="false">IF(H44="","",VLOOKUP(H44,初期設定!$A$6:$B$12,2,0)&amp;" "&amp;I44)</f>
        <v/>
      </c>
      <c r="Y44" s="4" t="str">
        <f aca="false">IF(J44="","",VLOOKUP(J44,初期設定!$A$13:$B$36,2,0))</f>
        <v/>
      </c>
    </row>
    <row r="45" customFormat="false" ht="13" hidden="false" customHeight="false" outlineLevel="0" collapsed="false">
      <c r="A45" s="37" t="n">
        <v>35</v>
      </c>
      <c r="B45" s="38"/>
      <c r="C45" s="39"/>
      <c r="D45" s="40"/>
      <c r="E45" s="39"/>
      <c r="F45" s="41"/>
      <c r="G45" s="42"/>
      <c r="H45" s="41"/>
      <c r="I45" s="43"/>
      <c r="J45" s="44"/>
      <c r="K45" s="45"/>
      <c r="L45" s="35"/>
      <c r="M45" s="36" t="n">
        <f aca="false">IF(E45=初期設定!$A$4,1,2)</f>
        <v>2</v>
      </c>
      <c r="O45" s="4" t="str">
        <f aca="false">IF(E45="","",M45*100000000+L45)</f>
        <v/>
      </c>
      <c r="P45" s="3" t="str">
        <f aca="false">IF(B45="","",B45&amp;"("&amp;C45&amp;")")</f>
        <v/>
      </c>
      <c r="Q45" s="3" t="str">
        <f aca="false">IF(D45="","",D45)</f>
        <v/>
      </c>
      <c r="R45" s="3" t="str">
        <f aca="false">IF(E45="","",M45)</f>
        <v/>
      </c>
      <c r="S45" s="4" t="str">
        <f aca="false">IF(O45="","",64)</f>
        <v/>
      </c>
      <c r="T45" s="4" t="str">
        <f aca="false">IF(O45="","",RIGHT(K45,6))</f>
        <v/>
      </c>
      <c r="U45" s="3" t="str">
        <f aca="false">IF(L45="","",L45)</f>
        <v/>
      </c>
      <c r="V45" s="4" t="str">
        <f aca="false">IF(F45="","",VLOOKUP(F45,初期設定!$A$6:$B$12,2,0)&amp;" "&amp;G45)</f>
        <v/>
      </c>
      <c r="W45" s="4" t="str">
        <f aca="false">IF(H45="","",VLOOKUP(H45,初期設定!$A$6:$B$12,2,0)&amp;" "&amp;I45)</f>
        <v/>
      </c>
      <c r="Y45" s="4" t="str">
        <f aca="false">IF(J45="","",VLOOKUP(J45,初期設定!$A$13:$B$36,2,0))</f>
        <v/>
      </c>
    </row>
    <row r="46" customFormat="false" ht="13" hidden="false" customHeight="false" outlineLevel="0" collapsed="false">
      <c r="A46" s="37" t="n">
        <v>36</v>
      </c>
      <c r="B46" s="38"/>
      <c r="C46" s="39"/>
      <c r="D46" s="40"/>
      <c r="E46" s="39"/>
      <c r="F46" s="41"/>
      <c r="G46" s="42"/>
      <c r="H46" s="41"/>
      <c r="I46" s="43"/>
      <c r="J46" s="44"/>
      <c r="K46" s="45"/>
      <c r="L46" s="35"/>
      <c r="M46" s="36" t="n">
        <f aca="false">IF(E46=初期設定!$A$4,1,2)</f>
        <v>2</v>
      </c>
      <c r="O46" s="4" t="str">
        <f aca="false">IF(E46="","",M46*100000000+L46)</f>
        <v/>
      </c>
      <c r="P46" s="3" t="str">
        <f aca="false">IF(B46="","",B46&amp;"("&amp;C46&amp;")")</f>
        <v/>
      </c>
      <c r="Q46" s="3" t="str">
        <f aca="false">IF(D46="","",D46)</f>
        <v/>
      </c>
      <c r="R46" s="3" t="str">
        <f aca="false">IF(E46="","",M46)</f>
        <v/>
      </c>
      <c r="S46" s="4" t="str">
        <f aca="false">IF(O46="","",64)</f>
        <v/>
      </c>
      <c r="T46" s="4" t="str">
        <f aca="false">IF(O46="","",RIGHT(K46,6))</f>
        <v/>
      </c>
      <c r="U46" s="3" t="str">
        <f aca="false">IF(L46="","",L46)</f>
        <v/>
      </c>
      <c r="V46" s="4" t="str">
        <f aca="false">IF(F46="","",VLOOKUP(F46,初期設定!$A$6:$B$12,2,0)&amp;" "&amp;G46)</f>
        <v/>
      </c>
      <c r="W46" s="4" t="str">
        <f aca="false">IF(H46="","",VLOOKUP(H46,初期設定!$A$6:$B$12,2,0)&amp;" "&amp;I46)</f>
        <v/>
      </c>
      <c r="Y46" s="4" t="str">
        <f aca="false">IF(J46="","",VLOOKUP(J46,初期設定!$A$13:$B$36,2,0))</f>
        <v/>
      </c>
    </row>
    <row r="47" customFormat="false" ht="13" hidden="false" customHeight="false" outlineLevel="0" collapsed="false">
      <c r="A47" s="37" t="n">
        <v>37</v>
      </c>
      <c r="B47" s="38"/>
      <c r="C47" s="39"/>
      <c r="D47" s="40"/>
      <c r="E47" s="39"/>
      <c r="F47" s="41"/>
      <c r="G47" s="42"/>
      <c r="H47" s="41"/>
      <c r="I47" s="43"/>
      <c r="J47" s="44"/>
      <c r="K47" s="45"/>
      <c r="L47" s="35"/>
      <c r="M47" s="36" t="n">
        <f aca="false">IF(E47=初期設定!$A$4,1,2)</f>
        <v>2</v>
      </c>
      <c r="O47" s="4" t="str">
        <f aca="false">IF(E47="","",M47*100000000+L47)</f>
        <v/>
      </c>
      <c r="P47" s="3" t="str">
        <f aca="false">IF(B47="","",B47&amp;"("&amp;C47&amp;")")</f>
        <v/>
      </c>
      <c r="Q47" s="3" t="str">
        <f aca="false">IF(D47="","",D47)</f>
        <v/>
      </c>
      <c r="R47" s="3" t="str">
        <f aca="false">IF(E47="","",M47)</f>
        <v/>
      </c>
      <c r="S47" s="4" t="str">
        <f aca="false">IF(O47="","",64)</f>
        <v/>
      </c>
      <c r="T47" s="4" t="str">
        <f aca="false">IF(O47="","",RIGHT(K47,6))</f>
        <v/>
      </c>
      <c r="U47" s="3" t="str">
        <f aca="false">IF(L47="","",L47)</f>
        <v/>
      </c>
      <c r="V47" s="4" t="str">
        <f aca="false">IF(F47="","",VLOOKUP(F47,初期設定!$A$6:$B$12,2,0)&amp;" "&amp;G47)</f>
        <v/>
      </c>
      <c r="W47" s="4" t="str">
        <f aca="false">IF(H47="","",VLOOKUP(H47,初期設定!$A$6:$B$12,2,0)&amp;" "&amp;I47)</f>
        <v/>
      </c>
      <c r="Y47" s="4" t="str">
        <f aca="false">IF(J47="","",VLOOKUP(J47,初期設定!$A$13:$B$36,2,0))</f>
        <v/>
      </c>
    </row>
    <row r="48" customFormat="false" ht="13" hidden="false" customHeight="false" outlineLevel="0" collapsed="false">
      <c r="A48" s="37" t="n">
        <v>38</v>
      </c>
      <c r="B48" s="38"/>
      <c r="C48" s="39"/>
      <c r="D48" s="40"/>
      <c r="E48" s="39"/>
      <c r="F48" s="41"/>
      <c r="G48" s="42"/>
      <c r="H48" s="41"/>
      <c r="I48" s="43"/>
      <c r="J48" s="44"/>
      <c r="K48" s="45"/>
      <c r="L48" s="35"/>
      <c r="M48" s="36" t="n">
        <f aca="false">IF(E48=初期設定!$A$4,1,2)</f>
        <v>2</v>
      </c>
      <c r="O48" s="4" t="str">
        <f aca="false">IF(E48="","",M48*100000000+L48)</f>
        <v/>
      </c>
      <c r="P48" s="3" t="str">
        <f aca="false">IF(B48="","",B48&amp;"("&amp;C48&amp;")")</f>
        <v/>
      </c>
      <c r="Q48" s="3" t="str">
        <f aca="false">IF(D48="","",D48)</f>
        <v/>
      </c>
      <c r="R48" s="3" t="str">
        <f aca="false">IF(E48="","",M48)</f>
        <v/>
      </c>
      <c r="S48" s="4" t="str">
        <f aca="false">IF(O48="","",64)</f>
        <v/>
      </c>
      <c r="T48" s="4" t="str">
        <f aca="false">IF(O48="","",RIGHT(K48,6))</f>
        <v/>
      </c>
      <c r="U48" s="3" t="str">
        <f aca="false">IF(L48="","",L48)</f>
        <v/>
      </c>
      <c r="V48" s="4" t="str">
        <f aca="false">IF(F48="","",VLOOKUP(F48,初期設定!$A$6:$B$12,2,0)&amp;" "&amp;G48)</f>
        <v/>
      </c>
      <c r="W48" s="4" t="str">
        <f aca="false">IF(H48="","",VLOOKUP(H48,初期設定!$A$6:$B$12,2,0)&amp;" "&amp;I48)</f>
        <v/>
      </c>
      <c r="Y48" s="4" t="str">
        <f aca="false">IF(J48="","",VLOOKUP(J48,初期設定!$A$13:$B$36,2,0))</f>
        <v/>
      </c>
    </row>
    <row r="49" customFormat="false" ht="13" hidden="false" customHeight="false" outlineLevel="0" collapsed="false">
      <c r="A49" s="37" t="n">
        <v>39</v>
      </c>
      <c r="B49" s="38"/>
      <c r="C49" s="39"/>
      <c r="D49" s="40"/>
      <c r="E49" s="39"/>
      <c r="F49" s="41"/>
      <c r="G49" s="42"/>
      <c r="H49" s="41"/>
      <c r="I49" s="43"/>
      <c r="J49" s="44"/>
      <c r="K49" s="45"/>
      <c r="L49" s="35"/>
      <c r="M49" s="36" t="n">
        <f aca="false">IF(E49=初期設定!$A$4,1,2)</f>
        <v>2</v>
      </c>
      <c r="O49" s="4" t="str">
        <f aca="false">IF(E49="","",M49*100000000+L49)</f>
        <v/>
      </c>
      <c r="P49" s="3" t="str">
        <f aca="false">IF(B49="","",B49&amp;"("&amp;C49&amp;")")</f>
        <v/>
      </c>
      <c r="Q49" s="3" t="str">
        <f aca="false">IF(D49="","",D49)</f>
        <v/>
      </c>
      <c r="R49" s="3" t="str">
        <f aca="false">IF(E49="","",M49)</f>
        <v/>
      </c>
      <c r="S49" s="4" t="str">
        <f aca="false">IF(O49="","",64)</f>
        <v/>
      </c>
      <c r="T49" s="4" t="str">
        <f aca="false">IF(O49="","",RIGHT(K49,6))</f>
        <v/>
      </c>
      <c r="U49" s="3" t="str">
        <f aca="false">IF(L49="","",L49)</f>
        <v/>
      </c>
      <c r="V49" s="4" t="str">
        <f aca="false">IF(F49="","",VLOOKUP(F49,初期設定!$A$6:$B$12,2,0)&amp;" "&amp;G49)</f>
        <v/>
      </c>
      <c r="W49" s="4" t="str">
        <f aca="false">IF(H49="","",VLOOKUP(H49,初期設定!$A$6:$B$12,2,0)&amp;" "&amp;I49)</f>
        <v/>
      </c>
      <c r="Y49" s="4" t="str">
        <f aca="false">IF(J49="","",VLOOKUP(J49,初期設定!$A$13:$B$36,2,0))</f>
        <v/>
      </c>
    </row>
    <row r="50" customFormat="false" ht="13" hidden="false" customHeight="false" outlineLevel="0" collapsed="false">
      <c r="A50" s="37" t="n">
        <v>40</v>
      </c>
      <c r="B50" s="38"/>
      <c r="C50" s="39"/>
      <c r="D50" s="40"/>
      <c r="E50" s="39"/>
      <c r="F50" s="41"/>
      <c r="G50" s="42"/>
      <c r="H50" s="41"/>
      <c r="I50" s="43"/>
      <c r="J50" s="44"/>
      <c r="K50" s="45"/>
      <c r="L50" s="35"/>
      <c r="M50" s="36" t="n">
        <f aca="false">IF(E50=初期設定!$A$4,1,2)</f>
        <v>2</v>
      </c>
      <c r="O50" s="4" t="str">
        <f aca="false">IF(E50="","",M50*100000000+L50)</f>
        <v/>
      </c>
      <c r="P50" s="3" t="str">
        <f aca="false">IF(B50="","",B50&amp;"("&amp;C50&amp;")")</f>
        <v/>
      </c>
      <c r="Q50" s="3" t="str">
        <f aca="false">IF(D50="","",D50)</f>
        <v/>
      </c>
      <c r="R50" s="3" t="str">
        <f aca="false">IF(E50="","",M50)</f>
        <v/>
      </c>
      <c r="S50" s="4" t="str">
        <f aca="false">IF(O50="","",64)</f>
        <v/>
      </c>
      <c r="T50" s="4" t="str">
        <f aca="false">IF(O50="","",RIGHT(K50,6))</f>
        <v/>
      </c>
      <c r="U50" s="3" t="str">
        <f aca="false">IF(L50="","",L50)</f>
        <v/>
      </c>
      <c r="V50" s="4" t="str">
        <f aca="false">IF(F50="","",VLOOKUP(F50,初期設定!$A$6:$B$12,2,0)&amp;" "&amp;G50)</f>
        <v/>
      </c>
      <c r="W50" s="4" t="str">
        <f aca="false">IF(H50="","",VLOOKUP(H50,初期設定!$A$6:$B$12,2,0)&amp;" "&amp;I50)</f>
        <v/>
      </c>
      <c r="Y50" s="4" t="str">
        <f aca="false">IF(J50="","",VLOOKUP(J50,初期設定!$A$13:$B$36,2,0))</f>
        <v/>
      </c>
    </row>
    <row r="51" customFormat="false" ht="13" hidden="false" customHeight="false" outlineLevel="0" collapsed="false">
      <c r="A51" s="37" t="n">
        <v>41</v>
      </c>
      <c r="B51" s="38"/>
      <c r="C51" s="39"/>
      <c r="D51" s="40"/>
      <c r="E51" s="39"/>
      <c r="F51" s="41"/>
      <c r="G51" s="42"/>
      <c r="H51" s="41"/>
      <c r="I51" s="43"/>
      <c r="J51" s="44"/>
      <c r="K51" s="45"/>
      <c r="L51" s="35"/>
      <c r="M51" s="36" t="n">
        <f aca="false">IF(E51=初期設定!$A$4,1,2)</f>
        <v>2</v>
      </c>
      <c r="O51" s="4" t="str">
        <f aca="false">IF(E51="","",M51*100000000+L51)</f>
        <v/>
      </c>
      <c r="P51" s="3" t="str">
        <f aca="false">IF(B51="","",B51&amp;"("&amp;C51&amp;")")</f>
        <v/>
      </c>
      <c r="Q51" s="3" t="str">
        <f aca="false">IF(D51="","",D51)</f>
        <v/>
      </c>
      <c r="R51" s="3" t="str">
        <f aca="false">IF(E51="","",M51)</f>
        <v/>
      </c>
      <c r="S51" s="4" t="str">
        <f aca="false">IF(O51="","",64)</f>
        <v/>
      </c>
      <c r="T51" s="4" t="str">
        <f aca="false">IF(O51="","",RIGHT(K51,6))</f>
        <v/>
      </c>
      <c r="U51" s="3" t="str">
        <f aca="false">IF(L51="","",L51)</f>
        <v/>
      </c>
      <c r="V51" s="4" t="str">
        <f aca="false">IF(F51="","",VLOOKUP(F51,初期設定!$A$6:$B$12,2,0)&amp;" "&amp;G51)</f>
        <v/>
      </c>
      <c r="W51" s="4" t="str">
        <f aca="false">IF(H51="","",VLOOKUP(H51,初期設定!$A$6:$B$12,2,0)&amp;" "&amp;I51)</f>
        <v/>
      </c>
      <c r="Y51" s="4" t="str">
        <f aca="false">IF(J51="","",VLOOKUP(J51,初期設定!$A$13:$B$36,2,0))</f>
        <v/>
      </c>
    </row>
    <row r="52" customFormat="false" ht="13" hidden="false" customHeight="false" outlineLevel="0" collapsed="false">
      <c r="A52" s="37" t="n">
        <v>42</v>
      </c>
      <c r="B52" s="38"/>
      <c r="C52" s="39"/>
      <c r="D52" s="40"/>
      <c r="E52" s="39"/>
      <c r="F52" s="41"/>
      <c r="G52" s="42"/>
      <c r="H52" s="41"/>
      <c r="I52" s="43"/>
      <c r="J52" s="44"/>
      <c r="K52" s="45"/>
      <c r="L52" s="35"/>
      <c r="M52" s="36" t="n">
        <f aca="false">IF(E52=初期設定!$A$4,1,2)</f>
        <v>2</v>
      </c>
      <c r="O52" s="4" t="str">
        <f aca="false">IF(E52="","",M52*100000000+L52)</f>
        <v/>
      </c>
      <c r="P52" s="3" t="str">
        <f aca="false">IF(B52="","",B52&amp;"("&amp;C52&amp;")")</f>
        <v/>
      </c>
      <c r="Q52" s="3" t="str">
        <f aca="false">IF(D52="","",D52)</f>
        <v/>
      </c>
      <c r="R52" s="3" t="str">
        <f aca="false">IF(E52="","",M52)</f>
        <v/>
      </c>
      <c r="S52" s="4" t="str">
        <f aca="false">IF(O52="","",64)</f>
        <v/>
      </c>
      <c r="T52" s="4" t="str">
        <f aca="false">IF(O52="","",RIGHT(K52,6))</f>
        <v/>
      </c>
      <c r="U52" s="3" t="str">
        <f aca="false">IF(L52="","",L52)</f>
        <v/>
      </c>
      <c r="V52" s="4" t="str">
        <f aca="false">IF(F52="","",VLOOKUP(F52,初期設定!$A$6:$B$12,2,0)&amp;" "&amp;G52)</f>
        <v/>
      </c>
      <c r="W52" s="4" t="str">
        <f aca="false">IF(H52="","",VLOOKUP(H52,初期設定!$A$6:$B$12,2,0)&amp;" "&amp;I52)</f>
        <v/>
      </c>
      <c r="Y52" s="4" t="str">
        <f aca="false">IF(J52="","",VLOOKUP(J52,初期設定!$A$13:$B$36,2,0))</f>
        <v/>
      </c>
    </row>
    <row r="53" customFormat="false" ht="13" hidden="false" customHeight="false" outlineLevel="0" collapsed="false">
      <c r="A53" s="37" t="n">
        <v>43</v>
      </c>
      <c r="B53" s="38"/>
      <c r="C53" s="39"/>
      <c r="D53" s="40"/>
      <c r="E53" s="39"/>
      <c r="F53" s="41"/>
      <c r="G53" s="42"/>
      <c r="H53" s="41"/>
      <c r="I53" s="43"/>
      <c r="J53" s="44"/>
      <c r="K53" s="45"/>
      <c r="L53" s="35"/>
      <c r="M53" s="36" t="n">
        <f aca="false">IF(E53=初期設定!$A$4,1,2)</f>
        <v>2</v>
      </c>
      <c r="O53" s="4" t="str">
        <f aca="false">IF(E53="","",M53*100000000+L53)</f>
        <v/>
      </c>
      <c r="P53" s="3" t="str">
        <f aca="false">IF(B53="","",B53&amp;"("&amp;C53&amp;")")</f>
        <v/>
      </c>
      <c r="Q53" s="3" t="str">
        <f aca="false">IF(D53="","",D53)</f>
        <v/>
      </c>
      <c r="R53" s="3" t="str">
        <f aca="false">IF(E53="","",M53)</f>
        <v/>
      </c>
      <c r="S53" s="4" t="str">
        <f aca="false">IF(O53="","",64)</f>
        <v/>
      </c>
      <c r="T53" s="4" t="str">
        <f aca="false">IF(O53="","",RIGHT(K53,6))</f>
        <v/>
      </c>
      <c r="U53" s="3" t="str">
        <f aca="false">IF(L53="","",L53)</f>
        <v/>
      </c>
      <c r="V53" s="4" t="str">
        <f aca="false">IF(F53="","",VLOOKUP(F53,初期設定!$A$6:$B$12,2,0)&amp;" "&amp;G53)</f>
        <v/>
      </c>
      <c r="W53" s="4" t="str">
        <f aca="false">IF(H53="","",VLOOKUP(H53,初期設定!$A$6:$B$12,2,0)&amp;" "&amp;I53)</f>
        <v/>
      </c>
      <c r="Y53" s="4" t="str">
        <f aca="false">IF(J53="","",VLOOKUP(J53,初期設定!$A$13:$B$36,2,0))</f>
        <v/>
      </c>
    </row>
    <row r="54" customFormat="false" ht="13" hidden="false" customHeight="false" outlineLevel="0" collapsed="false">
      <c r="A54" s="37" t="n">
        <v>44</v>
      </c>
      <c r="B54" s="38"/>
      <c r="C54" s="39"/>
      <c r="D54" s="40"/>
      <c r="E54" s="39"/>
      <c r="F54" s="41"/>
      <c r="G54" s="42"/>
      <c r="H54" s="41"/>
      <c r="I54" s="43"/>
      <c r="J54" s="44"/>
      <c r="K54" s="45"/>
      <c r="L54" s="35"/>
      <c r="M54" s="36" t="n">
        <f aca="false">IF(E54=初期設定!$A$4,1,2)</f>
        <v>2</v>
      </c>
      <c r="O54" s="4" t="str">
        <f aca="false">IF(E54="","",M54*100000000+L54)</f>
        <v/>
      </c>
      <c r="P54" s="3" t="str">
        <f aca="false">IF(B54="","",B54&amp;"("&amp;C54&amp;")")</f>
        <v/>
      </c>
      <c r="Q54" s="3" t="str">
        <f aca="false">IF(D54="","",D54)</f>
        <v/>
      </c>
      <c r="R54" s="3" t="str">
        <f aca="false">IF(E54="","",M54)</f>
        <v/>
      </c>
      <c r="S54" s="4" t="str">
        <f aca="false">IF(O54="","",64)</f>
        <v/>
      </c>
      <c r="T54" s="4" t="str">
        <f aca="false">IF(O54="","",RIGHT(K54,6))</f>
        <v/>
      </c>
      <c r="U54" s="3" t="str">
        <f aca="false">IF(L54="","",L54)</f>
        <v/>
      </c>
      <c r="V54" s="4" t="str">
        <f aca="false">IF(F54="","",VLOOKUP(F54,初期設定!$A$6:$B$12,2,0)&amp;" "&amp;G54)</f>
        <v/>
      </c>
      <c r="W54" s="4" t="str">
        <f aca="false">IF(H54="","",VLOOKUP(H54,初期設定!$A$6:$B$12,2,0)&amp;" "&amp;I54)</f>
        <v/>
      </c>
      <c r="Y54" s="4" t="str">
        <f aca="false">IF(J54="","",VLOOKUP(J54,初期設定!$A$13:$B$36,2,0))</f>
        <v/>
      </c>
    </row>
    <row r="55" customFormat="false" ht="13" hidden="false" customHeight="false" outlineLevel="0" collapsed="false">
      <c r="A55" s="37" t="n">
        <v>45</v>
      </c>
      <c r="B55" s="38"/>
      <c r="C55" s="39"/>
      <c r="D55" s="40"/>
      <c r="E55" s="39"/>
      <c r="F55" s="41"/>
      <c r="G55" s="42"/>
      <c r="H55" s="41"/>
      <c r="I55" s="43"/>
      <c r="J55" s="44"/>
      <c r="K55" s="45"/>
      <c r="L55" s="35"/>
      <c r="M55" s="55" t="n">
        <f aca="false">IF(E55=初期設定!$A$4,1,2)</f>
        <v>2</v>
      </c>
      <c r="O55" s="4" t="str">
        <f aca="false">IF(E55="","",M55*100000000+L55)</f>
        <v/>
      </c>
      <c r="P55" s="3" t="str">
        <f aca="false">IF(B55="","",B55&amp;"("&amp;C55&amp;")")</f>
        <v/>
      </c>
      <c r="Q55" s="3" t="str">
        <f aca="false">IF(D55="","",D55)</f>
        <v/>
      </c>
      <c r="R55" s="3" t="str">
        <f aca="false">IF(E55="","",M55)</f>
        <v/>
      </c>
      <c r="S55" s="4" t="str">
        <f aca="false">IF(O55="","",64)</f>
        <v/>
      </c>
      <c r="T55" s="4" t="str">
        <f aca="false">IF(O55="","",RIGHT(K55,6))</f>
        <v/>
      </c>
      <c r="U55" s="3" t="str">
        <f aca="false">IF(L55="","",L55)</f>
        <v/>
      </c>
      <c r="V55" s="4" t="str">
        <f aca="false">IF(F55="","",VLOOKUP(F55,初期設定!$A$6:$B$12,2,0)&amp;" "&amp;G55)</f>
        <v/>
      </c>
      <c r="W55" s="4" t="str">
        <f aca="false">IF(H55="","",VLOOKUP(H55,初期設定!$A$6:$B$12,2,0)&amp;" "&amp;I55)</f>
        <v/>
      </c>
      <c r="Y55" s="4" t="str">
        <f aca="false">IF(J55="","",VLOOKUP(J55,初期設定!$A$13:$B$36,2,0))</f>
        <v/>
      </c>
    </row>
    <row r="56" customFormat="false" ht="13" hidden="false" customHeight="false" outlineLevel="0" collapsed="false">
      <c r="A56" s="37" t="n">
        <v>46</v>
      </c>
      <c r="B56" s="38"/>
      <c r="C56" s="39"/>
      <c r="D56" s="40"/>
      <c r="E56" s="39"/>
      <c r="F56" s="41"/>
      <c r="G56" s="42"/>
      <c r="H56" s="41"/>
      <c r="I56" s="43"/>
      <c r="J56" s="44"/>
      <c r="K56" s="45"/>
      <c r="L56" s="35"/>
      <c r="M56" s="55" t="n">
        <f aca="false">IF(E56=初期設定!$A$4,1,2)</f>
        <v>2</v>
      </c>
      <c r="O56" s="4" t="str">
        <f aca="false">IF(E56="","",M56*100000000+L56)</f>
        <v/>
      </c>
      <c r="P56" s="3" t="str">
        <f aca="false">IF(B56="","",B56&amp;"("&amp;C56&amp;")")</f>
        <v/>
      </c>
      <c r="Q56" s="3" t="str">
        <f aca="false">IF(D56="","",D56)</f>
        <v/>
      </c>
      <c r="R56" s="3" t="str">
        <f aca="false">IF(E56="","",M56)</f>
        <v/>
      </c>
      <c r="S56" s="4" t="str">
        <f aca="false">IF(O56="","",64)</f>
        <v/>
      </c>
      <c r="T56" s="4" t="str">
        <f aca="false">IF(O56="","",RIGHT(K56,6))</f>
        <v/>
      </c>
      <c r="U56" s="3" t="str">
        <f aca="false">IF(L56="","",L56)</f>
        <v/>
      </c>
      <c r="V56" s="4" t="str">
        <f aca="false">IF(F56="","",VLOOKUP(F56,初期設定!$A$6:$B$12,2,0)&amp;" "&amp;G56)</f>
        <v/>
      </c>
      <c r="W56" s="4" t="str">
        <f aca="false">IF(H56="","",VLOOKUP(H56,初期設定!$A$6:$B$12,2,0)&amp;" "&amp;I56)</f>
        <v/>
      </c>
      <c r="Y56" s="4" t="str">
        <f aca="false">IF(J56="","",VLOOKUP(J56,初期設定!$A$13:$B$36,2,0))</f>
        <v/>
      </c>
    </row>
    <row r="57" customFormat="false" ht="13" hidden="false" customHeight="false" outlineLevel="0" collapsed="false">
      <c r="A57" s="37" t="n">
        <v>47</v>
      </c>
      <c r="B57" s="38"/>
      <c r="C57" s="39"/>
      <c r="D57" s="40"/>
      <c r="E57" s="39"/>
      <c r="F57" s="41"/>
      <c r="G57" s="42"/>
      <c r="H57" s="41"/>
      <c r="I57" s="43"/>
      <c r="J57" s="44"/>
      <c r="K57" s="45"/>
      <c r="L57" s="35"/>
      <c r="M57" s="55" t="n">
        <f aca="false">IF(E57=初期設定!$A$4,1,2)</f>
        <v>2</v>
      </c>
      <c r="O57" s="4" t="str">
        <f aca="false">IF(E57="","",M57*100000000+L57)</f>
        <v/>
      </c>
      <c r="P57" s="3" t="str">
        <f aca="false">IF(B57="","",B57&amp;"("&amp;C57&amp;")")</f>
        <v/>
      </c>
      <c r="Q57" s="3" t="str">
        <f aca="false">IF(D57="","",D57)</f>
        <v/>
      </c>
      <c r="R57" s="3" t="str">
        <f aca="false">IF(E57="","",M57)</f>
        <v/>
      </c>
      <c r="S57" s="4" t="str">
        <f aca="false">IF(O57="","",64)</f>
        <v/>
      </c>
      <c r="T57" s="4" t="str">
        <f aca="false">IF(O57="","",RIGHT(K57,6))</f>
        <v/>
      </c>
      <c r="U57" s="3" t="str">
        <f aca="false">IF(L57="","",L57)</f>
        <v/>
      </c>
      <c r="V57" s="4" t="str">
        <f aca="false">IF(F57="","",VLOOKUP(F57,初期設定!$A$6:$B$12,2,0)&amp;" "&amp;G57)</f>
        <v/>
      </c>
      <c r="W57" s="4" t="str">
        <f aca="false">IF(H57="","",VLOOKUP(H57,初期設定!$A$6:$B$12,2,0)&amp;" "&amp;I57)</f>
        <v/>
      </c>
      <c r="Y57" s="4" t="str">
        <f aca="false">IF(J57="","",VLOOKUP(J57,初期設定!$A$13:$B$36,2,0))</f>
        <v/>
      </c>
    </row>
    <row r="58" customFormat="false" ht="13" hidden="false" customHeight="false" outlineLevel="0" collapsed="false">
      <c r="A58" s="37" t="n">
        <v>48</v>
      </c>
      <c r="B58" s="38"/>
      <c r="C58" s="39"/>
      <c r="D58" s="40"/>
      <c r="E58" s="39"/>
      <c r="F58" s="41"/>
      <c r="G58" s="42"/>
      <c r="H58" s="41"/>
      <c r="I58" s="43"/>
      <c r="J58" s="44"/>
      <c r="K58" s="45"/>
      <c r="L58" s="35"/>
      <c r="M58" s="55" t="n">
        <f aca="false">IF(E58=初期設定!$A$4,1,2)</f>
        <v>2</v>
      </c>
      <c r="O58" s="4" t="str">
        <f aca="false">IF(E58="","",M58*100000000+L58)</f>
        <v/>
      </c>
      <c r="P58" s="3" t="str">
        <f aca="false">IF(B58="","",B58&amp;"("&amp;C58&amp;")")</f>
        <v/>
      </c>
      <c r="Q58" s="3" t="str">
        <f aca="false">IF(D58="","",D58)</f>
        <v/>
      </c>
      <c r="R58" s="3" t="str">
        <f aca="false">IF(E58="","",M58)</f>
        <v/>
      </c>
      <c r="S58" s="4" t="str">
        <f aca="false">IF(O58="","",64)</f>
        <v/>
      </c>
      <c r="T58" s="4" t="str">
        <f aca="false">IF(O58="","",RIGHT(K58,6))</f>
        <v/>
      </c>
      <c r="U58" s="3" t="str">
        <f aca="false">IF(L58="","",L58)</f>
        <v/>
      </c>
      <c r="V58" s="4" t="str">
        <f aca="false">IF(F58="","",VLOOKUP(F58,初期設定!$A$6:$B$12,2,0)&amp;" "&amp;G58)</f>
        <v/>
      </c>
      <c r="W58" s="4" t="str">
        <f aca="false">IF(H58="","",VLOOKUP(H58,初期設定!$A$6:$B$12,2,0)&amp;" "&amp;I58)</f>
        <v/>
      </c>
      <c r="Y58" s="4" t="str">
        <f aca="false">IF(J58="","",VLOOKUP(J58,初期設定!$A$13:$B$36,2,0))</f>
        <v/>
      </c>
    </row>
    <row r="59" customFormat="false" ht="13" hidden="false" customHeight="false" outlineLevel="0" collapsed="false">
      <c r="A59" s="37" t="n">
        <v>49</v>
      </c>
      <c r="B59" s="38"/>
      <c r="C59" s="39"/>
      <c r="D59" s="40"/>
      <c r="E59" s="39"/>
      <c r="F59" s="41"/>
      <c r="G59" s="42"/>
      <c r="H59" s="41"/>
      <c r="I59" s="43"/>
      <c r="J59" s="44"/>
      <c r="K59" s="45"/>
      <c r="L59" s="35"/>
      <c r="M59" s="55" t="n">
        <f aca="false">IF(E59=初期設定!$A$4,1,2)</f>
        <v>2</v>
      </c>
      <c r="O59" s="4" t="str">
        <f aca="false">IF(E59="","",M59*100000000+L59)</f>
        <v/>
      </c>
      <c r="P59" s="3" t="str">
        <f aca="false">IF(B59="","",B59&amp;"("&amp;C59&amp;")")</f>
        <v/>
      </c>
      <c r="Q59" s="3" t="str">
        <f aca="false">IF(D59="","",D59)</f>
        <v/>
      </c>
      <c r="R59" s="3" t="str">
        <f aca="false">IF(E59="","",M59)</f>
        <v/>
      </c>
      <c r="S59" s="4" t="str">
        <f aca="false">IF(O59="","",64)</f>
        <v/>
      </c>
      <c r="T59" s="4" t="str">
        <f aca="false">IF(O59="","",RIGHT(K59,6))</f>
        <v/>
      </c>
      <c r="U59" s="3" t="str">
        <f aca="false">IF(L59="","",L59)</f>
        <v/>
      </c>
      <c r="V59" s="4" t="str">
        <f aca="false">IF(F59="","",VLOOKUP(F59,初期設定!$A$6:$B$12,2,0)&amp;" "&amp;G59)</f>
        <v/>
      </c>
      <c r="W59" s="4" t="str">
        <f aca="false">IF(H59="","",VLOOKUP(H59,初期設定!$A$6:$B$12,2,0)&amp;" "&amp;I59)</f>
        <v/>
      </c>
      <c r="Y59" s="4" t="str">
        <f aca="false">IF(J59="","",VLOOKUP(J59,初期設定!$A$13:$B$36,2,0))</f>
        <v/>
      </c>
    </row>
    <row r="60" customFormat="false" ht="13" hidden="false" customHeight="false" outlineLevel="0" collapsed="false">
      <c r="A60" s="37" t="n">
        <v>50</v>
      </c>
      <c r="B60" s="38"/>
      <c r="C60" s="39"/>
      <c r="D60" s="40"/>
      <c r="E60" s="39"/>
      <c r="F60" s="41"/>
      <c r="G60" s="42"/>
      <c r="H60" s="41"/>
      <c r="I60" s="43"/>
      <c r="J60" s="44"/>
      <c r="K60" s="45"/>
      <c r="L60" s="35"/>
      <c r="M60" s="55" t="n">
        <f aca="false">IF(E60=初期設定!$A$4,1,2)</f>
        <v>2</v>
      </c>
      <c r="O60" s="4" t="str">
        <f aca="false">IF(E60="","",M60*100000000+L60)</f>
        <v/>
      </c>
      <c r="P60" s="3" t="str">
        <f aca="false">IF(B60="","",B60&amp;"("&amp;C60&amp;")")</f>
        <v/>
      </c>
      <c r="Q60" s="3" t="str">
        <f aca="false">IF(D60="","",D60)</f>
        <v/>
      </c>
      <c r="R60" s="3" t="str">
        <f aca="false">IF(E60="","",M60)</f>
        <v/>
      </c>
      <c r="S60" s="4" t="str">
        <f aca="false">IF(O60="","",64)</f>
        <v/>
      </c>
      <c r="T60" s="4" t="str">
        <f aca="false">IF(O60="","",RIGHT(K60,6))</f>
        <v/>
      </c>
      <c r="U60" s="3" t="str">
        <f aca="false">IF(L60="","",L60)</f>
        <v/>
      </c>
      <c r="V60" s="4" t="str">
        <f aca="false">IF(F60="","",VLOOKUP(F60,初期設定!$A$6:$B$12,2,0)&amp;" "&amp;G60)</f>
        <v/>
      </c>
      <c r="W60" s="4" t="str">
        <f aca="false">IF(H60="","",VLOOKUP(H60,初期設定!$A$6:$B$12,2,0)&amp;" "&amp;I60)</f>
        <v/>
      </c>
      <c r="Y60" s="4" t="str">
        <f aca="false">IF(J60="","",VLOOKUP(J60,初期設定!$A$13:$B$36,2,0))</f>
        <v/>
      </c>
    </row>
    <row r="61" customFormat="false" ht="13" hidden="false" customHeight="false" outlineLevel="0" collapsed="false">
      <c r="A61" s="37" t="n">
        <v>51</v>
      </c>
      <c r="B61" s="38"/>
      <c r="C61" s="39"/>
      <c r="D61" s="40"/>
      <c r="E61" s="39"/>
      <c r="F61" s="41"/>
      <c r="G61" s="42"/>
      <c r="H61" s="41"/>
      <c r="I61" s="43"/>
      <c r="J61" s="44"/>
      <c r="K61" s="45"/>
      <c r="M61" s="56" t="n">
        <f aca="false">IF(E61=初期設定!$A$4,1,2)</f>
        <v>2</v>
      </c>
      <c r="O61" s="4" t="str">
        <f aca="false">IF(E61="","",M61*100000000+L61)</f>
        <v/>
      </c>
      <c r="P61" s="3" t="str">
        <f aca="false">IF(B61="","",B61&amp;"("&amp;C61&amp;")")</f>
        <v/>
      </c>
      <c r="Q61" s="3" t="str">
        <f aca="false">IF(D61="","",D61)</f>
        <v/>
      </c>
      <c r="R61" s="3" t="str">
        <f aca="false">IF(E61="","",M61)</f>
        <v/>
      </c>
      <c r="S61" s="4" t="str">
        <f aca="false">IF(O61="","",64)</f>
        <v/>
      </c>
      <c r="T61" s="4" t="str">
        <f aca="false">IF(O61="","",RIGHT(K61,6))</f>
        <v/>
      </c>
      <c r="U61" s="3" t="str">
        <f aca="false">IF(L61="","",L61)</f>
        <v/>
      </c>
      <c r="V61" s="4" t="str">
        <f aca="false">IF(F61="","",VLOOKUP(F61,初期設定!$A$6:$B$12,2,0)&amp;" "&amp;G61)</f>
        <v/>
      </c>
      <c r="W61" s="4" t="str">
        <f aca="false">IF(H61="","",VLOOKUP(H61,初期設定!$A$6:$B$12,2,0)&amp;" "&amp;I61)</f>
        <v/>
      </c>
      <c r="Y61" s="4" t="str">
        <f aca="false">IF(J61="","",VLOOKUP(J61,初期設定!$A$13:$B$36,2,0))</f>
        <v/>
      </c>
    </row>
    <row r="62" customFormat="false" ht="13" hidden="false" customHeight="false" outlineLevel="0" collapsed="false">
      <c r="A62" s="37" t="n">
        <v>52</v>
      </c>
      <c r="B62" s="38"/>
      <c r="C62" s="39"/>
      <c r="D62" s="40"/>
      <c r="E62" s="39"/>
      <c r="F62" s="41"/>
      <c r="G62" s="42"/>
      <c r="H62" s="41"/>
      <c r="I62" s="43"/>
      <c r="J62" s="44"/>
      <c r="K62" s="45"/>
      <c r="M62" s="56" t="n">
        <f aca="false">IF(E62=初期設定!$A$4,1,2)</f>
        <v>2</v>
      </c>
      <c r="O62" s="4" t="str">
        <f aca="false">IF(E62="","",M62*100000000+L62)</f>
        <v/>
      </c>
      <c r="P62" s="3" t="str">
        <f aca="false">IF(B62="","",B62&amp;"("&amp;C62&amp;")")</f>
        <v/>
      </c>
      <c r="Q62" s="3" t="str">
        <f aca="false">IF(D62="","",D62)</f>
        <v/>
      </c>
      <c r="R62" s="3" t="str">
        <f aca="false">IF(E62="","",M62)</f>
        <v/>
      </c>
      <c r="S62" s="4" t="str">
        <f aca="false">IF(O62="","",64)</f>
        <v/>
      </c>
      <c r="T62" s="4" t="str">
        <f aca="false">IF(O62="","",RIGHT(K62,6))</f>
        <v/>
      </c>
      <c r="U62" s="3" t="str">
        <f aca="false">IF(L62="","",L62)</f>
        <v/>
      </c>
      <c r="V62" s="4" t="str">
        <f aca="false">IF(F62="","",VLOOKUP(F62,初期設定!$A$6:$B$12,2,0)&amp;" "&amp;G62)</f>
        <v/>
      </c>
      <c r="W62" s="4" t="str">
        <f aca="false">IF(H62="","",VLOOKUP(H62,初期設定!$A$6:$B$12,2,0)&amp;" "&amp;I62)</f>
        <v/>
      </c>
      <c r="Y62" s="4" t="str">
        <f aca="false">IF(J62="","",VLOOKUP(J62,初期設定!$A$13:$B$36,2,0))</f>
        <v/>
      </c>
      <c r="AA62" s="2"/>
      <c r="AB62" s="57"/>
      <c r="AC62" s="2"/>
      <c r="AD62" s="2"/>
      <c r="AE62" s="2"/>
    </row>
    <row r="63" customFormat="false" ht="13" hidden="false" customHeight="false" outlineLevel="0" collapsed="false">
      <c r="A63" s="37" t="n">
        <v>53</v>
      </c>
      <c r="B63" s="38"/>
      <c r="C63" s="39"/>
      <c r="D63" s="40"/>
      <c r="E63" s="39"/>
      <c r="F63" s="41"/>
      <c r="G63" s="42"/>
      <c r="H63" s="41"/>
      <c r="I63" s="43"/>
      <c r="J63" s="44"/>
      <c r="K63" s="45"/>
      <c r="M63" s="56" t="n">
        <f aca="false">IF(E63=初期設定!$A$4,1,2)</f>
        <v>2</v>
      </c>
      <c r="O63" s="4" t="str">
        <f aca="false">IF(E63="","",M63*100000000+L63)</f>
        <v/>
      </c>
      <c r="P63" s="3" t="str">
        <f aca="false">IF(B63="","",B63&amp;"("&amp;C63&amp;")")</f>
        <v/>
      </c>
      <c r="Q63" s="3" t="str">
        <f aca="false">IF(D63="","",D63)</f>
        <v/>
      </c>
      <c r="R63" s="3" t="str">
        <f aca="false">IF(E63="","",M63)</f>
        <v/>
      </c>
      <c r="S63" s="4" t="str">
        <f aca="false">IF(O63="","",64)</f>
        <v/>
      </c>
      <c r="T63" s="4" t="str">
        <f aca="false">IF(O63="","",RIGHT(K63,6))</f>
        <v/>
      </c>
      <c r="U63" s="3" t="str">
        <f aca="false">IF(L63="","",L63)</f>
        <v/>
      </c>
      <c r="V63" s="4" t="str">
        <f aca="false">IF(F63="","",VLOOKUP(F63,初期設定!$A$6:$B$12,2,0)&amp;" "&amp;G63)</f>
        <v/>
      </c>
      <c r="W63" s="4" t="str">
        <f aca="false">IF(H63="","",VLOOKUP(H63,初期設定!$A$6:$B$12,2,0)&amp;" "&amp;I63)</f>
        <v/>
      </c>
      <c r="Y63" s="4" t="str">
        <f aca="false">IF(J63="","",VLOOKUP(J63,初期設定!$A$13:$B$36,2,0))</f>
        <v/>
      </c>
      <c r="AA63" s="2"/>
      <c r="AB63" s="57"/>
      <c r="AC63" s="2"/>
      <c r="AD63" s="2"/>
      <c r="AE63" s="2"/>
    </row>
    <row r="64" customFormat="false" ht="13" hidden="false" customHeight="false" outlineLevel="0" collapsed="false">
      <c r="A64" s="37" t="n">
        <v>54</v>
      </c>
      <c r="B64" s="38"/>
      <c r="C64" s="39"/>
      <c r="D64" s="40"/>
      <c r="E64" s="39"/>
      <c r="F64" s="41"/>
      <c r="G64" s="42"/>
      <c r="H64" s="41"/>
      <c r="I64" s="43"/>
      <c r="J64" s="44"/>
      <c r="K64" s="45"/>
      <c r="M64" s="56" t="n">
        <f aca="false">IF(E64=初期設定!$A$4,1,2)</f>
        <v>2</v>
      </c>
      <c r="O64" s="4" t="str">
        <f aca="false">IF(E64="","",M64*100000000+L64)</f>
        <v/>
      </c>
      <c r="P64" s="3" t="str">
        <f aca="false">IF(B64="","",B64&amp;"("&amp;C64&amp;")")</f>
        <v/>
      </c>
      <c r="Q64" s="3" t="str">
        <f aca="false">IF(D64="","",D64)</f>
        <v/>
      </c>
      <c r="R64" s="3" t="str">
        <f aca="false">IF(E64="","",M64)</f>
        <v/>
      </c>
      <c r="S64" s="4" t="str">
        <f aca="false">IF(O64="","",64)</f>
        <v/>
      </c>
      <c r="T64" s="4" t="str">
        <f aca="false">IF(O64="","",RIGHT(K64,6))</f>
        <v/>
      </c>
      <c r="U64" s="3" t="str">
        <f aca="false">IF(L64="","",L64)</f>
        <v/>
      </c>
      <c r="V64" s="4" t="str">
        <f aca="false">IF(F64="","",VLOOKUP(F64,初期設定!$A$6:$B$12,2,0)&amp;" "&amp;G64)</f>
        <v/>
      </c>
      <c r="W64" s="4" t="str">
        <f aca="false">IF(H64="","",VLOOKUP(H64,初期設定!$A$6:$B$12,2,0)&amp;" "&amp;I64)</f>
        <v/>
      </c>
      <c r="Y64" s="4" t="str">
        <f aca="false">IF(J64="","",VLOOKUP(J64,初期設定!$A$13:$B$36,2,0))</f>
        <v/>
      </c>
      <c r="AA64" s="2"/>
      <c r="AB64" s="57"/>
      <c r="AC64" s="2"/>
      <c r="AD64" s="2"/>
      <c r="AE64" s="2"/>
    </row>
    <row r="65" customFormat="false" ht="13" hidden="false" customHeight="false" outlineLevel="0" collapsed="false">
      <c r="A65" s="37" t="n">
        <v>55</v>
      </c>
      <c r="B65" s="38"/>
      <c r="C65" s="39"/>
      <c r="D65" s="40"/>
      <c r="E65" s="39"/>
      <c r="F65" s="41"/>
      <c r="G65" s="42"/>
      <c r="H65" s="41"/>
      <c r="I65" s="43"/>
      <c r="J65" s="44"/>
      <c r="K65" s="45"/>
      <c r="M65" s="56" t="n">
        <f aca="false">IF(E65=初期設定!$A$4,1,2)</f>
        <v>2</v>
      </c>
      <c r="O65" s="4" t="str">
        <f aca="false">IF(E65="","",M65*100000000+L65)</f>
        <v/>
      </c>
      <c r="P65" s="3" t="str">
        <f aca="false">IF(B65="","",B65&amp;"("&amp;C65&amp;")")</f>
        <v/>
      </c>
      <c r="Q65" s="3" t="str">
        <f aca="false">IF(D65="","",D65)</f>
        <v/>
      </c>
      <c r="R65" s="3" t="str">
        <f aca="false">IF(E65="","",M65)</f>
        <v/>
      </c>
      <c r="S65" s="4" t="str">
        <f aca="false">IF(O65="","",64)</f>
        <v/>
      </c>
      <c r="T65" s="4" t="str">
        <f aca="false">IF(O65="","",RIGHT(K65,6))</f>
        <v/>
      </c>
      <c r="U65" s="3" t="str">
        <f aca="false">IF(L65="","",L65)</f>
        <v/>
      </c>
      <c r="V65" s="4" t="str">
        <f aca="false">IF(F65="","",VLOOKUP(F65,初期設定!$A$6:$B$12,2,0)&amp;" "&amp;G65)</f>
        <v/>
      </c>
      <c r="W65" s="4" t="str">
        <f aca="false">IF(H65="","",VLOOKUP(H65,初期設定!$A$6:$B$12,2,0)&amp;" "&amp;I65)</f>
        <v/>
      </c>
      <c r="Y65" s="4" t="str">
        <f aca="false">IF(J65="","",VLOOKUP(J65,初期設定!$A$13:$B$36,2,0))</f>
        <v/>
      </c>
    </row>
    <row r="66" customFormat="false" ht="13" hidden="false" customHeight="false" outlineLevel="0" collapsed="false">
      <c r="A66" s="37" t="n">
        <v>56</v>
      </c>
      <c r="B66" s="38"/>
      <c r="C66" s="39"/>
      <c r="D66" s="40"/>
      <c r="E66" s="39"/>
      <c r="F66" s="41"/>
      <c r="G66" s="42"/>
      <c r="H66" s="41"/>
      <c r="I66" s="43"/>
      <c r="J66" s="44"/>
      <c r="K66" s="45"/>
      <c r="M66" s="56" t="n">
        <f aca="false">IF(E66=初期設定!$A$4,1,2)</f>
        <v>2</v>
      </c>
      <c r="O66" s="4" t="str">
        <f aca="false">IF(E66="","",M66*100000000+L66)</f>
        <v/>
      </c>
      <c r="P66" s="3" t="str">
        <f aca="false">IF(B66="","",B66&amp;"("&amp;C66&amp;")")</f>
        <v/>
      </c>
      <c r="Q66" s="3" t="str">
        <f aca="false">IF(D66="","",D66)</f>
        <v/>
      </c>
      <c r="R66" s="3" t="str">
        <f aca="false">IF(E66="","",M66)</f>
        <v/>
      </c>
      <c r="S66" s="4" t="str">
        <f aca="false">IF(O66="","",64)</f>
        <v/>
      </c>
      <c r="T66" s="4" t="str">
        <f aca="false">IF(O66="","",RIGHT(K66,6))</f>
        <v/>
      </c>
      <c r="U66" s="3" t="str">
        <f aca="false">IF(L66="","",L66)</f>
        <v/>
      </c>
      <c r="V66" s="4" t="str">
        <f aca="false">IF(F66="","",VLOOKUP(F66,初期設定!$A$6:$B$12,2,0)&amp;" "&amp;G66)</f>
        <v/>
      </c>
      <c r="W66" s="4" t="str">
        <f aca="false">IF(H66="","",VLOOKUP(H66,初期設定!$A$6:$B$12,2,0)&amp;" "&amp;I66)</f>
        <v/>
      </c>
      <c r="Y66" s="4" t="str">
        <f aca="false">IF(J66="","",VLOOKUP(J66,初期設定!$A$13:$B$36,2,0))</f>
        <v/>
      </c>
    </row>
    <row r="67" customFormat="false" ht="13" hidden="false" customHeight="false" outlineLevel="0" collapsed="false">
      <c r="A67" s="37" t="n">
        <v>57</v>
      </c>
      <c r="B67" s="38"/>
      <c r="C67" s="39"/>
      <c r="D67" s="40"/>
      <c r="E67" s="39"/>
      <c r="F67" s="41"/>
      <c r="G67" s="42"/>
      <c r="H67" s="41"/>
      <c r="I67" s="43"/>
      <c r="J67" s="44"/>
      <c r="K67" s="45"/>
      <c r="M67" s="56" t="n">
        <f aca="false">IF(E67=初期設定!$A$4,1,2)</f>
        <v>2</v>
      </c>
      <c r="O67" s="4" t="str">
        <f aca="false">IF(E67="","",M67*100000000+L67)</f>
        <v/>
      </c>
      <c r="P67" s="3" t="str">
        <f aca="false">IF(B67="","",B67&amp;"("&amp;C67&amp;")")</f>
        <v/>
      </c>
      <c r="Q67" s="3" t="str">
        <f aca="false">IF(D67="","",D67)</f>
        <v/>
      </c>
      <c r="R67" s="3" t="str">
        <f aca="false">IF(E67="","",M67)</f>
        <v/>
      </c>
      <c r="S67" s="4" t="str">
        <f aca="false">IF(O67="","",64)</f>
        <v/>
      </c>
      <c r="T67" s="4" t="str">
        <f aca="false">IF(O67="","",RIGHT(K67,6))</f>
        <v/>
      </c>
      <c r="U67" s="3" t="str">
        <f aca="false">IF(L67="","",L67)</f>
        <v/>
      </c>
      <c r="V67" s="4" t="str">
        <f aca="false">IF(F67="","",VLOOKUP(F67,初期設定!$A$6:$B$12,2,0)&amp;" "&amp;G67)</f>
        <v/>
      </c>
      <c r="W67" s="4" t="str">
        <f aca="false">IF(H67="","",VLOOKUP(H67,初期設定!$A$6:$B$12,2,0)&amp;" "&amp;I67)</f>
        <v/>
      </c>
      <c r="Y67" s="4" t="str">
        <f aca="false">IF(J67="","",VLOOKUP(J67,初期設定!$A$13:$B$36,2,0))</f>
        <v/>
      </c>
    </row>
    <row r="68" customFormat="false" ht="13" hidden="false" customHeight="false" outlineLevel="0" collapsed="false">
      <c r="A68" s="37" t="n">
        <v>58</v>
      </c>
      <c r="B68" s="38"/>
      <c r="C68" s="39"/>
      <c r="D68" s="40"/>
      <c r="E68" s="39"/>
      <c r="F68" s="41"/>
      <c r="G68" s="42"/>
      <c r="H68" s="41"/>
      <c r="I68" s="43"/>
      <c r="J68" s="44"/>
      <c r="K68" s="45"/>
      <c r="M68" s="56" t="n">
        <f aca="false">IF(E68=初期設定!$A$4,1,2)</f>
        <v>2</v>
      </c>
      <c r="O68" s="4" t="str">
        <f aca="false">IF(E68="","",M68*100000000+L68)</f>
        <v/>
      </c>
      <c r="P68" s="3" t="str">
        <f aca="false">IF(B68="","",B68&amp;"("&amp;C68&amp;")")</f>
        <v/>
      </c>
      <c r="Q68" s="3" t="str">
        <f aca="false">IF(D68="","",D68)</f>
        <v/>
      </c>
      <c r="R68" s="3" t="str">
        <f aca="false">IF(E68="","",M68)</f>
        <v/>
      </c>
      <c r="S68" s="4" t="str">
        <f aca="false">IF(O68="","",64)</f>
        <v/>
      </c>
      <c r="T68" s="4" t="str">
        <f aca="false">IF(O68="","",RIGHT(K68,6))</f>
        <v/>
      </c>
      <c r="U68" s="3" t="str">
        <f aca="false">IF(L68="","",L68)</f>
        <v/>
      </c>
      <c r="V68" s="4" t="str">
        <f aca="false">IF(F68="","",VLOOKUP(F68,初期設定!$A$6:$B$12,2,0)&amp;" "&amp;G68)</f>
        <v/>
      </c>
      <c r="W68" s="4" t="str">
        <f aca="false">IF(H68="","",VLOOKUP(H68,初期設定!$A$6:$B$12,2,0)&amp;" "&amp;I68)</f>
        <v/>
      </c>
      <c r="Y68" s="4" t="str">
        <f aca="false">IF(J68="","",VLOOKUP(J68,初期設定!$A$13:$B$36,2,0))</f>
        <v/>
      </c>
    </row>
    <row r="69" customFormat="false" ht="13" hidden="false" customHeight="false" outlineLevel="0" collapsed="false">
      <c r="A69" s="37" t="n">
        <v>59</v>
      </c>
      <c r="B69" s="38"/>
      <c r="C69" s="39"/>
      <c r="D69" s="40"/>
      <c r="E69" s="39"/>
      <c r="F69" s="41"/>
      <c r="G69" s="42"/>
      <c r="H69" s="41"/>
      <c r="I69" s="43"/>
      <c r="J69" s="44"/>
      <c r="K69" s="45"/>
      <c r="M69" s="56" t="n">
        <f aca="false">IF(E69=初期設定!$A$4,1,2)</f>
        <v>2</v>
      </c>
      <c r="O69" s="4" t="str">
        <f aca="false">IF(E69="","",M69*100000000+L69)</f>
        <v/>
      </c>
      <c r="P69" s="3" t="str">
        <f aca="false">IF(B69="","",B69&amp;"("&amp;C69&amp;")")</f>
        <v/>
      </c>
      <c r="Q69" s="3" t="str">
        <f aca="false">IF(D69="","",D69)</f>
        <v/>
      </c>
      <c r="R69" s="3" t="str">
        <f aca="false">IF(E69="","",M69)</f>
        <v/>
      </c>
      <c r="S69" s="4" t="str">
        <f aca="false">IF(O69="","",64)</f>
        <v/>
      </c>
      <c r="T69" s="4" t="str">
        <f aca="false">IF(O69="","",RIGHT(K69,6))</f>
        <v/>
      </c>
      <c r="U69" s="3" t="str">
        <f aca="false">IF(L69="","",L69)</f>
        <v/>
      </c>
      <c r="V69" s="4" t="str">
        <f aca="false">IF(F69="","",VLOOKUP(F69,初期設定!$A$6:$B$12,2,0)&amp;" "&amp;G69)</f>
        <v/>
      </c>
      <c r="W69" s="4" t="str">
        <f aca="false">IF(H69="","",VLOOKUP(H69,初期設定!$A$6:$B$12,2,0)&amp;" "&amp;I69)</f>
        <v/>
      </c>
      <c r="Y69" s="4" t="str">
        <f aca="false">IF(J69="","",VLOOKUP(J69,初期設定!$A$13:$B$36,2,0))</f>
        <v/>
      </c>
    </row>
    <row r="70" customFormat="false" ht="13" hidden="false" customHeight="false" outlineLevel="0" collapsed="false">
      <c r="A70" s="46" t="n">
        <v>60</v>
      </c>
      <c r="B70" s="47"/>
      <c r="C70" s="48"/>
      <c r="D70" s="49"/>
      <c r="E70" s="48"/>
      <c r="F70" s="50"/>
      <c r="G70" s="51"/>
      <c r="H70" s="50"/>
      <c r="I70" s="52"/>
      <c r="J70" s="53"/>
      <c r="K70" s="54"/>
      <c r="M70" s="56" t="n">
        <f aca="false">IF(E70=初期設定!$A$4,1,2)</f>
        <v>2</v>
      </c>
      <c r="O70" s="4" t="str">
        <f aca="false">IF(E70="","",M70*100000000+L70)</f>
        <v/>
      </c>
      <c r="P70" s="3" t="str">
        <f aca="false">IF(B70="","",B70&amp;"("&amp;C70&amp;")")</f>
        <v/>
      </c>
      <c r="Q70" s="3" t="str">
        <f aca="false">IF(D70="","",D70)</f>
        <v/>
      </c>
      <c r="R70" s="3" t="str">
        <f aca="false">IF(E70="","",M70)</f>
        <v/>
      </c>
      <c r="S70" s="4" t="str">
        <f aca="false">IF(O70="","",64)</f>
        <v/>
      </c>
      <c r="T70" s="4" t="str">
        <f aca="false">IF(O70="","",RIGHT(K70,6))</f>
        <v/>
      </c>
      <c r="U70" s="3" t="str">
        <f aca="false">IF(L70="","",L70)</f>
        <v/>
      </c>
      <c r="V70" s="4" t="str">
        <f aca="false">IF(F70="","",VLOOKUP(F70,初期設定!$A$6:$B$12,2,0)&amp;" "&amp;G70)</f>
        <v/>
      </c>
      <c r="W70" s="4" t="str">
        <f aca="false">IF(H70="","",VLOOKUP(H70,初期設定!$A$6:$B$12,2,0)&amp;" "&amp;I70)</f>
        <v/>
      </c>
      <c r="Y70" s="4" t="str">
        <f aca="false">IF(J70="","",VLOOKUP(J70,初期設定!$A$13:$B$36,2,0))</f>
        <v/>
      </c>
    </row>
    <row r="71" customFormat="false" ht="13" hidden="false" customHeight="false" outlineLevel="0" collapsed="false">
      <c r="A71" s="26" t="n">
        <v>61</v>
      </c>
      <c r="B71" s="27"/>
      <c r="C71" s="28"/>
      <c r="D71" s="29"/>
      <c r="E71" s="28"/>
      <c r="F71" s="30"/>
      <c r="G71" s="31"/>
      <c r="H71" s="30"/>
      <c r="I71" s="32"/>
      <c r="J71" s="33"/>
      <c r="K71" s="34"/>
      <c r="M71" s="56" t="n">
        <f aca="false">IF(E71=初期設定!$A$4,1,2)</f>
        <v>2</v>
      </c>
      <c r="O71" s="4" t="str">
        <f aca="false">IF(E71="","",M71*100000000+L71)</f>
        <v/>
      </c>
      <c r="P71" s="3" t="str">
        <f aca="false">IF(B71="","",B71&amp;"("&amp;C71&amp;")")</f>
        <v/>
      </c>
      <c r="Q71" s="3" t="str">
        <f aca="false">IF(D71="","",D71)</f>
        <v/>
      </c>
      <c r="R71" s="3" t="str">
        <f aca="false">IF(E71="","",M71)</f>
        <v/>
      </c>
      <c r="S71" s="4" t="str">
        <f aca="false">IF(O71="","",64)</f>
        <v/>
      </c>
      <c r="T71" s="4" t="str">
        <f aca="false">IF(O71="","",RIGHT(K71,6))</f>
        <v/>
      </c>
      <c r="U71" s="3" t="str">
        <f aca="false">IF(L71="","",L71)</f>
        <v/>
      </c>
      <c r="V71" s="4" t="str">
        <f aca="false">IF(F71="","",VLOOKUP(F71,初期設定!$A$6:$B$12,2,0)&amp;" "&amp;G71)</f>
        <v/>
      </c>
      <c r="W71" s="4" t="str">
        <f aca="false">IF(H71="","",VLOOKUP(H71,初期設定!$A$6:$B$12,2,0)&amp;" "&amp;I71)</f>
        <v/>
      </c>
      <c r="Y71" s="4" t="str">
        <f aca="false">IF(J71="","",VLOOKUP(J71,初期設定!$A$13:$B$36,2,0))</f>
        <v/>
      </c>
    </row>
    <row r="72" customFormat="false" ht="13" hidden="false" customHeight="false" outlineLevel="0" collapsed="false">
      <c r="A72" s="37" t="n">
        <v>62</v>
      </c>
      <c r="B72" s="38"/>
      <c r="C72" s="39"/>
      <c r="D72" s="40"/>
      <c r="E72" s="39"/>
      <c r="F72" s="41"/>
      <c r="G72" s="42"/>
      <c r="H72" s="41"/>
      <c r="I72" s="43"/>
      <c r="J72" s="44"/>
      <c r="K72" s="45"/>
      <c r="M72" s="56" t="n">
        <f aca="false">IF(E72=初期設定!$A$4,1,2)</f>
        <v>2</v>
      </c>
      <c r="O72" s="4" t="str">
        <f aca="false">IF(E72="","",M72*100000000+L72)</f>
        <v/>
      </c>
      <c r="P72" s="3" t="str">
        <f aca="false">IF(B72="","",B72&amp;"("&amp;C72&amp;")")</f>
        <v/>
      </c>
      <c r="Q72" s="3" t="str">
        <f aca="false">IF(D72="","",D72)</f>
        <v/>
      </c>
      <c r="R72" s="3" t="str">
        <f aca="false">IF(E72="","",M72)</f>
        <v/>
      </c>
      <c r="S72" s="4" t="str">
        <f aca="false">IF(O72="","",64)</f>
        <v/>
      </c>
      <c r="T72" s="4" t="str">
        <f aca="false">IF(O72="","",RIGHT(K72,6))</f>
        <v/>
      </c>
      <c r="U72" s="3" t="str">
        <f aca="false">IF(L72="","",L72)</f>
        <v/>
      </c>
      <c r="V72" s="4" t="str">
        <f aca="false">IF(F72="","",VLOOKUP(F72,初期設定!$A$6:$B$12,2,0)&amp;" "&amp;G72)</f>
        <v/>
      </c>
      <c r="W72" s="4" t="str">
        <f aca="false">IF(H72="","",VLOOKUP(H72,初期設定!$A$6:$B$12,2,0)&amp;" "&amp;I72)</f>
        <v/>
      </c>
      <c r="Y72" s="4" t="str">
        <f aca="false">IF(J72="","",VLOOKUP(J72,初期設定!$A$13:$B$36,2,0))</f>
        <v/>
      </c>
    </row>
    <row r="73" customFormat="false" ht="13" hidden="false" customHeight="false" outlineLevel="0" collapsed="false">
      <c r="A73" s="37" t="n">
        <v>63</v>
      </c>
      <c r="B73" s="38"/>
      <c r="C73" s="39"/>
      <c r="D73" s="40"/>
      <c r="E73" s="39"/>
      <c r="F73" s="41"/>
      <c r="G73" s="42"/>
      <c r="H73" s="41"/>
      <c r="I73" s="43"/>
      <c r="J73" s="44"/>
      <c r="K73" s="45"/>
      <c r="M73" s="56" t="n">
        <f aca="false">IF(E73=初期設定!$A$4,1,2)</f>
        <v>2</v>
      </c>
      <c r="O73" s="4" t="str">
        <f aca="false">IF(E73="","",M73*100000000+L73)</f>
        <v/>
      </c>
      <c r="P73" s="3" t="str">
        <f aca="false">IF(B73="","",B73&amp;"("&amp;C73&amp;")")</f>
        <v/>
      </c>
      <c r="Q73" s="3" t="str">
        <f aca="false">IF(D73="","",D73)</f>
        <v/>
      </c>
      <c r="R73" s="3" t="str">
        <f aca="false">IF(E73="","",M73)</f>
        <v/>
      </c>
      <c r="S73" s="4" t="str">
        <f aca="false">IF(O73="","",64)</f>
        <v/>
      </c>
      <c r="T73" s="4" t="str">
        <f aca="false">IF(O73="","",RIGHT(K73,6))</f>
        <v/>
      </c>
      <c r="U73" s="3" t="str">
        <f aca="false">IF(L73="","",L73)</f>
        <v/>
      </c>
      <c r="V73" s="4" t="str">
        <f aca="false">IF(F73="","",VLOOKUP(F73,初期設定!$A$6:$B$12,2,0)&amp;" "&amp;G73)</f>
        <v/>
      </c>
      <c r="W73" s="4" t="str">
        <f aca="false">IF(H73="","",VLOOKUP(H73,初期設定!$A$6:$B$12,2,0)&amp;" "&amp;I73)</f>
        <v/>
      </c>
      <c r="Y73" s="4" t="str">
        <f aca="false">IF(J73="","",VLOOKUP(J73,初期設定!$A$13:$B$36,2,0))</f>
        <v/>
      </c>
      <c r="AB73" s="57"/>
    </row>
    <row r="74" customFormat="false" ht="13" hidden="false" customHeight="false" outlineLevel="0" collapsed="false">
      <c r="A74" s="37" t="n">
        <v>64</v>
      </c>
      <c r="B74" s="38"/>
      <c r="C74" s="39"/>
      <c r="D74" s="40"/>
      <c r="E74" s="39"/>
      <c r="F74" s="41"/>
      <c r="G74" s="42"/>
      <c r="H74" s="41"/>
      <c r="I74" s="43"/>
      <c r="J74" s="44"/>
      <c r="K74" s="45"/>
      <c r="M74" s="56" t="n">
        <f aca="false">IF(E74=初期設定!$A$4,1,2)</f>
        <v>2</v>
      </c>
      <c r="O74" s="4" t="str">
        <f aca="false">IF(E74="","",M74*100000000+L74)</f>
        <v/>
      </c>
      <c r="P74" s="3" t="str">
        <f aca="false">IF(B74="","",B74&amp;"("&amp;C74&amp;")")</f>
        <v/>
      </c>
      <c r="Q74" s="3" t="str">
        <f aca="false">IF(D74="","",D74)</f>
        <v/>
      </c>
      <c r="R74" s="3" t="str">
        <f aca="false">IF(E74="","",M74)</f>
        <v/>
      </c>
      <c r="S74" s="4" t="str">
        <f aca="false">IF(O74="","",64)</f>
        <v/>
      </c>
      <c r="T74" s="4" t="str">
        <f aca="false">IF(O74="","",RIGHT(K74,6))</f>
        <v/>
      </c>
      <c r="U74" s="3" t="str">
        <f aca="false">IF(L74="","",L74)</f>
        <v/>
      </c>
      <c r="V74" s="4" t="str">
        <f aca="false">IF(F74="","",VLOOKUP(F74,初期設定!$A$6:$B$12,2,0)&amp;" "&amp;G74)</f>
        <v/>
      </c>
      <c r="W74" s="4" t="str">
        <f aca="false">IF(H74="","",VLOOKUP(H74,初期設定!$A$6:$B$12,2,0)&amp;" "&amp;I74)</f>
        <v/>
      </c>
      <c r="Y74" s="4" t="str">
        <f aca="false">IF(J74="","",VLOOKUP(J74,初期設定!$A$13:$B$36,2,0))</f>
        <v/>
      </c>
      <c r="AB74" s="57"/>
    </row>
    <row r="75" customFormat="false" ht="13" hidden="false" customHeight="false" outlineLevel="0" collapsed="false">
      <c r="A75" s="37" t="n">
        <v>65</v>
      </c>
      <c r="B75" s="38"/>
      <c r="C75" s="39"/>
      <c r="D75" s="40"/>
      <c r="E75" s="39"/>
      <c r="F75" s="41"/>
      <c r="G75" s="42"/>
      <c r="H75" s="41"/>
      <c r="I75" s="43"/>
      <c r="J75" s="44"/>
      <c r="K75" s="45"/>
      <c r="M75" s="56" t="n">
        <f aca="false">IF(E75=初期設定!$A$4,1,2)</f>
        <v>2</v>
      </c>
      <c r="O75" s="4" t="str">
        <f aca="false">IF(E75="","",M75*100000000+L75)</f>
        <v/>
      </c>
      <c r="P75" s="3" t="str">
        <f aca="false">IF(B75="","",B75&amp;"("&amp;C75&amp;")")</f>
        <v/>
      </c>
      <c r="Q75" s="3" t="str">
        <f aca="false">IF(D75="","",D75)</f>
        <v/>
      </c>
      <c r="R75" s="3" t="str">
        <f aca="false">IF(E75="","",M75)</f>
        <v/>
      </c>
      <c r="S75" s="4" t="str">
        <f aca="false">IF(O75="","",64)</f>
        <v/>
      </c>
      <c r="T75" s="4" t="str">
        <f aca="false">IF(O75="","",RIGHT(K75,6))</f>
        <v/>
      </c>
      <c r="U75" s="3" t="str">
        <f aca="false">IF(L75="","",L75)</f>
        <v/>
      </c>
      <c r="V75" s="4" t="str">
        <f aca="false">IF(F75="","",VLOOKUP(F75,初期設定!$A$6:$B$12,2,0)&amp;" "&amp;G75)</f>
        <v/>
      </c>
      <c r="W75" s="4" t="str">
        <f aca="false">IF(H75="","",VLOOKUP(H75,初期設定!$A$6:$B$12,2,0)&amp;" "&amp;I75)</f>
        <v/>
      </c>
      <c r="Y75" s="4" t="str">
        <f aca="false">IF(J75="","",VLOOKUP(J75,初期設定!$A$13:$B$36,2,0))</f>
        <v/>
      </c>
      <c r="AB75" s="57"/>
    </row>
    <row r="76" customFormat="false" ht="13" hidden="false" customHeight="false" outlineLevel="0" collapsed="false">
      <c r="A76" s="37" t="n">
        <v>66</v>
      </c>
      <c r="B76" s="38"/>
      <c r="C76" s="39"/>
      <c r="D76" s="40"/>
      <c r="E76" s="39"/>
      <c r="F76" s="41"/>
      <c r="G76" s="42"/>
      <c r="H76" s="41"/>
      <c r="I76" s="43"/>
      <c r="J76" s="44"/>
      <c r="K76" s="45"/>
      <c r="M76" s="56" t="n">
        <f aca="false">IF(E76=初期設定!$A$4,1,2)</f>
        <v>2</v>
      </c>
      <c r="O76" s="4" t="str">
        <f aca="false">IF(E76="","",M76*100000000+L76)</f>
        <v/>
      </c>
      <c r="P76" s="3" t="str">
        <f aca="false">IF(B76="","",B76&amp;"("&amp;C76&amp;")")</f>
        <v/>
      </c>
      <c r="Q76" s="3" t="str">
        <f aca="false">IF(D76="","",D76)</f>
        <v/>
      </c>
      <c r="R76" s="3" t="str">
        <f aca="false">IF(E76="","",M76)</f>
        <v/>
      </c>
      <c r="S76" s="4" t="str">
        <f aca="false">IF(O76="","",64)</f>
        <v/>
      </c>
      <c r="T76" s="4" t="str">
        <f aca="false">IF(O76="","",RIGHT(K76,6))</f>
        <v/>
      </c>
      <c r="U76" s="3" t="str">
        <f aca="false">IF(L76="","",L76)</f>
        <v/>
      </c>
      <c r="V76" s="4" t="str">
        <f aca="false">IF(F76="","",VLOOKUP(F76,初期設定!$A$6:$B$12,2,0)&amp;" "&amp;G76)</f>
        <v/>
      </c>
      <c r="W76" s="4" t="str">
        <f aca="false">IF(H76="","",VLOOKUP(H76,初期設定!$A$6:$B$12,2,0)&amp;" "&amp;I76)</f>
        <v/>
      </c>
      <c r="Y76" s="4" t="str">
        <f aca="false">IF(J76="","",VLOOKUP(J76,初期設定!$A$13:$B$36,2,0))</f>
        <v/>
      </c>
      <c r="AB76" s="57"/>
    </row>
    <row r="77" customFormat="false" ht="13" hidden="false" customHeight="false" outlineLevel="0" collapsed="false">
      <c r="A77" s="37" t="n">
        <v>67</v>
      </c>
      <c r="B77" s="38"/>
      <c r="C77" s="39"/>
      <c r="D77" s="40"/>
      <c r="E77" s="39"/>
      <c r="F77" s="41"/>
      <c r="G77" s="42"/>
      <c r="H77" s="41"/>
      <c r="I77" s="43"/>
      <c r="J77" s="44"/>
      <c r="K77" s="45"/>
      <c r="M77" s="56" t="n">
        <f aca="false">IF(E77=初期設定!$A$4,1,2)</f>
        <v>2</v>
      </c>
      <c r="O77" s="4" t="str">
        <f aca="false">IF(E77="","",M77*100000000+L77)</f>
        <v/>
      </c>
      <c r="P77" s="3" t="str">
        <f aca="false">IF(B77="","",B77&amp;"("&amp;C77&amp;")")</f>
        <v/>
      </c>
      <c r="Q77" s="3" t="str">
        <f aca="false">IF(D77="","",D77)</f>
        <v/>
      </c>
      <c r="R77" s="3" t="str">
        <f aca="false">IF(E77="","",M77)</f>
        <v/>
      </c>
      <c r="S77" s="4" t="str">
        <f aca="false">IF(O77="","",64)</f>
        <v/>
      </c>
      <c r="T77" s="4" t="str">
        <f aca="false">IF(O77="","",RIGHT(K77,6))</f>
        <v/>
      </c>
      <c r="U77" s="3" t="str">
        <f aca="false">IF(L77="","",L77)</f>
        <v/>
      </c>
      <c r="V77" s="4" t="str">
        <f aca="false">IF(F77="","",VLOOKUP(F77,初期設定!$A$6:$B$12,2,0)&amp;" "&amp;G77)</f>
        <v/>
      </c>
      <c r="W77" s="4" t="str">
        <f aca="false">IF(H77="","",VLOOKUP(H77,初期設定!$A$6:$B$12,2,0)&amp;" "&amp;I77)</f>
        <v/>
      </c>
      <c r="Y77" s="4" t="str">
        <f aca="false">IF(J77="","",VLOOKUP(J77,初期設定!$A$13:$B$36,2,0))</f>
        <v/>
      </c>
      <c r="AB77" s="57"/>
    </row>
    <row r="78" customFormat="false" ht="13" hidden="false" customHeight="false" outlineLevel="0" collapsed="false">
      <c r="A78" s="37" t="n">
        <v>68</v>
      </c>
      <c r="B78" s="38"/>
      <c r="C78" s="39"/>
      <c r="D78" s="40"/>
      <c r="E78" s="39"/>
      <c r="F78" s="41"/>
      <c r="G78" s="42"/>
      <c r="H78" s="41"/>
      <c r="I78" s="43"/>
      <c r="J78" s="44"/>
      <c r="K78" s="45"/>
      <c r="M78" s="58" t="n">
        <f aca="false">IF(E78=初期設定!$A$4,1,2)</f>
        <v>2</v>
      </c>
      <c r="O78" s="4" t="str">
        <f aca="false">IF(E78="","",M78*100000000+L78)</f>
        <v/>
      </c>
      <c r="P78" s="3" t="str">
        <f aca="false">IF(B78="","",B78&amp;"("&amp;C78&amp;")")</f>
        <v/>
      </c>
      <c r="Q78" s="3" t="str">
        <f aca="false">IF(D78="","",D78)</f>
        <v/>
      </c>
      <c r="R78" s="3" t="str">
        <f aca="false">IF(E78="","",M78)</f>
        <v/>
      </c>
      <c r="S78" s="4" t="str">
        <f aca="false">IF(O78="","",64)</f>
        <v/>
      </c>
      <c r="T78" s="4" t="str">
        <f aca="false">IF(O78="","",RIGHT(K78,6))</f>
        <v/>
      </c>
      <c r="U78" s="3" t="str">
        <f aca="false">IF(L78="","",L78)</f>
        <v/>
      </c>
      <c r="V78" s="4" t="str">
        <f aca="false">IF(F78="","",VLOOKUP(F78,初期設定!$A$6:$B$12,2,0)&amp;" "&amp;G78)</f>
        <v/>
      </c>
      <c r="W78" s="4" t="str">
        <f aca="false">IF(H78="","",VLOOKUP(H78,初期設定!$A$6:$B$12,2,0)&amp;" "&amp;I78)</f>
        <v/>
      </c>
      <c r="Y78" s="4" t="str">
        <f aca="false">IF(J78="","",VLOOKUP(J78,初期設定!$A$13:$B$36,2,0))</f>
        <v/>
      </c>
      <c r="AB78" s="57"/>
    </row>
    <row r="79" customFormat="false" ht="13" hidden="false" customHeight="false" outlineLevel="0" collapsed="false">
      <c r="A79" s="37" t="n">
        <v>69</v>
      </c>
      <c r="B79" s="38"/>
      <c r="C79" s="39"/>
      <c r="D79" s="40"/>
      <c r="E79" s="39"/>
      <c r="F79" s="41"/>
      <c r="G79" s="42"/>
      <c r="H79" s="41"/>
      <c r="I79" s="43"/>
      <c r="J79" s="44"/>
      <c r="K79" s="45"/>
      <c r="M79" s="58" t="n">
        <f aca="false">IF(E79=初期設定!$A$4,1,2)</f>
        <v>2</v>
      </c>
      <c r="O79" s="4" t="str">
        <f aca="false">IF(E79="","",M79*100000000+L79)</f>
        <v/>
      </c>
      <c r="P79" s="3" t="str">
        <f aca="false">IF(B79="","",B79&amp;"("&amp;C79&amp;")")</f>
        <v/>
      </c>
      <c r="Q79" s="3" t="str">
        <f aca="false">IF(D79="","",D79)</f>
        <v/>
      </c>
      <c r="R79" s="3" t="str">
        <f aca="false">IF(E79="","",M79)</f>
        <v/>
      </c>
      <c r="S79" s="4" t="str">
        <f aca="false">IF(O79="","",64)</f>
        <v/>
      </c>
      <c r="T79" s="4" t="str">
        <f aca="false">IF(O79="","",RIGHT(K79,6))</f>
        <v/>
      </c>
      <c r="U79" s="3" t="str">
        <f aca="false">IF(L79="","",L79)</f>
        <v/>
      </c>
      <c r="V79" s="4" t="str">
        <f aca="false">IF(F79="","",VLOOKUP(F79,初期設定!$A$6:$B$12,2,0)&amp;" "&amp;G79)</f>
        <v/>
      </c>
      <c r="W79" s="4" t="str">
        <f aca="false">IF(H79="","",VLOOKUP(H79,初期設定!$A$6:$B$12,2,0)&amp;" "&amp;I79)</f>
        <v/>
      </c>
      <c r="Y79" s="4" t="str">
        <f aca="false">IF(J79="","",VLOOKUP(J79,初期設定!$A$13:$B$36,2,0))</f>
        <v/>
      </c>
      <c r="AB79" s="57"/>
    </row>
    <row r="80" customFormat="false" ht="13" hidden="false" customHeight="false" outlineLevel="0" collapsed="false">
      <c r="A80" s="37" t="n">
        <v>70</v>
      </c>
      <c r="B80" s="38"/>
      <c r="C80" s="39"/>
      <c r="D80" s="40"/>
      <c r="E80" s="39"/>
      <c r="F80" s="41"/>
      <c r="G80" s="42"/>
      <c r="H80" s="41"/>
      <c r="I80" s="43"/>
      <c r="J80" s="44"/>
      <c r="K80" s="45"/>
      <c r="M80" s="58" t="n">
        <f aca="false">IF(E80=初期設定!$A$4,1,2)</f>
        <v>2</v>
      </c>
      <c r="O80" s="4" t="str">
        <f aca="false">IF(E80="","",M80*100000000+L80)</f>
        <v/>
      </c>
      <c r="P80" s="3" t="str">
        <f aca="false">IF(B80="","",B80&amp;"("&amp;C80&amp;")")</f>
        <v/>
      </c>
      <c r="Q80" s="3" t="str">
        <f aca="false">IF(D80="","",D80)</f>
        <v/>
      </c>
      <c r="R80" s="3" t="str">
        <f aca="false">IF(E80="","",M80)</f>
        <v/>
      </c>
      <c r="S80" s="4" t="str">
        <f aca="false">IF(O80="","",64)</f>
        <v/>
      </c>
      <c r="T80" s="4" t="str">
        <f aca="false">IF(O80="","",RIGHT(K80,6))</f>
        <v/>
      </c>
      <c r="U80" s="3" t="str">
        <f aca="false">IF(L80="","",L80)</f>
        <v/>
      </c>
      <c r="V80" s="4" t="str">
        <f aca="false">IF(F80="","",VLOOKUP(F80,初期設定!$A$6:$B$12,2,0)&amp;" "&amp;G80)</f>
        <v/>
      </c>
      <c r="W80" s="4" t="str">
        <f aca="false">IF(H80="","",VLOOKUP(H80,初期設定!$A$6:$B$12,2,0)&amp;" "&amp;I80)</f>
        <v/>
      </c>
      <c r="Y80" s="4" t="str">
        <f aca="false">IF(J80="","",VLOOKUP(J80,初期設定!$A$13:$B$36,2,0))</f>
        <v/>
      </c>
      <c r="AB80" s="57"/>
    </row>
    <row r="81" customFormat="false" ht="13" hidden="false" customHeight="false" outlineLevel="0" collapsed="false">
      <c r="A81" s="37" t="n">
        <v>71</v>
      </c>
      <c r="B81" s="38"/>
      <c r="C81" s="39"/>
      <c r="D81" s="40"/>
      <c r="E81" s="39"/>
      <c r="F81" s="41"/>
      <c r="G81" s="42"/>
      <c r="H81" s="41"/>
      <c r="I81" s="43"/>
      <c r="J81" s="44"/>
      <c r="K81" s="45"/>
      <c r="M81" s="58" t="n">
        <f aca="false">IF(E81=初期設定!$A$4,1,2)</f>
        <v>2</v>
      </c>
      <c r="O81" s="4" t="str">
        <f aca="false">IF(E81="","",M81*100000000+L81)</f>
        <v/>
      </c>
      <c r="P81" s="3" t="str">
        <f aca="false">IF(B81="","",B81&amp;"("&amp;C81&amp;")")</f>
        <v/>
      </c>
      <c r="Q81" s="3" t="str">
        <f aca="false">IF(D81="","",D81)</f>
        <v/>
      </c>
      <c r="R81" s="3" t="str">
        <f aca="false">IF(E81="","",M81)</f>
        <v/>
      </c>
      <c r="S81" s="4" t="str">
        <f aca="false">IF(O81="","",64)</f>
        <v/>
      </c>
      <c r="T81" s="4" t="str">
        <f aca="false">IF(O81="","",RIGHT(K81,6))</f>
        <v/>
      </c>
      <c r="U81" s="3" t="str">
        <f aca="false">IF(L81="","",L81)</f>
        <v/>
      </c>
      <c r="V81" s="4" t="str">
        <f aca="false">IF(F81="","",VLOOKUP(F81,初期設定!$A$6:$B$12,2,0)&amp;" "&amp;G81)</f>
        <v/>
      </c>
      <c r="W81" s="4" t="str">
        <f aca="false">IF(H81="","",VLOOKUP(H81,初期設定!$A$6:$B$12,2,0)&amp;" "&amp;I81)</f>
        <v/>
      </c>
      <c r="Y81" s="4" t="str">
        <f aca="false">IF(J81="","",VLOOKUP(J81,初期設定!$A$13:$B$36,2,0))</f>
        <v/>
      </c>
    </row>
    <row r="82" customFormat="false" ht="13" hidden="false" customHeight="false" outlineLevel="0" collapsed="false">
      <c r="A82" s="37" t="n">
        <v>72</v>
      </c>
      <c r="B82" s="38"/>
      <c r="C82" s="39"/>
      <c r="D82" s="40"/>
      <c r="E82" s="39"/>
      <c r="F82" s="41"/>
      <c r="G82" s="42"/>
      <c r="H82" s="41"/>
      <c r="I82" s="43"/>
      <c r="J82" s="44"/>
      <c r="K82" s="45"/>
      <c r="M82" s="58" t="n">
        <f aca="false">IF(E82=初期設定!$A$4,1,2)</f>
        <v>2</v>
      </c>
      <c r="O82" s="4" t="str">
        <f aca="false">IF(E82="","",M82*100000000+L82)</f>
        <v/>
      </c>
      <c r="P82" s="3" t="str">
        <f aca="false">IF(B82="","",B82&amp;"("&amp;C82&amp;")")</f>
        <v/>
      </c>
      <c r="Q82" s="3" t="str">
        <f aca="false">IF(D82="","",D82)</f>
        <v/>
      </c>
      <c r="R82" s="3" t="str">
        <f aca="false">IF(E82="","",M82)</f>
        <v/>
      </c>
      <c r="S82" s="4" t="str">
        <f aca="false">IF(O82="","",64)</f>
        <v/>
      </c>
      <c r="T82" s="4" t="str">
        <f aca="false">IF(O82="","",RIGHT(K82,6))</f>
        <v/>
      </c>
      <c r="U82" s="3" t="str">
        <f aca="false">IF(L82="","",L82)</f>
        <v/>
      </c>
      <c r="V82" s="4" t="str">
        <f aca="false">IF(F82="","",VLOOKUP(F82,初期設定!$A$6:$B$12,2,0)&amp;" "&amp;G82)</f>
        <v/>
      </c>
      <c r="W82" s="4" t="str">
        <f aca="false">IF(H82="","",VLOOKUP(H82,初期設定!$A$6:$B$12,2,0)&amp;" "&amp;I82)</f>
        <v/>
      </c>
      <c r="Y82" s="4" t="str">
        <f aca="false">IF(J82="","",VLOOKUP(J82,初期設定!$A$13:$B$36,2,0))</f>
        <v/>
      </c>
    </row>
    <row r="83" customFormat="false" ht="13" hidden="false" customHeight="false" outlineLevel="0" collapsed="false">
      <c r="A83" s="37" t="n">
        <v>73</v>
      </c>
      <c r="B83" s="38"/>
      <c r="C83" s="39"/>
      <c r="D83" s="40"/>
      <c r="E83" s="39"/>
      <c r="F83" s="41"/>
      <c r="G83" s="42"/>
      <c r="H83" s="41"/>
      <c r="I83" s="43"/>
      <c r="J83" s="44"/>
      <c r="K83" s="45"/>
      <c r="M83" s="58" t="n">
        <f aca="false">IF(E83=初期設定!$A$4,1,2)</f>
        <v>2</v>
      </c>
      <c r="O83" s="4" t="str">
        <f aca="false">IF(E83="","",M83*100000000+L83)</f>
        <v/>
      </c>
      <c r="P83" s="3" t="str">
        <f aca="false">IF(B83="","",B83&amp;"("&amp;C83&amp;")")</f>
        <v/>
      </c>
      <c r="Q83" s="3" t="str">
        <f aca="false">IF(D83="","",D83)</f>
        <v/>
      </c>
      <c r="R83" s="3" t="str">
        <f aca="false">IF(E83="","",M83)</f>
        <v/>
      </c>
      <c r="S83" s="4" t="str">
        <f aca="false">IF(O83="","",64)</f>
        <v/>
      </c>
      <c r="T83" s="4" t="str">
        <f aca="false">IF(O83="","",RIGHT(K83,6))</f>
        <v/>
      </c>
      <c r="U83" s="3" t="str">
        <f aca="false">IF(L83="","",L83)</f>
        <v/>
      </c>
      <c r="V83" s="4" t="str">
        <f aca="false">IF(F83="","",VLOOKUP(F83,初期設定!$A$6:$B$12,2,0)&amp;" "&amp;G83)</f>
        <v/>
      </c>
      <c r="W83" s="4" t="str">
        <f aca="false">IF(H83="","",VLOOKUP(H83,初期設定!$A$6:$B$12,2,0)&amp;" "&amp;I83)</f>
        <v/>
      </c>
      <c r="Y83" s="4" t="str">
        <f aca="false">IF(J83="","",VLOOKUP(J83,初期設定!$A$13:$B$36,2,0))</f>
        <v/>
      </c>
    </row>
    <row r="84" customFormat="false" ht="13" hidden="false" customHeight="false" outlineLevel="0" collapsed="false">
      <c r="A84" s="37" t="n">
        <v>74</v>
      </c>
      <c r="B84" s="38"/>
      <c r="C84" s="39"/>
      <c r="D84" s="40"/>
      <c r="E84" s="39"/>
      <c r="F84" s="41"/>
      <c r="G84" s="42"/>
      <c r="H84" s="41"/>
      <c r="I84" s="43"/>
      <c r="J84" s="44"/>
      <c r="K84" s="45"/>
      <c r="M84" s="58" t="n">
        <f aca="false">IF(E84=初期設定!$A$4,1,2)</f>
        <v>2</v>
      </c>
      <c r="O84" s="4" t="str">
        <f aca="false">IF(E84="","",M84*100000000+L84)</f>
        <v/>
      </c>
      <c r="P84" s="3" t="str">
        <f aca="false">IF(B84="","",B84&amp;"("&amp;C84&amp;")")</f>
        <v/>
      </c>
      <c r="Q84" s="3" t="str">
        <f aca="false">IF(D84="","",D84)</f>
        <v/>
      </c>
      <c r="R84" s="3" t="str">
        <f aca="false">IF(E84="","",M84)</f>
        <v/>
      </c>
      <c r="S84" s="4" t="str">
        <f aca="false">IF(O84="","",64)</f>
        <v/>
      </c>
      <c r="T84" s="4" t="str">
        <f aca="false">IF(O84="","",RIGHT(K84,6))</f>
        <v/>
      </c>
      <c r="U84" s="3" t="str">
        <f aca="false">IF(L84="","",L84)</f>
        <v/>
      </c>
      <c r="V84" s="4" t="str">
        <f aca="false">IF(F84="","",VLOOKUP(F84,初期設定!$A$6:$B$12,2,0)&amp;" "&amp;G84)</f>
        <v/>
      </c>
      <c r="W84" s="4" t="str">
        <f aca="false">IF(H84="","",VLOOKUP(H84,初期設定!$A$6:$B$12,2,0)&amp;" "&amp;I84)</f>
        <v/>
      </c>
      <c r="Y84" s="4" t="str">
        <f aca="false">IF(J84="","",VLOOKUP(J84,初期設定!$A$13:$B$36,2,0))</f>
        <v/>
      </c>
    </row>
    <row r="85" customFormat="false" ht="13" hidden="false" customHeight="false" outlineLevel="0" collapsed="false">
      <c r="A85" s="37" t="n">
        <v>75</v>
      </c>
      <c r="B85" s="38"/>
      <c r="C85" s="39"/>
      <c r="D85" s="40"/>
      <c r="E85" s="39"/>
      <c r="F85" s="41"/>
      <c r="G85" s="42"/>
      <c r="H85" s="41"/>
      <c r="I85" s="43"/>
      <c r="J85" s="44"/>
      <c r="K85" s="45"/>
      <c r="M85" s="58" t="n">
        <f aca="false">IF(E85=初期設定!$A$4,1,2)</f>
        <v>2</v>
      </c>
      <c r="O85" s="4" t="str">
        <f aca="false">IF(E85="","",M85*100000000+L85)</f>
        <v/>
      </c>
      <c r="P85" s="3" t="str">
        <f aca="false">IF(B85="","",B85&amp;"("&amp;C85&amp;")")</f>
        <v/>
      </c>
      <c r="Q85" s="3" t="str">
        <f aca="false">IF(D85="","",D85)</f>
        <v/>
      </c>
      <c r="R85" s="3" t="str">
        <f aca="false">IF(E85="","",M85)</f>
        <v/>
      </c>
      <c r="S85" s="4" t="str">
        <f aca="false">IF(O85="","",64)</f>
        <v/>
      </c>
      <c r="T85" s="4" t="str">
        <f aca="false">IF(O85="","",RIGHT(K85,6))</f>
        <v/>
      </c>
      <c r="U85" s="3" t="str">
        <f aca="false">IF(L85="","",L85)</f>
        <v/>
      </c>
      <c r="V85" s="4" t="str">
        <f aca="false">IF(F85="","",VLOOKUP(F85,初期設定!$A$6:$B$12,2,0)&amp;" "&amp;G85)</f>
        <v/>
      </c>
      <c r="W85" s="4" t="str">
        <f aca="false">IF(H85="","",VLOOKUP(H85,初期設定!$A$6:$B$12,2,0)&amp;" "&amp;I85)</f>
        <v/>
      </c>
      <c r="Y85" s="4" t="str">
        <f aca="false">IF(J85="","",VLOOKUP(J85,初期設定!$A$13:$B$36,2,0))</f>
        <v/>
      </c>
    </row>
    <row r="86" customFormat="false" ht="13" hidden="false" customHeight="false" outlineLevel="0" collapsed="false">
      <c r="A86" s="37" t="n">
        <v>76</v>
      </c>
      <c r="B86" s="38"/>
      <c r="C86" s="39"/>
      <c r="D86" s="40"/>
      <c r="E86" s="39"/>
      <c r="F86" s="41"/>
      <c r="G86" s="42"/>
      <c r="H86" s="41"/>
      <c r="I86" s="43"/>
      <c r="J86" s="44"/>
      <c r="K86" s="45"/>
      <c r="M86" s="58" t="n">
        <f aca="false">IF(E86=初期設定!$A$4,1,2)</f>
        <v>2</v>
      </c>
      <c r="O86" s="4" t="str">
        <f aca="false">IF(E86="","",M86*100000000+L86)</f>
        <v/>
      </c>
      <c r="P86" s="3" t="str">
        <f aca="false">IF(B86="","",B86&amp;"("&amp;C86&amp;")")</f>
        <v/>
      </c>
      <c r="Q86" s="3" t="str">
        <f aca="false">IF(D86="","",D86)</f>
        <v/>
      </c>
      <c r="R86" s="3" t="str">
        <f aca="false">IF(E86="","",M86)</f>
        <v/>
      </c>
      <c r="S86" s="4" t="str">
        <f aca="false">IF(O86="","",64)</f>
        <v/>
      </c>
      <c r="T86" s="4" t="str">
        <f aca="false">IF(O86="","",RIGHT(K86,6))</f>
        <v/>
      </c>
      <c r="U86" s="3" t="str">
        <f aca="false">IF(L86="","",L86)</f>
        <v/>
      </c>
      <c r="V86" s="4" t="str">
        <f aca="false">IF(F86="","",VLOOKUP(F86,初期設定!$A$6:$B$12,2,0)&amp;" "&amp;G86)</f>
        <v/>
      </c>
      <c r="W86" s="4" t="str">
        <f aca="false">IF(H86="","",VLOOKUP(H86,初期設定!$A$6:$B$12,2,0)&amp;" "&amp;I86)</f>
        <v/>
      </c>
      <c r="Y86" s="4" t="str">
        <f aca="false">IF(J86="","",VLOOKUP(J86,初期設定!$A$13:$B$36,2,0))</f>
        <v/>
      </c>
    </row>
    <row r="87" customFormat="false" ht="13" hidden="false" customHeight="false" outlineLevel="0" collapsed="false">
      <c r="A87" s="37" t="n">
        <v>77</v>
      </c>
      <c r="B87" s="38"/>
      <c r="C87" s="39"/>
      <c r="D87" s="40"/>
      <c r="E87" s="39"/>
      <c r="F87" s="41"/>
      <c r="G87" s="42"/>
      <c r="H87" s="41"/>
      <c r="I87" s="43"/>
      <c r="J87" s="44"/>
      <c r="K87" s="45"/>
      <c r="M87" s="58" t="n">
        <f aca="false">IF(E87=初期設定!$A$4,1,2)</f>
        <v>2</v>
      </c>
      <c r="O87" s="4" t="str">
        <f aca="false">IF(E87="","",M87*100000000+L87)</f>
        <v/>
      </c>
      <c r="P87" s="3" t="str">
        <f aca="false">IF(B87="","",B87&amp;"("&amp;C87&amp;")")</f>
        <v/>
      </c>
      <c r="Q87" s="3" t="str">
        <f aca="false">IF(D87="","",D87)</f>
        <v/>
      </c>
      <c r="R87" s="3" t="str">
        <f aca="false">IF(E87="","",M87)</f>
        <v/>
      </c>
      <c r="S87" s="4" t="str">
        <f aca="false">IF(O87="","",64)</f>
        <v/>
      </c>
      <c r="T87" s="4" t="str">
        <f aca="false">IF(O87="","",RIGHT(K87,6))</f>
        <v/>
      </c>
      <c r="U87" s="3" t="str">
        <f aca="false">IF(L87="","",L87)</f>
        <v/>
      </c>
      <c r="V87" s="4" t="str">
        <f aca="false">IF(F87="","",VLOOKUP(F87,初期設定!$A$6:$B$12,2,0)&amp;" "&amp;G87)</f>
        <v/>
      </c>
      <c r="W87" s="4" t="str">
        <f aca="false">IF(H87="","",VLOOKUP(H87,初期設定!$A$6:$B$12,2,0)&amp;" "&amp;I87)</f>
        <v/>
      </c>
      <c r="Y87" s="4" t="str">
        <f aca="false">IF(J87="","",VLOOKUP(J87,初期設定!$A$13:$B$36,2,0))</f>
        <v/>
      </c>
    </row>
    <row r="88" customFormat="false" ht="13" hidden="false" customHeight="false" outlineLevel="0" collapsed="false">
      <c r="A88" s="37" t="n">
        <v>78</v>
      </c>
      <c r="B88" s="38"/>
      <c r="C88" s="39"/>
      <c r="D88" s="40"/>
      <c r="E88" s="39"/>
      <c r="F88" s="41"/>
      <c r="G88" s="42"/>
      <c r="H88" s="41"/>
      <c r="I88" s="43"/>
      <c r="J88" s="44"/>
      <c r="K88" s="45"/>
      <c r="M88" s="58" t="n">
        <f aca="false">IF(E88=初期設定!$A$4,1,2)</f>
        <v>2</v>
      </c>
      <c r="O88" s="4" t="str">
        <f aca="false">IF(E88="","",M88*100000000+L88)</f>
        <v/>
      </c>
      <c r="P88" s="3" t="str">
        <f aca="false">IF(B88="","",B88&amp;"("&amp;C88&amp;")")</f>
        <v/>
      </c>
      <c r="Q88" s="3" t="str">
        <f aca="false">IF(D88="","",D88)</f>
        <v/>
      </c>
      <c r="R88" s="3" t="str">
        <f aca="false">IF(E88="","",M88)</f>
        <v/>
      </c>
      <c r="S88" s="4" t="str">
        <f aca="false">IF(O88="","",64)</f>
        <v/>
      </c>
      <c r="T88" s="4" t="str">
        <f aca="false">IF(O88="","",RIGHT(K88,6))</f>
        <v/>
      </c>
      <c r="U88" s="3" t="str">
        <f aca="false">IF(L88="","",L88)</f>
        <v/>
      </c>
      <c r="V88" s="4" t="str">
        <f aca="false">IF(F88="","",VLOOKUP(F88,初期設定!$A$6:$B$12,2,0)&amp;" "&amp;G88)</f>
        <v/>
      </c>
      <c r="W88" s="4" t="str">
        <f aca="false">IF(H88="","",VLOOKUP(H88,初期設定!$A$6:$B$12,2,0)&amp;" "&amp;I88)</f>
        <v/>
      </c>
      <c r="Y88" s="4" t="str">
        <f aca="false">IF(J88="","",VLOOKUP(J88,初期設定!$A$13:$B$36,2,0))</f>
        <v/>
      </c>
    </row>
    <row r="89" customFormat="false" ht="13" hidden="false" customHeight="false" outlineLevel="0" collapsed="false">
      <c r="A89" s="37" t="n">
        <v>79</v>
      </c>
      <c r="B89" s="38"/>
      <c r="C89" s="39"/>
      <c r="D89" s="40"/>
      <c r="E89" s="39"/>
      <c r="F89" s="41"/>
      <c r="G89" s="42"/>
      <c r="H89" s="41"/>
      <c r="I89" s="43"/>
      <c r="J89" s="44"/>
      <c r="K89" s="45"/>
      <c r="M89" s="58" t="n">
        <f aca="false">IF(E89=初期設定!$A$4,1,2)</f>
        <v>2</v>
      </c>
      <c r="O89" s="4" t="str">
        <f aca="false">IF(E89="","",M89*100000000+L89)</f>
        <v/>
      </c>
      <c r="P89" s="3" t="str">
        <f aca="false">IF(B89="","",B89&amp;"("&amp;C89&amp;")")</f>
        <v/>
      </c>
      <c r="Q89" s="3" t="str">
        <f aca="false">IF(D89="","",D89)</f>
        <v/>
      </c>
      <c r="R89" s="3" t="str">
        <f aca="false">IF(E89="","",M89)</f>
        <v/>
      </c>
      <c r="S89" s="4" t="str">
        <f aca="false">IF(O89="","",64)</f>
        <v/>
      </c>
      <c r="T89" s="4" t="str">
        <f aca="false">IF(O89="","",RIGHT(K89,6))</f>
        <v/>
      </c>
      <c r="U89" s="3" t="str">
        <f aca="false">IF(L89="","",L89)</f>
        <v/>
      </c>
      <c r="V89" s="4" t="str">
        <f aca="false">IF(F89="","",VLOOKUP(F89,初期設定!$A$6:$B$12,2,0)&amp;" "&amp;G89)</f>
        <v/>
      </c>
      <c r="W89" s="4" t="str">
        <f aca="false">IF(H89="","",VLOOKUP(H89,初期設定!$A$6:$B$12,2,0)&amp;" "&amp;I89)</f>
        <v/>
      </c>
      <c r="Y89" s="4" t="str">
        <f aca="false">IF(J89="","",VLOOKUP(J89,初期設定!$A$13:$B$36,2,0))</f>
        <v/>
      </c>
    </row>
    <row r="90" customFormat="false" ht="13" hidden="false" customHeight="false" outlineLevel="0" collapsed="false">
      <c r="A90" s="37" t="n">
        <v>80</v>
      </c>
      <c r="B90" s="38"/>
      <c r="C90" s="39"/>
      <c r="D90" s="40"/>
      <c r="E90" s="39"/>
      <c r="F90" s="41"/>
      <c r="G90" s="42"/>
      <c r="H90" s="41"/>
      <c r="I90" s="43"/>
      <c r="J90" s="44"/>
      <c r="K90" s="45"/>
      <c r="M90" s="58" t="n">
        <f aca="false">IF(E90=初期設定!$A$4,1,2)</f>
        <v>2</v>
      </c>
      <c r="O90" s="4" t="str">
        <f aca="false">IF(E90="","",M90*100000000+L90)</f>
        <v/>
      </c>
      <c r="P90" s="3" t="str">
        <f aca="false">IF(B90="","",B90&amp;"("&amp;C90&amp;")")</f>
        <v/>
      </c>
      <c r="Q90" s="3" t="str">
        <f aca="false">IF(D90="","",D90)</f>
        <v/>
      </c>
      <c r="R90" s="3" t="str">
        <f aca="false">IF(E90="","",M90)</f>
        <v/>
      </c>
      <c r="S90" s="4" t="str">
        <f aca="false">IF(O90="","",64)</f>
        <v/>
      </c>
      <c r="T90" s="4" t="str">
        <f aca="false">IF(O90="","",RIGHT(K90,6))</f>
        <v/>
      </c>
      <c r="U90" s="3" t="str">
        <f aca="false">IF(L90="","",L90)</f>
        <v/>
      </c>
      <c r="V90" s="4" t="str">
        <f aca="false">IF(F90="","",VLOOKUP(F90,初期設定!$A$6:$B$12,2,0)&amp;" "&amp;G90)</f>
        <v/>
      </c>
      <c r="W90" s="4" t="str">
        <f aca="false">IF(H90="","",VLOOKUP(H90,初期設定!$A$6:$B$12,2,0)&amp;" "&amp;I90)</f>
        <v/>
      </c>
      <c r="Y90" s="4" t="str">
        <f aca="false">IF(J90="","",VLOOKUP(J90,初期設定!$A$13:$B$36,2,0))</f>
        <v/>
      </c>
    </row>
    <row r="91" customFormat="false" ht="13" hidden="false" customHeight="false" outlineLevel="0" collapsed="false">
      <c r="A91" s="37" t="n">
        <v>81</v>
      </c>
      <c r="B91" s="38"/>
      <c r="C91" s="39"/>
      <c r="D91" s="40"/>
      <c r="E91" s="39"/>
      <c r="F91" s="41"/>
      <c r="G91" s="42"/>
      <c r="H91" s="41"/>
      <c r="I91" s="43"/>
      <c r="J91" s="44"/>
      <c r="K91" s="45"/>
      <c r="M91" s="58" t="n">
        <f aca="false">IF(E91=初期設定!$A$4,1,2)</f>
        <v>2</v>
      </c>
      <c r="O91" s="4" t="str">
        <f aca="false">IF(E91="","",M91*100000000+L91)</f>
        <v/>
      </c>
      <c r="P91" s="3" t="str">
        <f aca="false">IF(B91="","",B91&amp;"("&amp;C91&amp;")")</f>
        <v/>
      </c>
      <c r="Q91" s="3" t="str">
        <f aca="false">IF(D91="","",D91)</f>
        <v/>
      </c>
      <c r="R91" s="3" t="str">
        <f aca="false">IF(E91="","",M91)</f>
        <v/>
      </c>
      <c r="S91" s="4" t="str">
        <f aca="false">IF(O91="","",64)</f>
        <v/>
      </c>
      <c r="T91" s="4" t="str">
        <f aca="false">IF(O91="","",RIGHT(K91,6))</f>
        <v/>
      </c>
      <c r="U91" s="3" t="str">
        <f aca="false">IF(L91="","",L91)</f>
        <v/>
      </c>
      <c r="V91" s="4" t="str">
        <f aca="false">IF(F91="","",VLOOKUP(F91,初期設定!$A$6:$B$12,2,0)&amp;" "&amp;G91)</f>
        <v/>
      </c>
      <c r="W91" s="4" t="str">
        <f aca="false">IF(H91="","",VLOOKUP(H91,初期設定!$A$6:$B$12,2,0)&amp;" "&amp;I91)</f>
        <v/>
      </c>
      <c r="Y91" s="4" t="str">
        <f aca="false">IF(J91="","",VLOOKUP(J91,初期設定!$A$13:$B$36,2,0))</f>
        <v/>
      </c>
    </row>
    <row r="92" customFormat="false" ht="13" hidden="false" customHeight="false" outlineLevel="0" collapsed="false">
      <c r="A92" s="37" t="n">
        <v>82</v>
      </c>
      <c r="B92" s="38"/>
      <c r="C92" s="39"/>
      <c r="D92" s="40"/>
      <c r="E92" s="39"/>
      <c r="F92" s="41"/>
      <c r="G92" s="42"/>
      <c r="H92" s="41"/>
      <c r="I92" s="43"/>
      <c r="J92" s="44"/>
      <c r="K92" s="45"/>
      <c r="M92" s="58" t="n">
        <f aca="false">IF(E92=初期設定!$A$4,1,2)</f>
        <v>2</v>
      </c>
      <c r="O92" s="4" t="str">
        <f aca="false">IF(E92="","",M92*100000000+L92)</f>
        <v/>
      </c>
      <c r="P92" s="3" t="str">
        <f aca="false">IF(B92="","",B92&amp;"("&amp;C92&amp;")")</f>
        <v/>
      </c>
      <c r="Q92" s="3" t="str">
        <f aca="false">IF(D92="","",D92)</f>
        <v/>
      </c>
      <c r="R92" s="3" t="str">
        <f aca="false">IF(E92="","",M92)</f>
        <v/>
      </c>
      <c r="S92" s="4" t="str">
        <f aca="false">IF(O92="","",64)</f>
        <v/>
      </c>
      <c r="T92" s="4" t="str">
        <f aca="false">IF(O92="","",RIGHT(K92,6))</f>
        <v/>
      </c>
      <c r="U92" s="3" t="str">
        <f aca="false">IF(L92="","",L92)</f>
        <v/>
      </c>
      <c r="V92" s="4" t="str">
        <f aca="false">IF(F92="","",VLOOKUP(F92,初期設定!$A$6:$B$12,2,0)&amp;" "&amp;G92)</f>
        <v/>
      </c>
      <c r="W92" s="4" t="str">
        <f aca="false">IF(H92="","",VLOOKUP(H92,初期設定!$A$6:$B$12,2,0)&amp;" "&amp;I92)</f>
        <v/>
      </c>
      <c r="Y92" s="4" t="str">
        <f aca="false">IF(J92="","",VLOOKUP(J92,初期設定!$A$13:$B$36,2,0))</f>
        <v/>
      </c>
    </row>
    <row r="93" customFormat="false" ht="13" hidden="false" customHeight="false" outlineLevel="0" collapsed="false">
      <c r="A93" s="37" t="n">
        <v>83</v>
      </c>
      <c r="B93" s="38"/>
      <c r="C93" s="39"/>
      <c r="D93" s="40"/>
      <c r="E93" s="39"/>
      <c r="F93" s="41"/>
      <c r="G93" s="42"/>
      <c r="H93" s="41"/>
      <c r="I93" s="43"/>
      <c r="J93" s="44"/>
      <c r="K93" s="45"/>
      <c r="M93" s="58" t="n">
        <f aca="false">IF(E93=初期設定!$A$4,1,2)</f>
        <v>2</v>
      </c>
      <c r="O93" s="4" t="str">
        <f aca="false">IF(E93="","",M93*100000000+L93)</f>
        <v/>
      </c>
      <c r="P93" s="3" t="str">
        <f aca="false">IF(B93="","",B93&amp;"("&amp;C93&amp;")")</f>
        <v/>
      </c>
      <c r="Q93" s="3" t="str">
        <f aca="false">IF(D93="","",D93)</f>
        <v/>
      </c>
      <c r="R93" s="3" t="str">
        <f aca="false">IF(E93="","",M93)</f>
        <v/>
      </c>
      <c r="S93" s="4" t="str">
        <f aca="false">IF(O93="","",64)</f>
        <v/>
      </c>
      <c r="T93" s="4" t="str">
        <f aca="false">IF(O93="","",RIGHT(K93,6))</f>
        <v/>
      </c>
      <c r="U93" s="3" t="str">
        <f aca="false">IF(L93="","",L93)</f>
        <v/>
      </c>
      <c r="V93" s="4" t="str">
        <f aca="false">IF(F93="","",VLOOKUP(F93,初期設定!$A$6:$B$12,2,0)&amp;" "&amp;G93)</f>
        <v/>
      </c>
      <c r="W93" s="4" t="str">
        <f aca="false">IF(H93="","",VLOOKUP(H93,初期設定!$A$6:$B$12,2,0)&amp;" "&amp;I93)</f>
        <v/>
      </c>
      <c r="Y93" s="4" t="str">
        <f aca="false">IF(J93="","",VLOOKUP(J93,初期設定!$A$13:$B$36,2,0))</f>
        <v/>
      </c>
    </row>
    <row r="94" customFormat="false" ht="13" hidden="false" customHeight="false" outlineLevel="0" collapsed="false">
      <c r="A94" s="37" t="n">
        <v>84</v>
      </c>
      <c r="B94" s="38"/>
      <c r="C94" s="39"/>
      <c r="D94" s="40"/>
      <c r="E94" s="39"/>
      <c r="F94" s="41"/>
      <c r="G94" s="42"/>
      <c r="H94" s="41"/>
      <c r="I94" s="43"/>
      <c r="J94" s="44"/>
      <c r="K94" s="45"/>
      <c r="M94" s="58" t="n">
        <f aca="false">IF(E94=初期設定!$A$4,1,2)</f>
        <v>2</v>
      </c>
      <c r="O94" s="4" t="str">
        <f aca="false">IF(E94="","",M94*100000000+L94)</f>
        <v/>
      </c>
      <c r="P94" s="3" t="str">
        <f aca="false">IF(B94="","",B94&amp;"("&amp;C94&amp;")")</f>
        <v/>
      </c>
      <c r="Q94" s="3" t="str">
        <f aca="false">IF(D94="","",D94)</f>
        <v/>
      </c>
      <c r="R94" s="3" t="str">
        <f aca="false">IF(E94="","",M94)</f>
        <v/>
      </c>
      <c r="S94" s="4" t="str">
        <f aca="false">IF(O94="","",64)</f>
        <v/>
      </c>
      <c r="T94" s="4" t="str">
        <f aca="false">IF(O94="","",RIGHT(K94,6))</f>
        <v/>
      </c>
      <c r="U94" s="3" t="str">
        <f aca="false">IF(L94="","",L94)</f>
        <v/>
      </c>
      <c r="V94" s="4" t="str">
        <f aca="false">IF(F94="","",VLOOKUP(F94,初期設定!$A$6:$B$12,2,0)&amp;" "&amp;G94)</f>
        <v/>
      </c>
      <c r="W94" s="4" t="str">
        <f aca="false">IF(H94="","",VLOOKUP(H94,初期設定!$A$6:$B$12,2,0)&amp;" "&amp;I94)</f>
        <v/>
      </c>
      <c r="Y94" s="4" t="str">
        <f aca="false">IF(J94="","",VLOOKUP(J94,初期設定!$A$13:$B$36,2,0))</f>
        <v/>
      </c>
    </row>
    <row r="95" customFormat="false" ht="13" hidden="false" customHeight="false" outlineLevel="0" collapsed="false">
      <c r="A95" s="37" t="n">
        <v>85</v>
      </c>
      <c r="B95" s="38"/>
      <c r="C95" s="39"/>
      <c r="D95" s="40"/>
      <c r="E95" s="39"/>
      <c r="F95" s="41"/>
      <c r="G95" s="42"/>
      <c r="H95" s="41"/>
      <c r="I95" s="43"/>
      <c r="J95" s="44"/>
      <c r="K95" s="45"/>
      <c r="M95" s="58" t="n">
        <f aca="false">IF(E95=初期設定!$A$4,1,2)</f>
        <v>2</v>
      </c>
      <c r="O95" s="4" t="str">
        <f aca="false">IF(E95="","",M95*100000000+L95)</f>
        <v/>
      </c>
      <c r="P95" s="3" t="str">
        <f aca="false">IF(B95="","",B95&amp;"("&amp;C95&amp;")")</f>
        <v/>
      </c>
      <c r="Q95" s="3" t="str">
        <f aca="false">IF(D95="","",D95)</f>
        <v/>
      </c>
      <c r="R95" s="3" t="str">
        <f aca="false">IF(E95="","",M95)</f>
        <v/>
      </c>
      <c r="S95" s="4" t="str">
        <f aca="false">IF(O95="","",64)</f>
        <v/>
      </c>
      <c r="T95" s="4" t="str">
        <f aca="false">IF(O95="","",RIGHT(K95,6))</f>
        <v/>
      </c>
      <c r="U95" s="3" t="str">
        <f aca="false">IF(L95="","",L95)</f>
        <v/>
      </c>
      <c r="V95" s="4" t="str">
        <f aca="false">IF(F95="","",VLOOKUP(F95,初期設定!$A$6:$B$12,2,0)&amp;" "&amp;G95)</f>
        <v/>
      </c>
      <c r="W95" s="4" t="str">
        <f aca="false">IF(H95="","",VLOOKUP(H95,初期設定!$A$6:$B$12,2,0)&amp;" "&amp;I95)</f>
        <v/>
      </c>
      <c r="Y95" s="4" t="str">
        <f aca="false">IF(J95="","",VLOOKUP(J95,初期設定!$A$13:$B$36,2,0))</f>
        <v/>
      </c>
    </row>
    <row r="96" customFormat="false" ht="13" hidden="false" customHeight="false" outlineLevel="0" collapsed="false">
      <c r="A96" s="37" t="n">
        <v>86</v>
      </c>
      <c r="B96" s="38"/>
      <c r="C96" s="39"/>
      <c r="D96" s="40"/>
      <c r="E96" s="39"/>
      <c r="F96" s="41"/>
      <c r="G96" s="42"/>
      <c r="H96" s="41"/>
      <c r="I96" s="43"/>
      <c r="J96" s="44"/>
      <c r="K96" s="45"/>
      <c r="M96" s="58" t="n">
        <f aca="false">IF(E96=初期設定!$A$4,1,2)</f>
        <v>2</v>
      </c>
      <c r="O96" s="4" t="str">
        <f aca="false">IF(E96="","",M96*100000000+L96)</f>
        <v/>
      </c>
      <c r="P96" s="3" t="str">
        <f aca="false">IF(B96="","",B96&amp;"("&amp;C96&amp;")")</f>
        <v/>
      </c>
      <c r="Q96" s="3" t="str">
        <f aca="false">IF(D96="","",D96)</f>
        <v/>
      </c>
      <c r="R96" s="3" t="str">
        <f aca="false">IF(E96="","",M96)</f>
        <v/>
      </c>
      <c r="S96" s="4" t="str">
        <f aca="false">IF(O96="","",64)</f>
        <v/>
      </c>
      <c r="T96" s="4" t="str">
        <f aca="false">IF(O96="","",RIGHT(K96,6))</f>
        <v/>
      </c>
      <c r="U96" s="3" t="str">
        <f aca="false">IF(L96="","",L96)</f>
        <v/>
      </c>
      <c r="V96" s="4" t="str">
        <f aca="false">IF(F96="","",VLOOKUP(F96,初期設定!$A$6:$B$12,2,0)&amp;" "&amp;G96)</f>
        <v/>
      </c>
      <c r="W96" s="4" t="str">
        <f aca="false">IF(H96="","",VLOOKUP(H96,初期設定!$A$6:$B$12,2,0)&amp;" "&amp;I96)</f>
        <v/>
      </c>
      <c r="Y96" s="4" t="str">
        <f aca="false">IF(J96="","",VLOOKUP(J96,初期設定!$A$13:$B$36,2,0))</f>
        <v/>
      </c>
    </row>
    <row r="97" customFormat="false" ht="13" hidden="false" customHeight="false" outlineLevel="0" collapsed="false">
      <c r="A97" s="37" t="n">
        <v>87</v>
      </c>
      <c r="B97" s="38"/>
      <c r="C97" s="39"/>
      <c r="D97" s="40"/>
      <c r="E97" s="39"/>
      <c r="F97" s="41"/>
      <c r="G97" s="42"/>
      <c r="H97" s="41"/>
      <c r="I97" s="43"/>
      <c r="J97" s="44"/>
      <c r="K97" s="45"/>
      <c r="M97" s="58" t="n">
        <f aca="false">IF(E97=初期設定!$A$4,1,2)</f>
        <v>2</v>
      </c>
      <c r="O97" s="4" t="str">
        <f aca="false">IF(E97="","",M97*100000000+L97)</f>
        <v/>
      </c>
      <c r="P97" s="3" t="str">
        <f aca="false">IF(B97="","",B97&amp;"("&amp;C97&amp;")")</f>
        <v/>
      </c>
      <c r="Q97" s="3" t="str">
        <f aca="false">IF(D97="","",D97)</f>
        <v/>
      </c>
      <c r="R97" s="3" t="str">
        <f aca="false">IF(E97="","",M97)</f>
        <v/>
      </c>
      <c r="S97" s="4" t="str">
        <f aca="false">IF(O97="","",64)</f>
        <v/>
      </c>
      <c r="T97" s="4" t="str">
        <f aca="false">IF(O97="","",RIGHT(K97,6))</f>
        <v/>
      </c>
      <c r="U97" s="3" t="str">
        <f aca="false">IF(L97="","",L97)</f>
        <v/>
      </c>
      <c r="V97" s="4" t="str">
        <f aca="false">IF(F97="","",VLOOKUP(F97,初期設定!$A$6:$B$12,2,0)&amp;" "&amp;G97)</f>
        <v/>
      </c>
      <c r="W97" s="4" t="str">
        <f aca="false">IF(H97="","",VLOOKUP(H97,初期設定!$A$6:$B$12,2,0)&amp;" "&amp;I97)</f>
        <v/>
      </c>
      <c r="Y97" s="4" t="str">
        <f aca="false">IF(J97="","",VLOOKUP(J97,初期設定!$A$13:$B$36,2,0))</f>
        <v/>
      </c>
    </row>
    <row r="98" customFormat="false" ht="13" hidden="false" customHeight="false" outlineLevel="0" collapsed="false">
      <c r="A98" s="37" t="n">
        <v>88</v>
      </c>
      <c r="B98" s="38"/>
      <c r="C98" s="39"/>
      <c r="D98" s="40"/>
      <c r="E98" s="39"/>
      <c r="F98" s="41"/>
      <c r="G98" s="42"/>
      <c r="H98" s="41"/>
      <c r="I98" s="43"/>
      <c r="J98" s="44"/>
      <c r="K98" s="45"/>
      <c r="M98" s="58" t="n">
        <f aca="false">IF(E98=初期設定!$A$4,1,2)</f>
        <v>2</v>
      </c>
      <c r="O98" s="4" t="str">
        <f aca="false">IF(E98="","",M98*100000000+L98)</f>
        <v/>
      </c>
      <c r="P98" s="3" t="str">
        <f aca="false">IF(B98="","",B98&amp;"("&amp;C98&amp;")")</f>
        <v/>
      </c>
      <c r="Q98" s="3" t="str">
        <f aca="false">IF(D98="","",D98)</f>
        <v/>
      </c>
      <c r="R98" s="3" t="str">
        <f aca="false">IF(E98="","",M98)</f>
        <v/>
      </c>
      <c r="S98" s="4" t="str">
        <f aca="false">IF(O98="","",64)</f>
        <v/>
      </c>
      <c r="T98" s="4" t="str">
        <f aca="false">IF(O98="","",RIGHT(K98,6))</f>
        <v/>
      </c>
      <c r="U98" s="3" t="str">
        <f aca="false">IF(L98="","",L98)</f>
        <v/>
      </c>
      <c r="V98" s="4" t="str">
        <f aca="false">IF(F98="","",VLOOKUP(F98,初期設定!$A$6:$B$12,2,0)&amp;" "&amp;G98)</f>
        <v/>
      </c>
      <c r="W98" s="4" t="str">
        <f aca="false">IF(H98="","",VLOOKUP(H98,初期設定!$A$6:$B$12,2,0)&amp;" "&amp;I98)</f>
        <v/>
      </c>
      <c r="Y98" s="4" t="str">
        <f aca="false">IF(J98="","",VLOOKUP(J98,初期設定!$A$13:$B$36,2,0))</f>
        <v/>
      </c>
    </row>
    <row r="99" customFormat="false" ht="13" hidden="false" customHeight="false" outlineLevel="0" collapsed="false">
      <c r="A99" s="37" t="n">
        <v>89</v>
      </c>
      <c r="B99" s="38"/>
      <c r="C99" s="39"/>
      <c r="D99" s="40"/>
      <c r="E99" s="39"/>
      <c r="F99" s="41"/>
      <c r="G99" s="42"/>
      <c r="H99" s="41"/>
      <c r="I99" s="43"/>
      <c r="J99" s="44"/>
      <c r="K99" s="45"/>
      <c r="M99" s="58" t="n">
        <f aca="false">IF(E99=初期設定!$A$4,1,2)</f>
        <v>2</v>
      </c>
      <c r="O99" s="4" t="str">
        <f aca="false">IF(E99="","",M99*100000000+L99)</f>
        <v/>
      </c>
      <c r="P99" s="3" t="str">
        <f aca="false">IF(B99="","",B99&amp;"("&amp;C99&amp;")")</f>
        <v/>
      </c>
      <c r="Q99" s="3" t="str">
        <f aca="false">IF(D99="","",D99)</f>
        <v/>
      </c>
      <c r="R99" s="3" t="str">
        <f aca="false">IF(E99="","",M99)</f>
        <v/>
      </c>
      <c r="S99" s="4" t="str">
        <f aca="false">IF(O99="","",64)</f>
        <v/>
      </c>
      <c r="T99" s="4" t="str">
        <f aca="false">IF(O99="","",RIGHT(K99,6))</f>
        <v/>
      </c>
      <c r="U99" s="3" t="str">
        <f aca="false">IF(L99="","",L99)</f>
        <v/>
      </c>
      <c r="V99" s="4" t="str">
        <f aca="false">IF(F99="","",VLOOKUP(F99,初期設定!$A$6:$B$12,2,0)&amp;" "&amp;G99)</f>
        <v/>
      </c>
      <c r="W99" s="4" t="str">
        <f aca="false">IF(H99="","",VLOOKUP(H99,初期設定!$A$6:$B$12,2,0)&amp;" "&amp;I99)</f>
        <v/>
      </c>
      <c r="Y99" s="4" t="str">
        <f aca="false">IF(J99="","",VLOOKUP(J99,初期設定!$A$13:$B$36,2,0))</f>
        <v/>
      </c>
    </row>
    <row r="100" customFormat="false" ht="13" hidden="false" customHeight="false" outlineLevel="0" collapsed="false">
      <c r="A100" s="46" t="n">
        <v>90</v>
      </c>
      <c r="B100" s="47"/>
      <c r="C100" s="48"/>
      <c r="D100" s="49"/>
      <c r="E100" s="48"/>
      <c r="F100" s="50"/>
      <c r="G100" s="51"/>
      <c r="H100" s="50"/>
      <c r="I100" s="52"/>
      <c r="J100" s="53"/>
      <c r="K100" s="54"/>
      <c r="M100" s="58" t="n">
        <f aca="false">IF(E100=初期設定!$A$4,1,2)</f>
        <v>2</v>
      </c>
      <c r="O100" s="4" t="str">
        <f aca="false">IF(E100="","",M100*100000000+L100)</f>
        <v/>
      </c>
      <c r="P100" s="3" t="str">
        <f aca="false">IF(B100="","",B100&amp;"("&amp;C100&amp;")")</f>
        <v/>
      </c>
      <c r="Q100" s="3" t="str">
        <f aca="false">IF(D100="","",D100)</f>
        <v/>
      </c>
      <c r="R100" s="3" t="str">
        <f aca="false">IF(E100="","",M100)</f>
        <v/>
      </c>
      <c r="S100" s="4" t="str">
        <f aca="false">IF(O100="","",64)</f>
        <v/>
      </c>
      <c r="T100" s="4" t="str">
        <f aca="false">IF(O100="","",RIGHT(K100,6))</f>
        <v/>
      </c>
      <c r="U100" s="3" t="str">
        <f aca="false">IF(L100="","",L100)</f>
        <v/>
      </c>
      <c r="V100" s="4" t="str">
        <f aca="false">IF(F100="","",VLOOKUP(F100,初期設定!$A$6:$B$12,2,0)&amp;" "&amp;G100)</f>
        <v/>
      </c>
      <c r="W100" s="4" t="str">
        <f aca="false">IF(H100="","",VLOOKUP(H100,初期設定!$A$6:$B$12,2,0)&amp;" "&amp;I100)</f>
        <v/>
      </c>
      <c r="Y100" s="4" t="str">
        <f aca="false">IF(J100="","",VLOOKUP(J100,初期設定!$A$13:$B$36,2,0))</f>
        <v/>
      </c>
    </row>
  </sheetData>
  <mergeCells count="6">
    <mergeCell ref="C5:E5"/>
    <mergeCell ref="I5:K5"/>
    <mergeCell ref="B7:C8"/>
    <mergeCell ref="H7:H8"/>
    <mergeCell ref="I7:I8"/>
    <mergeCell ref="J7:J8"/>
  </mergeCells>
  <dataValidations count="9">
    <dataValidation allowBlank="true" errorStyle="stop" operator="between" showDropDown="false" showErrorMessage="true" showInputMessage="false" sqref="E11:E100 IM11:IM100" type="list">
      <formula1>初期設定!$A$4:$A$5</formula1>
      <formula2>0</formula2>
    </dataValidation>
    <dataValidation allowBlank="true" errorStyle="stop" operator="between" showDropDown="false" showErrorMessage="true" showInputMessage="false" sqref="D10:D101 IL10:IL111 B11:B100 IJ11:IJ100 D102:D111" type="none">
      <formula1>0</formula1>
      <formula2>0</formula2>
    </dataValidation>
    <dataValidation allowBlank="true" errorStyle="stop" operator="between" showDropDown="false" showErrorMessage="true" showInputMessage="false" sqref="C11:C100 IK11:IK100" type="list">
      <formula1>初期設定!$A$1:$A$3</formula1>
      <formula2>0</formula2>
    </dataValidation>
    <dataValidation allowBlank="true" errorStyle="stop" operator="between" showDropDown="false" showErrorMessage="true" showInputMessage="false" sqref="IR11:IR100" type="list">
      <formula1>初期設定!$A$13:$A$27</formula1>
      <formula2>0</formula2>
    </dataValidation>
    <dataValidation allowBlank="true" errorStyle="stop" operator="between" showDropDown="false" showErrorMessage="true" showInputMessage="false" sqref="IN11:IN100 IP11:IP100" type="list">
      <formula1>初期設定!$A$6:$A$12</formula1>
      <formula2>0</formula2>
    </dataValidation>
    <dataValidation allowBlank="true" errorStyle="stop" operator="between" showDropDown="false" showErrorMessage="true" showInputMessage="false" sqref="F11:F100 H11:H100" type="list">
      <formula1>初期設定!$A$6:$A$11</formula1>
      <formula2>0</formula2>
    </dataValidation>
    <dataValidation allowBlank="true" errorStyle="stop" operator="between" showDropDown="false" showErrorMessage="true" showInputMessage="false" sqref="J11:J100" type="list">
      <formula1>初期設定!$A$13:$A$36</formula1>
      <formula2>0</formula2>
    </dataValidation>
    <dataValidation allowBlank="true" errorStyle="stop" operator="between" showDropDown="false" showErrorMessage="true" showInputMessage="false" sqref="K11:K100" type="list">
      <formula1>初期設定!$G$1:$G$34</formula1>
      <formula2>0</formula2>
    </dataValidation>
    <dataValidation allowBlank="true" errorStyle="stop" operator="between" showDropDown="false" showErrorMessage="true" showInputMessage="false" sqref="IS11:IS100" type="list">
      <formula1>初期設定!$G$1:$G$58</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3" min="3" style="1" width="4.49"/>
    <col collapsed="false" customWidth="true" hidden="false" outlineLevel="0" max="4" min="4" style="2" width="16.12"/>
    <col collapsed="false" customWidth="true" hidden="false" outlineLevel="0" max="5" min="5" style="1" width="5.25"/>
    <col collapsed="false" customWidth="true" hidden="false" outlineLevel="0" max="6" min="6" style="2" width="15.62"/>
    <col collapsed="false" customWidth="true" hidden="false" outlineLevel="0" max="7" min="7" style="2" width="10.49"/>
    <col collapsed="false" customWidth="true" hidden="false" outlineLevel="0" max="8" min="8" style="2" width="13.49"/>
    <col collapsed="false" customWidth="true" hidden="false" outlineLevel="0" max="9" min="9" style="2" width="10.25"/>
    <col collapsed="false" customWidth="true" hidden="false" outlineLevel="0" max="10" min="10" style="3" width="12.12"/>
    <col collapsed="false" customWidth="true" hidden="false" outlineLevel="0" max="11" min="11" style="3" width="17.62"/>
    <col collapsed="false" customWidth="true" hidden="false" outlineLevel="0" max="12" min="12" style="3" width="6.74"/>
    <col collapsed="false" customWidth="false" hidden="true" outlineLevel="0" max="14" min="13" style="3" width="8.99"/>
    <col collapsed="false" customWidth="true" hidden="true" outlineLevel="0" max="15" min="15" style="4" width="10.49"/>
    <col collapsed="false" customWidth="true" hidden="true" outlineLevel="0" max="16" min="16" style="3" width="12.12"/>
    <col collapsed="false" customWidth="true" hidden="true" outlineLevel="0" max="17" min="17" style="3" width="9.49"/>
    <col collapsed="false" customWidth="true" hidden="true" outlineLevel="0" max="18" min="18" style="3" width="3.49"/>
    <col collapsed="false" customWidth="true" hidden="true" outlineLevel="0" max="19" min="19" style="4" width="3.49"/>
    <col collapsed="false" customWidth="true" hidden="true" outlineLevel="0" max="20" min="20" style="4" width="7.49"/>
    <col collapsed="false" customWidth="true" hidden="true" outlineLevel="0" max="21" min="21" style="3" width="3.24"/>
    <col collapsed="false" customWidth="true" hidden="true" outlineLevel="0" max="22" min="22" style="4" width="14.62"/>
    <col collapsed="false" customWidth="true" hidden="true" outlineLevel="0" max="23" min="23" style="4" width="12.36"/>
    <col collapsed="false" customWidth="false" hidden="true" outlineLevel="0" max="24" min="24" style="4" width="8.99"/>
    <col collapsed="false" customWidth="true" hidden="true" outlineLevel="0" max="25" min="25" style="4" width="5.87"/>
    <col collapsed="false" customWidth="true" hidden="true" outlineLevel="0" max="26" min="26" style="3" width="10.99"/>
    <col collapsed="false" customWidth="true" hidden="true" outlineLevel="0" max="27" min="27" style="3" width="5.25"/>
    <col collapsed="false" customWidth="true" hidden="true" outlineLevel="0" max="28" min="28" style="3" width="12.25"/>
    <col collapsed="false" customWidth="true" hidden="true" outlineLevel="0" max="29" min="29" style="3" width="2.49"/>
    <col collapsed="false" customWidth="true" hidden="true" outlineLevel="0" max="30" min="30" style="3" width="6.74"/>
    <col collapsed="false" customWidth="true" hidden="true" outlineLevel="0" max="31" min="31" style="3" width="2.49"/>
    <col collapsed="false" customWidth="false" hidden="false" outlineLevel="0" max="242" min="32" style="3" width="8.99"/>
    <col collapsed="false" customWidth="true" hidden="false" outlineLevel="0" max="243" min="243" style="3" width="2.99"/>
    <col collapsed="false" customWidth="true" hidden="false" outlineLevel="0" max="244" min="244" style="3" width="16.99"/>
    <col collapsed="false" customWidth="true" hidden="false" outlineLevel="0" max="245" min="245" style="3" width="4.49"/>
    <col collapsed="false" customWidth="true" hidden="false" outlineLevel="0" max="246" min="246" style="3" width="16.12"/>
    <col collapsed="false" customWidth="true" hidden="false" outlineLevel="0" max="247" min="247" style="3" width="5.25"/>
    <col collapsed="false" customWidth="true" hidden="false" outlineLevel="0" max="248" min="248" style="3" width="13.49"/>
    <col collapsed="false" customWidth="true" hidden="false" outlineLevel="0" max="249" min="249" style="3" width="10.49"/>
    <col collapsed="false" customWidth="true" hidden="false" outlineLevel="0" max="250" min="250" style="3" width="13.49"/>
    <col collapsed="false" customWidth="true" hidden="false" outlineLevel="0" max="251" min="251" style="3" width="10.25"/>
    <col collapsed="false" customWidth="true" hidden="false" outlineLevel="0" max="252" min="252" style="3" width="10.37"/>
    <col collapsed="false" customWidth="true" hidden="false" outlineLevel="0" max="253" min="253" style="3" width="14.37"/>
    <col collapsed="false" customWidth="true" hidden="false" outlineLevel="0" max="254" min="254" style="3" width="5.62"/>
    <col collapsed="false" customWidth="false" hidden="false" outlineLevel="0" max="257" min="255" style="3" width="8.99"/>
  </cols>
  <sheetData>
    <row r="1" s="2" customFormat="true" ht="16.5" hidden="false" customHeight="false" outlineLevel="0" collapsed="false">
      <c r="A1" s="5" t="s">
        <v>0</v>
      </c>
      <c r="B1" s="3"/>
      <c r="C1" s="1"/>
      <c r="E1" s="1"/>
      <c r="I1" s="6" t="s">
        <v>1</v>
      </c>
      <c r="O1" s="4"/>
      <c r="S1" s="4"/>
      <c r="T1" s="4"/>
      <c r="V1" s="4"/>
      <c r="W1" s="4"/>
      <c r="X1" s="4"/>
      <c r="Y1" s="4"/>
    </row>
    <row r="2" customFormat="false" ht="13" hidden="false" customHeight="false" outlineLevel="0" collapsed="false">
      <c r="A2" s="3"/>
      <c r="B2" s="3"/>
    </row>
    <row r="3" customFormat="false" ht="19" hidden="false" customHeight="false" outlineLevel="0" collapsed="false">
      <c r="A3" s="7" t="s">
        <v>34</v>
      </c>
      <c r="O3" s="3"/>
      <c r="S3" s="3"/>
      <c r="T3" s="3"/>
      <c r="V3" s="3"/>
      <c r="W3" s="3"/>
      <c r="X3" s="3"/>
      <c r="Y3" s="3"/>
    </row>
    <row r="4" s="2" customFormat="true" ht="8.45" hidden="false" customHeight="true" outlineLevel="0" collapsed="false"/>
    <row r="5" s="2" customFormat="true" ht="24" hidden="false" customHeight="true" outlineLevel="0" collapsed="false">
      <c r="B5" s="8" t="s">
        <v>3</v>
      </c>
      <c r="C5" s="9"/>
      <c r="D5" s="9"/>
      <c r="E5" s="9"/>
      <c r="H5" s="10" t="s">
        <v>4</v>
      </c>
      <c r="I5" s="9"/>
      <c r="J5" s="9"/>
      <c r="K5" s="9"/>
      <c r="O5" s="4"/>
      <c r="S5" s="4"/>
      <c r="T5" s="4"/>
      <c r="V5" s="4"/>
      <c r="W5" s="4"/>
      <c r="X5" s="4"/>
      <c r="Y5" s="4"/>
    </row>
    <row r="6" customFormat="false" ht="8.45" hidden="false" customHeight="true" outlineLevel="0" collapsed="false">
      <c r="B6" s="3"/>
      <c r="C6" s="3"/>
      <c r="D6" s="3"/>
      <c r="E6" s="3"/>
      <c r="F6" s="3"/>
      <c r="G6" s="3"/>
      <c r="H6" s="3"/>
      <c r="I6" s="3"/>
    </row>
    <row r="7" customFormat="false" ht="13.5" hidden="false" customHeight="true" outlineLevel="0" collapsed="false">
      <c r="A7" s="3"/>
      <c r="B7" s="11" t="s">
        <v>5</v>
      </c>
      <c r="C7" s="11"/>
      <c r="D7" s="12" t="s">
        <v>6</v>
      </c>
      <c r="E7" s="13" t="n">
        <f aca="false">COUNTIF(E$11:E$100,"男")</f>
        <v>4</v>
      </c>
      <c r="F7" s="14" t="s">
        <v>7</v>
      </c>
      <c r="G7" s="13" t="n">
        <f aca="false">COUNTA(F11:F100)+COUNTA(H11:H100)</f>
        <v>13</v>
      </c>
      <c r="H7" s="15" t="s">
        <v>8</v>
      </c>
      <c r="I7" s="16" t="n">
        <f aca="false">(E7+E8+G8)*200</f>
        <v>1600</v>
      </c>
      <c r="J7" s="17" t="s">
        <v>9</v>
      </c>
      <c r="O7" s="3"/>
      <c r="S7" s="3"/>
      <c r="T7" s="3"/>
      <c r="V7" s="3"/>
      <c r="W7" s="3"/>
      <c r="X7" s="3"/>
      <c r="Y7" s="3"/>
    </row>
    <row r="8" customFormat="false" ht="13.75" hidden="false" customHeight="false" outlineLevel="0" collapsed="false">
      <c r="A8" s="3"/>
      <c r="B8" s="11"/>
      <c r="C8" s="11"/>
      <c r="D8" s="18" t="s">
        <v>10</v>
      </c>
      <c r="E8" s="19" t="n">
        <f aca="false">COUNTIF(E$11:E$100,"女")</f>
        <v>4</v>
      </c>
      <c r="F8" s="20" t="s">
        <v>11</v>
      </c>
      <c r="G8" s="19" t="n">
        <f aca="false">SUM(AD9:AD32)</f>
        <v>0</v>
      </c>
      <c r="H8" s="15"/>
      <c r="I8" s="16"/>
      <c r="J8" s="17"/>
      <c r="O8" s="3"/>
      <c r="S8" s="3"/>
      <c r="T8" s="3"/>
      <c r="V8" s="3"/>
      <c r="W8" s="3"/>
      <c r="X8" s="3"/>
      <c r="Y8" s="3"/>
    </row>
    <row r="9" customFormat="false" ht="13" hidden="false" customHeight="false" outlineLevel="0" collapsed="false">
      <c r="AB9" s="59" t="s">
        <v>35</v>
      </c>
      <c r="AC9" s="3" t="n">
        <f aca="false">COUNTIF(J$11:J$100,AB9)</f>
        <v>0</v>
      </c>
      <c r="AD9" s="3" t="n">
        <f aca="false">IF(AC9&gt;3.5,(IF(AC9&lt;6.5,1,0)),0)</f>
        <v>0</v>
      </c>
    </row>
    <row r="10" s="1" customFormat="true" ht="13" hidden="false" customHeight="false" outlineLevel="0" collapsed="false">
      <c r="A10" s="21" t="s">
        <v>12</v>
      </c>
      <c r="B10" s="22" t="s">
        <v>13</v>
      </c>
      <c r="C10" s="22" t="s">
        <v>14</v>
      </c>
      <c r="D10" s="22" t="s">
        <v>15</v>
      </c>
      <c r="E10" s="22" t="s">
        <v>16</v>
      </c>
      <c r="F10" s="22" t="s">
        <v>17</v>
      </c>
      <c r="G10" s="22" t="s">
        <v>18</v>
      </c>
      <c r="H10" s="22" t="s">
        <v>19</v>
      </c>
      <c r="I10" s="22" t="s">
        <v>18</v>
      </c>
      <c r="J10" s="22" t="s">
        <v>20</v>
      </c>
      <c r="K10" s="23" t="s">
        <v>21</v>
      </c>
      <c r="L10" s="24" t="s">
        <v>22</v>
      </c>
      <c r="O10" s="25" t="s">
        <v>23</v>
      </c>
      <c r="P10" s="25" t="s">
        <v>24</v>
      </c>
      <c r="Q10" s="25" t="s">
        <v>25</v>
      </c>
      <c r="R10" s="25" t="s">
        <v>26</v>
      </c>
      <c r="S10" s="25" t="s">
        <v>27</v>
      </c>
      <c r="T10" s="25" t="s">
        <v>28</v>
      </c>
      <c r="U10" s="25" t="s">
        <v>29</v>
      </c>
      <c r="V10" s="25" t="s">
        <v>30</v>
      </c>
      <c r="W10" s="25" t="s">
        <v>31</v>
      </c>
      <c r="X10" s="25" t="s">
        <v>32</v>
      </c>
      <c r="Y10" s="25" t="s">
        <v>33</v>
      </c>
      <c r="AB10" s="59" t="s">
        <v>36</v>
      </c>
      <c r="AC10" s="3" t="n">
        <f aca="false">COUNTIF(J$11:J$100,AB10)</f>
        <v>0</v>
      </c>
      <c r="AD10" s="3" t="n">
        <f aca="false">IF(AC10&gt;3.5,(IF(AC10&lt;6.5,1,0)),0)</f>
        <v>0</v>
      </c>
      <c r="AE10" s="3"/>
    </row>
    <row r="11" customFormat="false" ht="13" hidden="false" customHeight="false" outlineLevel="0" collapsed="false">
      <c r="A11" s="26" t="n">
        <v>1</v>
      </c>
      <c r="B11" s="60" t="s">
        <v>37</v>
      </c>
      <c r="C11" s="28" t="n">
        <v>3</v>
      </c>
      <c r="D11" s="61" t="s">
        <v>38</v>
      </c>
      <c r="E11" s="62" t="s">
        <v>39</v>
      </c>
      <c r="F11" s="63" t="s">
        <v>40</v>
      </c>
      <c r="G11" s="31" t="s">
        <v>41</v>
      </c>
      <c r="H11" s="63" t="s">
        <v>42</v>
      </c>
      <c r="I11" s="32" t="s">
        <v>43</v>
      </c>
      <c r="J11" s="33"/>
      <c r="K11" s="64" t="s">
        <v>44</v>
      </c>
      <c r="L11" s="35"/>
      <c r="M11" s="36" t="n">
        <f aca="false">IF(E11=初期設定!$A$4,1,2)</f>
        <v>1</v>
      </c>
      <c r="O11" s="4" t="n">
        <f aca="false">IF(E11="","",M11*100000000+L11)</f>
        <v>100000000</v>
      </c>
      <c r="P11" s="3" t="str">
        <f aca="false">IF(B11="","",B11&amp;"("&amp;C11&amp;")")</f>
        <v>高崎　太郎(3)</v>
      </c>
      <c r="Q11" s="3" t="str">
        <f aca="false">IF(D11="","",D11)</f>
        <v>ﾀｶｻｷ ｲﾁﾛｳ</v>
      </c>
      <c r="R11" s="3" t="n">
        <f aca="false">IF(E11="","",M11)</f>
        <v>1</v>
      </c>
      <c r="S11" s="4" t="n">
        <f aca="false">IF(O11="","",64)</f>
        <v>64</v>
      </c>
      <c r="T11" s="4" t="str">
        <f aca="false">IF(O11="","",RIGHT(K11,6))</f>
        <v>105023</v>
      </c>
      <c r="U11" s="3" t="str">
        <f aca="false">IF(L11="","",L11)</f>
        <v/>
      </c>
      <c r="V11" s="4" t="str">
        <f aca="false">IF(F11="","",VLOOKUP(F11,初期設定!$A$6:$B$12,2,0)&amp;" "&amp;G11)</f>
        <v>00207 0001430</v>
      </c>
      <c r="W11" s="4" t="e">
        <f aca="false">IF(H11="","",VLOOKUP(H11,初期設定!$A$6:$B$12,2,0)&amp;" "&amp;I11)</f>
        <v>#N/A</v>
      </c>
      <c r="Y11" s="4" t="e">
        <f aca="false">IF(K11="","",VLOOKUP(J11,初期設定!$A$13:$B$36,2,0))</f>
        <v>#N/A</v>
      </c>
      <c r="AB11" s="59" t="s">
        <v>45</v>
      </c>
      <c r="AC11" s="3" t="n">
        <f aca="false">COUNTIF(J$11:J$100,AB11)</f>
        <v>0</v>
      </c>
      <c r="AD11" s="3" t="n">
        <f aca="false">IF(AC11&gt;3.5,(IF(AC11&lt;6.5,1,0)),0)</f>
        <v>0</v>
      </c>
    </row>
    <row r="12" customFormat="false" ht="13" hidden="false" customHeight="false" outlineLevel="0" collapsed="false">
      <c r="A12" s="37" t="n">
        <v>2</v>
      </c>
      <c r="B12" s="65" t="s">
        <v>46</v>
      </c>
      <c r="C12" s="39" t="n">
        <v>2</v>
      </c>
      <c r="D12" s="66" t="s">
        <v>47</v>
      </c>
      <c r="E12" s="67" t="s">
        <v>39</v>
      </c>
      <c r="F12" s="68" t="s">
        <v>40</v>
      </c>
      <c r="G12" s="42" t="s">
        <v>48</v>
      </c>
      <c r="H12" s="68" t="s">
        <v>49</v>
      </c>
      <c r="I12" s="43" t="s">
        <v>50</v>
      </c>
      <c r="J12" s="44"/>
      <c r="K12" s="69" t="s">
        <v>44</v>
      </c>
      <c r="L12" s="35" t="s">
        <v>51</v>
      </c>
      <c r="M12" s="36" t="n">
        <f aca="false">IF(E12=初期設定!$A$4,1,2)</f>
        <v>1</v>
      </c>
      <c r="O12" s="4" t="e">
        <f aca="false">IF(E12="","",M12*100000000+L12)</f>
        <v>#VALUE!</v>
      </c>
      <c r="P12" s="3" t="str">
        <f aca="false">IF(B12="","",B12&amp;"("&amp;C12&amp;")")</f>
        <v>高　一太郎(2)</v>
      </c>
      <c r="Q12" s="3" t="str">
        <f aca="false">IF(D12="","",D12)</f>
        <v>ﾀｶ ｻｷｲﾁﾛｳ</v>
      </c>
      <c r="R12" s="3" t="n">
        <f aca="false">IF(E12="","",M12)</f>
        <v>1</v>
      </c>
      <c r="S12" s="4" t="e">
        <f aca="false">IF(O12="","",64)</f>
        <v>#VALUE!</v>
      </c>
      <c r="T12" s="4" t="e">
        <f aca="false">IF(O12="","",RIGHT(K12,6))</f>
        <v>#VALUE!</v>
      </c>
      <c r="U12" s="3" t="str">
        <f aca="false">IF(L12="","",L12)</f>
        <v> </v>
      </c>
      <c r="V12" s="4" t="str">
        <f aca="false">IF(F12="","",VLOOKUP(F12,初期設定!$A$6:$B$12,2,0)&amp;" "&amp;G12)</f>
        <v>00207 0001498</v>
      </c>
      <c r="W12" s="4" t="str">
        <f aca="false">IF(H12="","",VLOOKUP(H12,初期設定!$A$6:$B$12,2,0)&amp;" "&amp;I12)</f>
        <v>07307 00400</v>
      </c>
      <c r="Y12" s="4" t="e">
        <f aca="false">IF(K12="","",VLOOKUP(J12,初期設定!$A$13:$B$36,2,0))</f>
        <v>#N/A</v>
      </c>
      <c r="AB12" s="59" t="s">
        <v>52</v>
      </c>
      <c r="AC12" s="3" t="n">
        <f aca="false">COUNTIF(J$11:J$100,AB12)</f>
        <v>0</v>
      </c>
      <c r="AD12" s="3" t="n">
        <f aca="false">IF(AC12&gt;3.5,(IF(AC12&lt;6.5,1,0)),0)</f>
        <v>0</v>
      </c>
    </row>
    <row r="13" customFormat="false" ht="13" hidden="false" customHeight="false" outlineLevel="0" collapsed="false">
      <c r="A13" s="37" t="n">
        <v>3</v>
      </c>
      <c r="B13" s="65" t="s">
        <v>53</v>
      </c>
      <c r="C13" s="39" t="n">
        <v>1</v>
      </c>
      <c r="D13" s="66" t="s">
        <v>54</v>
      </c>
      <c r="E13" s="67" t="s">
        <v>39</v>
      </c>
      <c r="F13" s="68" t="s">
        <v>55</v>
      </c>
      <c r="G13" s="42" t="s">
        <v>56</v>
      </c>
      <c r="H13" s="68" t="s">
        <v>57</v>
      </c>
      <c r="I13" s="43" t="s">
        <v>58</v>
      </c>
      <c r="J13" s="44"/>
      <c r="K13" s="69" t="s">
        <v>44</v>
      </c>
      <c r="L13" s="35" t="s">
        <v>51</v>
      </c>
      <c r="M13" s="36" t="n">
        <f aca="false">IF(E13=初期設定!$A$4,1,2)</f>
        <v>1</v>
      </c>
      <c r="O13" s="4" t="e">
        <f aca="false">IF(E13="","",M13*100000000+L13)</f>
        <v>#VALUE!</v>
      </c>
      <c r="P13" s="3" t="str">
        <f aca="false">IF(B13="","",B13&amp;"("&amp;C13&amp;")")</f>
        <v>高崎市　太(1)</v>
      </c>
      <c r="Q13" s="3" t="str">
        <f aca="false">IF(D13="","",D13)</f>
        <v>ﾀｶｻｷｼ ﾌﾄｼ</v>
      </c>
      <c r="R13" s="3" t="n">
        <f aca="false">IF(E13="","",M13)</f>
        <v>1</v>
      </c>
      <c r="S13" s="4" t="e">
        <f aca="false">IF(O13="","",64)</f>
        <v>#VALUE!</v>
      </c>
      <c r="T13" s="4" t="e">
        <f aca="false">IF(O13="","",RIGHT(K13,6))</f>
        <v>#VALUE!</v>
      </c>
      <c r="U13" s="3" t="str">
        <f aca="false">IF(L13="","",L13)</f>
        <v> </v>
      </c>
      <c r="V13" s="4" t="str">
        <f aca="false">IF(F13="","",VLOOKUP(F13,初期設定!$A$6:$B$12,2,0)&amp;" "&amp;G13)</f>
        <v>00807 0032322</v>
      </c>
      <c r="W13" s="4" t="e">
        <f aca="false">IF(H13="","",VLOOKUP(H13,初期設定!$A$6:$B$12,2,0)&amp;" "&amp;I13)</f>
        <v>#N/A</v>
      </c>
      <c r="Y13" s="4" t="e">
        <f aca="false">IF(K13="","",VLOOKUP(J13,初期設定!$A$13:$B$36,2,0))</f>
        <v>#N/A</v>
      </c>
      <c r="AB13" s="59" t="s">
        <v>59</v>
      </c>
      <c r="AC13" s="3" t="n">
        <f aca="false">COUNTIF(J$11:J$100,AB13)</f>
        <v>0</v>
      </c>
      <c r="AD13" s="3" t="n">
        <f aca="false">IF(AC13&gt;3.5,(IF(AC13&lt;6.5,1,0)),0)</f>
        <v>0</v>
      </c>
    </row>
    <row r="14" customFormat="false" ht="13" hidden="false" customHeight="false" outlineLevel="0" collapsed="false">
      <c r="A14" s="37" t="n">
        <v>4</v>
      </c>
      <c r="B14" s="65" t="s">
        <v>60</v>
      </c>
      <c r="C14" s="39" t="n">
        <v>1</v>
      </c>
      <c r="D14" s="66" t="s">
        <v>61</v>
      </c>
      <c r="E14" s="67" t="s">
        <v>39</v>
      </c>
      <c r="F14" s="68" t="s">
        <v>40</v>
      </c>
      <c r="G14" s="42" t="s">
        <v>62</v>
      </c>
      <c r="H14" s="68"/>
      <c r="I14" s="43"/>
      <c r="J14" s="44"/>
      <c r="K14" s="69" t="s">
        <v>44</v>
      </c>
      <c r="L14" s="35" t="s">
        <v>51</v>
      </c>
      <c r="M14" s="36" t="n">
        <f aca="false">IF(E14=初期設定!$A$4,1,2)</f>
        <v>1</v>
      </c>
      <c r="O14" s="4" t="e">
        <f aca="false">IF(E14="","",M14*100000000+L14)</f>
        <v>#VALUE!</v>
      </c>
      <c r="P14" s="3" t="str">
        <f aca="false">IF(B14="","",B14&amp;"("&amp;C14&amp;")")</f>
        <v>浜川競技場(1)</v>
      </c>
      <c r="Q14" s="3" t="str">
        <f aca="false">IF(D14="","",D14)</f>
        <v>ﾊﾏｶﾞﾜ ｷｮｳｷﾞｼﾞｮｳ</v>
      </c>
      <c r="R14" s="3" t="n">
        <f aca="false">IF(E14="","",M14)</f>
        <v>1</v>
      </c>
      <c r="S14" s="4" t="e">
        <f aca="false">IF(O14="","",64)</f>
        <v>#VALUE!</v>
      </c>
      <c r="T14" s="4" t="e">
        <f aca="false">IF(O14="","",RIGHT(K14,6))</f>
        <v>#VALUE!</v>
      </c>
      <c r="U14" s="3" t="str">
        <f aca="false">IF(L14="","",L14)</f>
        <v> </v>
      </c>
      <c r="V14" s="4" t="str">
        <f aca="false">IF(F14="","",VLOOKUP(F14,初期設定!$A$6:$B$12,2,0)&amp;" "&amp;G14)</f>
        <v>00207 0001630</v>
      </c>
      <c r="W14" s="4" t="str">
        <f aca="false">IF(H14="","",VLOOKUP(H14,初期設定!$A$6:$B$12,2,0)&amp;" "&amp;I14)</f>
        <v/>
      </c>
      <c r="Y14" s="4" t="e">
        <f aca="false">IF(K14="","",VLOOKUP(J14,初期設定!$A$13:$B$36,2,0))</f>
        <v>#N/A</v>
      </c>
      <c r="AB14" s="59" t="s">
        <v>63</v>
      </c>
      <c r="AC14" s="3" t="n">
        <f aca="false">COUNTIF(J$11:J$100,AB14)</f>
        <v>0</v>
      </c>
      <c r="AD14" s="3" t="n">
        <f aca="false">IF(AC14&gt;3.5,(IF(AC14&lt;6.5,1,0)),0)</f>
        <v>0</v>
      </c>
    </row>
    <row r="15" customFormat="false" ht="13" hidden="false" customHeight="false" outlineLevel="0" collapsed="false">
      <c r="A15" s="37" t="n">
        <v>5</v>
      </c>
      <c r="B15" s="65" t="s">
        <v>64</v>
      </c>
      <c r="C15" s="39" t="n">
        <v>3</v>
      </c>
      <c r="D15" s="66" t="s">
        <v>65</v>
      </c>
      <c r="E15" s="67" t="s">
        <v>66</v>
      </c>
      <c r="F15" s="68" t="s">
        <v>40</v>
      </c>
      <c r="G15" s="42" t="s">
        <v>67</v>
      </c>
      <c r="H15" s="68" t="s">
        <v>49</v>
      </c>
      <c r="I15" s="43" t="s">
        <v>68</v>
      </c>
      <c r="J15" s="44"/>
      <c r="K15" s="69" t="s">
        <v>44</v>
      </c>
      <c r="L15" s="35" t="s">
        <v>51</v>
      </c>
      <c r="M15" s="36" t="n">
        <f aca="false">IF(E15=初期設定!$A$4,1,2)</f>
        <v>2</v>
      </c>
      <c r="O15" s="4" t="e">
        <f aca="false">IF(E15="","",M15*100000000+L15)</f>
        <v>#VALUE!</v>
      </c>
      <c r="P15" s="3" t="str">
        <f aca="false">IF(B15="","",B15&amp;"("&amp;C15&amp;")")</f>
        <v>高崎芸術劇場(3)</v>
      </c>
      <c r="Q15" s="3" t="str">
        <f aca="false">IF(D15="","",D15)</f>
        <v>ﾀｶｻｷ ｹﾞｲｼﾞｭﾂｹﾞｷｼﾞｮｳ</v>
      </c>
      <c r="R15" s="3" t="n">
        <f aca="false">IF(E15="","",M15)</f>
        <v>2</v>
      </c>
      <c r="S15" s="4" t="e">
        <f aca="false">IF(O15="","",64)</f>
        <v>#VALUE!</v>
      </c>
      <c r="T15" s="4" t="e">
        <f aca="false">IF(O15="","",RIGHT(K15,6))</f>
        <v>#VALUE!</v>
      </c>
      <c r="U15" s="3" t="str">
        <f aca="false">IF(L15="","",L15)</f>
        <v> </v>
      </c>
      <c r="V15" s="4" t="str">
        <f aca="false">IF(F15="","",VLOOKUP(F15,初期設定!$A$6:$B$12,2,0)&amp;" "&amp;G15)</f>
        <v>00207 0001522</v>
      </c>
      <c r="W15" s="4" t="str">
        <f aca="false">IF(H15="","",VLOOKUP(H15,初期設定!$A$6:$B$12,2,0)&amp;" "&amp;I15)</f>
        <v>07307 00343</v>
      </c>
      <c r="Y15" s="4" t="e">
        <f aca="false">IF(K15="","",VLOOKUP(J15,初期設定!$A$13:$B$36,2,0))</f>
        <v>#N/A</v>
      </c>
      <c r="AB15" s="59" t="s">
        <v>69</v>
      </c>
      <c r="AC15" s="3" t="n">
        <f aca="false">COUNTIF(J$11:J$100,AB15)</f>
        <v>0</v>
      </c>
      <c r="AD15" s="3" t="n">
        <f aca="false">IF(AC15&gt;3.5,(IF(AC15&lt;6.5,1,0)),0)</f>
        <v>0</v>
      </c>
    </row>
    <row r="16" customFormat="false" ht="13" hidden="false" customHeight="false" outlineLevel="0" collapsed="false">
      <c r="A16" s="37" t="n">
        <v>6</v>
      </c>
      <c r="B16" s="65" t="s">
        <v>70</v>
      </c>
      <c r="C16" s="39" t="n">
        <v>3</v>
      </c>
      <c r="D16" s="66" t="s">
        <v>71</v>
      </c>
      <c r="E16" s="67" t="s">
        <v>66</v>
      </c>
      <c r="F16" s="68" t="s">
        <v>40</v>
      </c>
      <c r="G16" s="42" t="s">
        <v>72</v>
      </c>
      <c r="H16" s="68" t="s">
        <v>73</v>
      </c>
      <c r="I16" s="43" t="s">
        <v>74</v>
      </c>
      <c r="J16" s="44"/>
      <c r="K16" s="69" t="s">
        <v>44</v>
      </c>
      <c r="L16" s="35" t="s">
        <v>51</v>
      </c>
      <c r="M16" s="36" t="n">
        <f aca="false">IF(E16=初期設定!$A$4,1,2)</f>
        <v>2</v>
      </c>
      <c r="O16" s="4" t="e">
        <f aca="false">IF(E16="","",M16*100000000+L16)</f>
        <v>#VALUE!</v>
      </c>
      <c r="P16" s="3" t="str">
        <f aca="false">IF(B16="","",B16&amp;"("&amp;C16&amp;")")</f>
        <v>高崎　花子(3)</v>
      </c>
      <c r="Q16" s="3" t="str">
        <f aca="false">IF(D16="","",D16)</f>
        <v>ﾀｶｻｷ ﾊﾅｺ</v>
      </c>
      <c r="R16" s="3" t="n">
        <f aca="false">IF(E16="","",M16)</f>
        <v>2</v>
      </c>
      <c r="S16" s="4" t="e">
        <f aca="false">IF(O16="","",64)</f>
        <v>#VALUE!</v>
      </c>
      <c r="T16" s="4" t="e">
        <f aca="false">IF(O16="","",RIGHT(K16,6))</f>
        <v>#VALUE!</v>
      </c>
      <c r="U16" s="3" t="str">
        <f aca="false">IF(L16="","",L16)</f>
        <v> </v>
      </c>
      <c r="V16" s="4" t="str">
        <f aca="false">IF(F16="","",VLOOKUP(F16,初期設定!$A$6:$B$12,2,0)&amp;" "&amp;G16)</f>
        <v>00207 0001560</v>
      </c>
      <c r="W16" s="4" t="str">
        <f aca="false">IF(H16="","",VLOOKUP(H16,初期設定!$A$6:$B$12,2,0)&amp;" "&amp;I16)</f>
        <v>08507 01244</v>
      </c>
      <c r="Y16" s="4" t="e">
        <f aca="false">IF(K16="","",VLOOKUP(J16,初期設定!$A$13:$B$36,2,0))</f>
        <v>#N/A</v>
      </c>
      <c r="AB16" s="59" t="s">
        <v>75</v>
      </c>
      <c r="AC16" s="3" t="n">
        <f aca="false">COUNTIF(J$11:J$100,AB16)</f>
        <v>0</v>
      </c>
      <c r="AD16" s="3" t="n">
        <f aca="false">IF(AC16&gt;3.5,(IF(AC16&lt;6.5,1,0)),0)</f>
        <v>0</v>
      </c>
    </row>
    <row r="17" customFormat="false" ht="13" hidden="false" customHeight="false" outlineLevel="0" collapsed="false">
      <c r="A17" s="37" t="n">
        <v>7</v>
      </c>
      <c r="B17" s="65" t="s">
        <v>76</v>
      </c>
      <c r="C17" s="39" t="n">
        <v>3</v>
      </c>
      <c r="D17" s="66" t="s">
        <v>77</v>
      </c>
      <c r="E17" s="67" t="s">
        <v>66</v>
      </c>
      <c r="F17" s="68" t="s">
        <v>55</v>
      </c>
      <c r="G17" s="42" t="s">
        <v>78</v>
      </c>
      <c r="H17" s="68"/>
      <c r="I17" s="43"/>
      <c r="J17" s="44"/>
      <c r="K17" s="69" t="s">
        <v>44</v>
      </c>
      <c r="L17" s="35" t="s">
        <v>51</v>
      </c>
      <c r="M17" s="36" t="n">
        <f aca="false">IF(E17=初期設定!$A$4,1,2)</f>
        <v>2</v>
      </c>
      <c r="O17" s="4" t="e">
        <f aca="false">IF(E17="","",M17*100000000+L17)</f>
        <v>#VALUE!</v>
      </c>
      <c r="P17" s="3" t="str">
        <f aca="false">IF(B17="","",B17&amp;"("&amp;C17&amp;")")</f>
        <v>高崎　観音(3)</v>
      </c>
      <c r="Q17" s="3" t="str">
        <f aca="false">IF(D17="","",D17)</f>
        <v>ﾀｶｻｷ ｶﾉﾝ</v>
      </c>
      <c r="R17" s="3" t="n">
        <f aca="false">IF(E17="","",M17)</f>
        <v>2</v>
      </c>
      <c r="S17" s="4" t="e">
        <f aca="false">IF(O17="","",64)</f>
        <v>#VALUE!</v>
      </c>
      <c r="T17" s="4" t="e">
        <f aca="false">IF(O17="","",RIGHT(K17,6))</f>
        <v>#VALUE!</v>
      </c>
      <c r="U17" s="3" t="str">
        <f aca="false">IF(L17="","",L17)</f>
        <v> </v>
      </c>
      <c r="V17" s="4" t="str">
        <f aca="false">IF(F17="","",VLOOKUP(F17,初期設定!$A$6:$B$12,2,0)&amp;" "&amp;G17)</f>
        <v>00807 0043456</v>
      </c>
      <c r="W17" s="4" t="str">
        <f aca="false">IF(H17="","",VLOOKUP(H17,初期設定!$A$6:$B$12,2,0)&amp;" "&amp;I17)</f>
        <v/>
      </c>
      <c r="Y17" s="4" t="e">
        <f aca="false">IF(K17="","",VLOOKUP(J17,初期設定!$A$13:$B$36,2,0))</f>
        <v>#N/A</v>
      </c>
      <c r="AB17" s="59" t="s">
        <v>79</v>
      </c>
      <c r="AC17" s="3" t="n">
        <f aca="false">COUNTIF(J$11:J$100,AB17)</f>
        <v>0</v>
      </c>
      <c r="AD17" s="3" t="n">
        <f aca="false">IF(AC17&gt;3.5,(IF(AC17&lt;6.5,1,0)),0)</f>
        <v>0</v>
      </c>
    </row>
    <row r="18" customFormat="false" ht="13" hidden="false" customHeight="false" outlineLevel="0" collapsed="false">
      <c r="A18" s="37" t="n">
        <v>8</v>
      </c>
      <c r="B18" s="65" t="s">
        <v>80</v>
      </c>
      <c r="C18" s="39" t="n">
        <v>2</v>
      </c>
      <c r="D18" s="66" t="s">
        <v>81</v>
      </c>
      <c r="E18" s="67" t="s">
        <v>66</v>
      </c>
      <c r="F18" s="68" t="s">
        <v>55</v>
      </c>
      <c r="G18" s="42" t="s">
        <v>82</v>
      </c>
      <c r="H18" s="68"/>
      <c r="I18" s="43"/>
      <c r="J18" s="44"/>
      <c r="K18" s="69" t="s">
        <v>44</v>
      </c>
      <c r="L18" s="35" t="s">
        <v>51</v>
      </c>
      <c r="M18" s="36" t="n">
        <f aca="false">IF(E18=初期設定!$A$4,1,2)</f>
        <v>2</v>
      </c>
      <c r="O18" s="4" t="e">
        <f aca="false">IF(E18="","",M18*100000000+L18)</f>
        <v>#VALUE!</v>
      </c>
      <c r="P18" s="3" t="str">
        <f aca="false">IF(B18="","",B18&amp;"("&amp;C18&amp;")")</f>
        <v>浜川はるな(2)</v>
      </c>
      <c r="Q18" s="3" t="str">
        <f aca="false">IF(D18="","",D18)</f>
        <v>ﾀｶｻｷ ﾊﾙﾅ</v>
      </c>
      <c r="R18" s="3" t="n">
        <f aca="false">IF(E18="","",M18)</f>
        <v>2</v>
      </c>
      <c r="S18" s="4" t="e">
        <f aca="false">IF(O18="","",64)</f>
        <v>#VALUE!</v>
      </c>
      <c r="T18" s="4" t="e">
        <f aca="false">IF(O18="","",RIGHT(K18,6))</f>
        <v>#VALUE!</v>
      </c>
      <c r="U18" s="3" t="str">
        <f aca="false">IF(L18="","",L18)</f>
        <v> </v>
      </c>
      <c r="V18" s="4" t="str">
        <f aca="false">IF(F18="","",VLOOKUP(F18,初期設定!$A$6:$B$12,2,0)&amp;" "&amp;G18)</f>
        <v>00807 0053022</v>
      </c>
      <c r="W18" s="4" t="str">
        <f aca="false">IF(H18="","",VLOOKUP(H18,初期設定!$A$6:$B$12,2,0)&amp;" "&amp;I18)</f>
        <v/>
      </c>
      <c r="Y18" s="4" t="e">
        <f aca="false">IF(K18="","",VLOOKUP(J18,初期設定!$A$13:$B$36,2,0))</f>
        <v>#N/A</v>
      </c>
      <c r="AB18" s="59" t="s">
        <v>83</v>
      </c>
      <c r="AC18" s="3" t="n">
        <f aca="false">COUNTIF(J$11:J$100,AB18)</f>
        <v>0</v>
      </c>
      <c r="AD18" s="3" t="n">
        <f aca="false">IF(AC18&gt;3.5,(IF(AC18&lt;6.5,1,0)),0)</f>
        <v>0</v>
      </c>
    </row>
    <row r="19" customFormat="false" ht="13" hidden="false" customHeight="false" outlineLevel="0" collapsed="false">
      <c r="A19" s="37" t="n">
        <v>9</v>
      </c>
      <c r="B19" s="65"/>
      <c r="C19" s="39"/>
      <c r="D19" s="40"/>
      <c r="E19" s="67"/>
      <c r="F19" s="68"/>
      <c r="G19" s="42"/>
      <c r="H19" s="68"/>
      <c r="I19" s="43"/>
      <c r="J19" s="44"/>
      <c r="K19" s="69"/>
      <c r="L19" s="35" t="s">
        <v>51</v>
      </c>
      <c r="M19" s="36" t="n">
        <f aca="false">IF(E19=初期設定!$A$4,1,2)</f>
        <v>2</v>
      </c>
      <c r="O19" s="4" t="str">
        <f aca="false">IF(E19="","",M19*100000000+L19)</f>
        <v/>
      </c>
      <c r="P19" s="3" t="str">
        <f aca="false">IF(B19="","",B19&amp;"("&amp;C19&amp;")")</f>
        <v/>
      </c>
      <c r="Q19" s="3" t="str">
        <f aca="false">IF(D19="","",D19)</f>
        <v/>
      </c>
      <c r="R19" s="3" t="str">
        <f aca="false">IF(E19="","",M19)</f>
        <v/>
      </c>
      <c r="S19" s="4" t="str">
        <f aca="false">IF(O19="","",64)</f>
        <v/>
      </c>
      <c r="T19" s="4" t="str">
        <f aca="false">IF(O19="","",RIGHT(K19,6))</f>
        <v/>
      </c>
      <c r="U19" s="3" t="str">
        <f aca="false">IF(L19="","",L19)</f>
        <v> </v>
      </c>
      <c r="V19" s="4" t="str">
        <f aca="false">IF(F19="","",VLOOKUP(F19,初期設定!$A$6:$B$12,2,0)&amp;" "&amp;G19)</f>
        <v/>
      </c>
      <c r="W19" s="4" t="str">
        <f aca="false">IF(H19="","",VLOOKUP(H19,初期設定!$A$6:$B$12,2,0)&amp;" "&amp;I19)</f>
        <v/>
      </c>
      <c r="Y19" s="4" t="str">
        <f aca="false">IF(K19="","",VLOOKUP(J19,初期設定!$A$13:$B$36,2,0))</f>
        <v/>
      </c>
      <c r="AB19" s="59" t="s">
        <v>84</v>
      </c>
      <c r="AC19" s="3" t="n">
        <f aca="false">COUNTIF(J$11:J$100,AB19)</f>
        <v>0</v>
      </c>
      <c r="AD19" s="3" t="n">
        <f aca="false">IF(AC19&gt;3.5,(IF(AC19&lt;6.5,1,0)),0)</f>
        <v>0</v>
      </c>
    </row>
    <row r="20" customFormat="false" ht="13" hidden="false" customHeight="false" outlineLevel="0" collapsed="false">
      <c r="A20" s="37" t="n">
        <v>10</v>
      </c>
      <c r="B20" s="65"/>
      <c r="C20" s="39"/>
      <c r="D20" s="40"/>
      <c r="E20" s="67"/>
      <c r="F20" s="68"/>
      <c r="G20" s="42"/>
      <c r="H20" s="68"/>
      <c r="I20" s="43"/>
      <c r="J20" s="44"/>
      <c r="K20" s="69"/>
      <c r="L20" s="35" t="s">
        <v>51</v>
      </c>
      <c r="M20" s="36" t="n">
        <f aca="false">IF(E20=初期設定!$A$4,1,2)</f>
        <v>2</v>
      </c>
      <c r="O20" s="4" t="str">
        <f aca="false">IF(E20="","",M20*100000000+L20)</f>
        <v/>
      </c>
      <c r="P20" s="3" t="str">
        <f aca="false">IF(B20="","",B20&amp;"("&amp;C20&amp;")")</f>
        <v/>
      </c>
      <c r="Q20" s="3" t="str">
        <f aca="false">IF(D20="","",D20)</f>
        <v/>
      </c>
      <c r="R20" s="3" t="str">
        <f aca="false">IF(E20="","",M20)</f>
        <v/>
      </c>
      <c r="S20" s="4" t="str">
        <f aca="false">IF(O20="","",64)</f>
        <v/>
      </c>
      <c r="T20" s="4" t="str">
        <f aca="false">IF(O20="","",RIGHT(K20,6))</f>
        <v/>
      </c>
      <c r="U20" s="3" t="str">
        <f aca="false">IF(L20="","",L20)</f>
        <v> </v>
      </c>
      <c r="V20" s="4" t="str">
        <f aca="false">IF(F20="","",VLOOKUP(F20,初期設定!$A$6:$B$12,2,0)&amp;" "&amp;G20)</f>
        <v/>
      </c>
      <c r="W20" s="4" t="str">
        <f aca="false">IF(H20="","",VLOOKUP(H20,初期設定!$A$6:$B$12,2,0)&amp;" "&amp;I20)</f>
        <v/>
      </c>
      <c r="Y20" s="4" t="str">
        <f aca="false">IF(K20="","",VLOOKUP(J20,初期設定!$A$13:$B$36,2,0))</f>
        <v/>
      </c>
      <c r="AB20" s="59" t="s">
        <v>85</v>
      </c>
      <c r="AC20" s="3" t="n">
        <f aca="false">COUNTIF(J$11:J$100,AB20)</f>
        <v>0</v>
      </c>
      <c r="AD20" s="3" t="n">
        <f aca="false">IF(AC20&gt;3.5,(IF(AC20&lt;6.5,1,0)),0)</f>
        <v>0</v>
      </c>
    </row>
    <row r="21" customFormat="false" ht="13" hidden="false" customHeight="false" outlineLevel="0" collapsed="false">
      <c r="A21" s="37" t="n">
        <v>11</v>
      </c>
      <c r="B21" s="65"/>
      <c r="C21" s="39"/>
      <c r="D21" s="40"/>
      <c r="E21" s="67"/>
      <c r="F21" s="68"/>
      <c r="G21" s="42"/>
      <c r="H21" s="68"/>
      <c r="I21" s="43"/>
      <c r="J21" s="44"/>
      <c r="K21" s="69"/>
      <c r="L21" s="35" t="s">
        <v>51</v>
      </c>
      <c r="M21" s="36" t="n">
        <f aca="false">IF(E21=初期設定!$A$4,1,2)</f>
        <v>2</v>
      </c>
      <c r="O21" s="4" t="str">
        <f aca="false">IF(E21="","",M21*100000000+L21)</f>
        <v/>
      </c>
      <c r="P21" s="3" t="str">
        <f aca="false">IF(B21="","",B21&amp;"("&amp;C21&amp;")")</f>
        <v/>
      </c>
      <c r="Q21" s="3" t="str">
        <f aca="false">IF(D21="","",D21)</f>
        <v/>
      </c>
      <c r="R21" s="3" t="str">
        <f aca="false">IF(E21="","",M21)</f>
        <v/>
      </c>
      <c r="S21" s="4" t="str">
        <f aca="false">IF(O21="","",64)</f>
        <v/>
      </c>
      <c r="T21" s="4" t="str">
        <f aca="false">IF(O21="","",RIGHT(K21,6))</f>
        <v/>
      </c>
      <c r="U21" s="3" t="str">
        <f aca="false">IF(L21="","",L21)</f>
        <v> </v>
      </c>
      <c r="V21" s="4" t="str">
        <f aca="false">IF(F21="","",VLOOKUP(F21,初期設定!$A$6:$B$12,2,0)&amp;" "&amp;G21)</f>
        <v/>
      </c>
      <c r="W21" s="4" t="str">
        <f aca="false">IF(H21="","",VLOOKUP(H21,初期設定!$A$6:$B$12,2,0)&amp;" "&amp;I21)</f>
        <v/>
      </c>
      <c r="Y21" s="4" t="str">
        <f aca="false">IF(K21="","",VLOOKUP(J21,初期設定!$A$13:$B$36,2,0))</f>
        <v/>
      </c>
      <c r="AB21" s="59" t="s">
        <v>86</v>
      </c>
      <c r="AC21" s="3" t="n">
        <f aca="false">COUNTIF(J$11:J$100,AB21)</f>
        <v>0</v>
      </c>
      <c r="AD21" s="3" t="n">
        <f aca="false">IF(AC21&gt;3.5,(IF(AC21&lt;6.5,1,0)),0)</f>
        <v>0</v>
      </c>
    </row>
    <row r="22" customFormat="false" ht="13" hidden="false" customHeight="false" outlineLevel="0" collapsed="false">
      <c r="A22" s="37" t="n">
        <v>12</v>
      </c>
      <c r="B22" s="65"/>
      <c r="C22" s="39"/>
      <c r="D22" s="40"/>
      <c r="E22" s="67"/>
      <c r="F22" s="68"/>
      <c r="G22" s="42"/>
      <c r="H22" s="68"/>
      <c r="I22" s="43"/>
      <c r="J22" s="44"/>
      <c r="K22" s="69"/>
      <c r="L22" s="35" t="s">
        <v>51</v>
      </c>
      <c r="M22" s="36" t="n">
        <f aca="false">IF(E22=初期設定!$A$4,1,2)</f>
        <v>2</v>
      </c>
      <c r="O22" s="4" t="str">
        <f aca="false">IF(E22="","",M22*100000000+L22)</f>
        <v/>
      </c>
      <c r="P22" s="3" t="str">
        <f aca="false">IF(B22="","",B22&amp;"("&amp;C22&amp;")")</f>
        <v/>
      </c>
      <c r="Q22" s="3" t="str">
        <f aca="false">IF(D22="","",D22)</f>
        <v/>
      </c>
      <c r="R22" s="3" t="str">
        <f aca="false">IF(E22="","",M22)</f>
        <v/>
      </c>
      <c r="S22" s="4" t="str">
        <f aca="false">IF(O22="","",64)</f>
        <v/>
      </c>
      <c r="T22" s="4" t="str">
        <f aca="false">IF(O22="","",RIGHT(K22,6))</f>
        <v/>
      </c>
      <c r="U22" s="3" t="str">
        <f aca="false">IF(L22="","",L22)</f>
        <v> </v>
      </c>
      <c r="V22" s="4" t="str">
        <f aca="false">IF(F22="","",VLOOKUP(F22,初期設定!$A$6:$B$12,2,0)&amp;" "&amp;G22)</f>
        <v/>
      </c>
      <c r="W22" s="4" t="str">
        <f aca="false">IF(H22="","",VLOOKUP(H22,初期設定!$A$6:$B$12,2,0)&amp;" "&amp;I22)</f>
        <v/>
      </c>
      <c r="Y22" s="4" t="str">
        <f aca="false">IF(K22="","",VLOOKUP(J22,初期設定!$A$13:$B$36,2,0))</f>
        <v/>
      </c>
      <c r="AB22" s="59" t="s">
        <v>87</v>
      </c>
      <c r="AC22" s="3" t="n">
        <f aca="false">COUNTIF(J$11:J$100,AB22)</f>
        <v>0</v>
      </c>
      <c r="AD22" s="3" t="n">
        <f aca="false">IF(AC22&gt;3.5,(IF(AC22&lt;6.5,1,0)),0)</f>
        <v>0</v>
      </c>
    </row>
    <row r="23" customFormat="false" ht="13" hidden="false" customHeight="false" outlineLevel="0" collapsed="false">
      <c r="A23" s="37" t="n">
        <v>13</v>
      </c>
      <c r="B23" s="65"/>
      <c r="C23" s="39"/>
      <c r="D23" s="40"/>
      <c r="E23" s="67"/>
      <c r="F23" s="68"/>
      <c r="G23" s="42"/>
      <c r="H23" s="68"/>
      <c r="I23" s="43"/>
      <c r="J23" s="44"/>
      <c r="K23" s="69"/>
      <c r="L23" s="35" t="s">
        <v>51</v>
      </c>
      <c r="M23" s="36" t="n">
        <f aca="false">IF(E23=初期設定!$A$4,1,2)</f>
        <v>2</v>
      </c>
      <c r="O23" s="4" t="str">
        <f aca="false">IF(E23="","",M23*100000000+L23)</f>
        <v/>
      </c>
      <c r="P23" s="3" t="str">
        <f aca="false">IF(B23="","",B23&amp;"("&amp;C23&amp;")")</f>
        <v/>
      </c>
      <c r="Q23" s="3" t="str">
        <f aca="false">IF(D23="","",D23)</f>
        <v/>
      </c>
      <c r="R23" s="3" t="str">
        <f aca="false">IF(E23="","",M23)</f>
        <v/>
      </c>
      <c r="S23" s="4" t="str">
        <f aca="false">IF(O23="","",64)</f>
        <v/>
      </c>
      <c r="T23" s="4" t="str">
        <f aca="false">IF(O23="","",RIGHT(K23,6))</f>
        <v/>
      </c>
      <c r="U23" s="3" t="str">
        <f aca="false">IF(L23="","",L23)</f>
        <v> </v>
      </c>
      <c r="V23" s="4" t="str">
        <f aca="false">IF(F23="","",VLOOKUP(F23,初期設定!$A$6:$B$12,2,0)&amp;" "&amp;G23)</f>
        <v/>
      </c>
      <c r="W23" s="4" t="str">
        <f aca="false">IF(H23="","",VLOOKUP(H23,初期設定!$A$6:$B$12,2,0)&amp;" "&amp;I23)</f>
        <v/>
      </c>
      <c r="Y23" s="4" t="str">
        <f aca="false">IF(K23="","",VLOOKUP(J23,初期設定!$A$13:$B$36,2,0))</f>
        <v/>
      </c>
      <c r="AB23" s="59" t="s">
        <v>88</v>
      </c>
      <c r="AC23" s="3" t="n">
        <f aca="false">COUNTIF(J$11:J$100,AB23)</f>
        <v>0</v>
      </c>
      <c r="AD23" s="3" t="n">
        <f aca="false">IF(AC23&gt;3.5,(IF(AC23&lt;6.5,1,0)),0)</f>
        <v>0</v>
      </c>
    </row>
    <row r="24" customFormat="false" ht="13" hidden="false" customHeight="false" outlineLevel="0" collapsed="false">
      <c r="A24" s="37" t="n">
        <v>14</v>
      </c>
      <c r="B24" s="65"/>
      <c r="C24" s="39"/>
      <c r="D24" s="40"/>
      <c r="E24" s="67"/>
      <c r="F24" s="68"/>
      <c r="G24" s="42"/>
      <c r="H24" s="68"/>
      <c r="I24" s="43"/>
      <c r="J24" s="44"/>
      <c r="K24" s="69"/>
      <c r="L24" s="35" t="s">
        <v>51</v>
      </c>
      <c r="M24" s="36" t="n">
        <f aca="false">IF(E24=初期設定!$A$4,1,2)</f>
        <v>2</v>
      </c>
      <c r="O24" s="4" t="str">
        <f aca="false">IF(E24="","",M24*100000000+L24)</f>
        <v/>
      </c>
      <c r="P24" s="3" t="str">
        <f aca="false">IF(B24="","",B24&amp;"("&amp;C24&amp;")")</f>
        <v/>
      </c>
      <c r="Q24" s="3" t="str">
        <f aca="false">IF(D24="","",D24)</f>
        <v/>
      </c>
      <c r="R24" s="3" t="str">
        <f aca="false">IF(E24="","",M24)</f>
        <v/>
      </c>
      <c r="S24" s="4" t="str">
        <f aca="false">IF(O24="","",64)</f>
        <v/>
      </c>
      <c r="T24" s="4" t="str">
        <f aca="false">IF(O24="","",RIGHT(K24,6))</f>
        <v/>
      </c>
      <c r="U24" s="3" t="str">
        <f aca="false">IF(L24="","",L24)</f>
        <v> </v>
      </c>
      <c r="V24" s="4" t="str">
        <f aca="false">IF(F24="","",VLOOKUP(F24,初期設定!$A$6:$B$12,2,0)&amp;" "&amp;G24)</f>
        <v/>
      </c>
      <c r="W24" s="4" t="str">
        <f aca="false">IF(H24="","",VLOOKUP(H24,初期設定!$A$6:$B$12,2,0)&amp;" "&amp;I24)</f>
        <v/>
      </c>
      <c r="Y24" s="4" t="str">
        <f aca="false">IF(K24="","",VLOOKUP(J24,初期設定!$A$13:$B$36,2,0))</f>
        <v/>
      </c>
      <c r="AB24" s="59" t="s">
        <v>89</v>
      </c>
      <c r="AC24" s="3" t="n">
        <f aca="false">COUNTIF(J$11:J$100,AB24)</f>
        <v>0</v>
      </c>
      <c r="AD24" s="3" t="n">
        <f aca="false">IF(AC24&gt;3.5,(IF(AC24&lt;6.5,1,0)),0)</f>
        <v>0</v>
      </c>
    </row>
    <row r="25" customFormat="false" ht="13" hidden="false" customHeight="false" outlineLevel="0" collapsed="false">
      <c r="A25" s="37" t="n">
        <v>15</v>
      </c>
      <c r="B25" s="65"/>
      <c r="C25" s="39"/>
      <c r="D25" s="40"/>
      <c r="E25" s="67"/>
      <c r="F25" s="68"/>
      <c r="G25" s="42"/>
      <c r="H25" s="68"/>
      <c r="I25" s="43"/>
      <c r="J25" s="44"/>
      <c r="K25" s="69"/>
      <c r="L25" s="35" t="s">
        <v>51</v>
      </c>
      <c r="M25" s="36" t="n">
        <f aca="false">IF(E25=初期設定!$A$4,1,2)</f>
        <v>2</v>
      </c>
      <c r="O25" s="4" t="str">
        <f aca="false">IF(E25="","",M25*100000000+L25)</f>
        <v/>
      </c>
      <c r="P25" s="3" t="str">
        <f aca="false">IF(B25="","",B25&amp;"("&amp;C25&amp;")")</f>
        <v/>
      </c>
      <c r="Q25" s="3" t="str">
        <f aca="false">IF(D25="","",D25)</f>
        <v/>
      </c>
      <c r="R25" s="3" t="str">
        <f aca="false">IF(E25="","",M25)</f>
        <v/>
      </c>
      <c r="S25" s="4" t="str">
        <f aca="false">IF(O25="","",64)</f>
        <v/>
      </c>
      <c r="T25" s="4" t="str">
        <f aca="false">IF(O25="","",RIGHT(K25,6))</f>
        <v/>
      </c>
      <c r="U25" s="3" t="str">
        <f aca="false">IF(L25="","",L25)</f>
        <v> </v>
      </c>
      <c r="V25" s="4" t="str">
        <f aca="false">IF(F25="","",VLOOKUP(F25,初期設定!$A$6:$B$12,2,0)&amp;" "&amp;G25)</f>
        <v/>
      </c>
      <c r="W25" s="4" t="str">
        <f aca="false">IF(H25="","",VLOOKUP(H25,初期設定!$A$6:$B$12,2,0)&amp;" "&amp;I25)</f>
        <v/>
      </c>
      <c r="Y25" s="4" t="str">
        <f aca="false">IF(K25="","",VLOOKUP(J25,初期設定!$A$13:$B$36,2,0))</f>
        <v/>
      </c>
      <c r="AB25" s="59" t="s">
        <v>90</v>
      </c>
      <c r="AC25" s="3" t="n">
        <f aca="false">COUNTIF(J$11:J$100,AB25)</f>
        <v>0</v>
      </c>
      <c r="AD25" s="3" t="n">
        <f aca="false">IF(AC25&gt;3.5,(IF(AC25&lt;6.5,1,0)),0)</f>
        <v>0</v>
      </c>
    </row>
    <row r="26" customFormat="false" ht="13" hidden="false" customHeight="false" outlineLevel="0" collapsed="false">
      <c r="A26" s="37" t="n">
        <v>16</v>
      </c>
      <c r="B26" s="65"/>
      <c r="C26" s="39"/>
      <c r="D26" s="40"/>
      <c r="E26" s="67"/>
      <c r="F26" s="68"/>
      <c r="G26" s="42"/>
      <c r="H26" s="68"/>
      <c r="I26" s="43"/>
      <c r="J26" s="44"/>
      <c r="K26" s="69"/>
      <c r="L26" s="35" t="s">
        <v>51</v>
      </c>
      <c r="M26" s="36" t="n">
        <f aca="false">IF(E26=初期設定!$A$4,1,2)</f>
        <v>2</v>
      </c>
      <c r="O26" s="4" t="str">
        <f aca="false">IF(E26="","",M26*100000000+L26)</f>
        <v/>
      </c>
      <c r="P26" s="3" t="str">
        <f aca="false">IF(B26="","",B26&amp;"("&amp;C26&amp;")")</f>
        <v/>
      </c>
      <c r="Q26" s="3" t="str">
        <f aca="false">IF(D26="","",D26)</f>
        <v/>
      </c>
      <c r="R26" s="3" t="str">
        <f aca="false">IF(E26="","",M26)</f>
        <v/>
      </c>
      <c r="S26" s="4" t="str">
        <f aca="false">IF(O26="","",64)</f>
        <v/>
      </c>
      <c r="T26" s="4" t="str">
        <f aca="false">IF(O26="","",RIGHT(K26,6))</f>
        <v/>
      </c>
      <c r="U26" s="3" t="str">
        <f aca="false">IF(L26="","",L26)</f>
        <v> </v>
      </c>
      <c r="V26" s="4" t="str">
        <f aca="false">IF(F26="","",VLOOKUP(F26,初期設定!$A$6:$B$12,2,0)&amp;" "&amp;G26)</f>
        <v/>
      </c>
      <c r="W26" s="4" t="str">
        <f aca="false">IF(H26="","",VLOOKUP(H26,初期設定!$A$6:$B$12,2,0)&amp;" "&amp;I26)</f>
        <v/>
      </c>
      <c r="Y26" s="4" t="str">
        <f aca="false">IF(K26="","",VLOOKUP(J26,初期設定!$A$13:$B$36,2,0))</f>
        <v/>
      </c>
      <c r="AB26" s="59" t="s">
        <v>91</v>
      </c>
      <c r="AC26" s="3" t="n">
        <f aca="false">COUNTIF(J$11:J$100,AB26)</f>
        <v>0</v>
      </c>
      <c r="AD26" s="3" t="n">
        <f aca="false">IF(AC26&gt;3.5,(IF(AC26&lt;6.5,1,0)),0)</f>
        <v>0</v>
      </c>
    </row>
    <row r="27" customFormat="false" ht="13" hidden="false" customHeight="false" outlineLevel="0" collapsed="false">
      <c r="A27" s="37" t="n">
        <v>17</v>
      </c>
      <c r="B27" s="65"/>
      <c r="C27" s="39"/>
      <c r="D27" s="40"/>
      <c r="E27" s="67"/>
      <c r="F27" s="68"/>
      <c r="G27" s="42"/>
      <c r="H27" s="68"/>
      <c r="I27" s="43"/>
      <c r="J27" s="44"/>
      <c r="K27" s="69"/>
      <c r="L27" s="35" t="s">
        <v>51</v>
      </c>
      <c r="M27" s="36" t="n">
        <f aca="false">IF(E27=初期設定!$A$4,1,2)</f>
        <v>2</v>
      </c>
      <c r="O27" s="4" t="str">
        <f aca="false">IF(E27="","",M27*100000000+L27)</f>
        <v/>
      </c>
      <c r="P27" s="3" t="str">
        <f aca="false">IF(B27="","",B27&amp;"("&amp;C27&amp;")")</f>
        <v/>
      </c>
      <c r="Q27" s="3" t="str">
        <f aca="false">IF(D27="","",D27)</f>
        <v/>
      </c>
      <c r="R27" s="3" t="str">
        <f aca="false">IF(E27="","",M27)</f>
        <v/>
      </c>
      <c r="S27" s="4" t="str">
        <f aca="false">IF(O27="","",64)</f>
        <v/>
      </c>
      <c r="T27" s="4" t="str">
        <f aca="false">IF(O27="","",RIGHT(K27,6))</f>
        <v/>
      </c>
      <c r="U27" s="3" t="str">
        <f aca="false">IF(L27="","",L27)</f>
        <v> </v>
      </c>
      <c r="V27" s="4" t="str">
        <f aca="false">IF(F27="","",VLOOKUP(F27,初期設定!$A$6:$B$12,2,0)&amp;" "&amp;G27)</f>
        <v/>
      </c>
      <c r="W27" s="4" t="str">
        <f aca="false">IF(H27="","",VLOOKUP(H27,初期設定!$A$6:$B$12,2,0)&amp;" "&amp;I27)</f>
        <v/>
      </c>
      <c r="Y27" s="4" t="str">
        <f aca="false">IF(K27="","",VLOOKUP(J27,初期設定!$A$13:$B$36,2,0))</f>
        <v/>
      </c>
      <c r="AB27" s="59" t="s">
        <v>92</v>
      </c>
      <c r="AC27" s="3" t="n">
        <f aca="false">COUNTIF(J$11:J$100,AB27)</f>
        <v>0</v>
      </c>
      <c r="AD27" s="3" t="n">
        <f aca="false">IF(AC27&gt;3.5,(IF(AC27&lt;6.5,1,0)),0)</f>
        <v>0</v>
      </c>
    </row>
    <row r="28" customFormat="false" ht="13" hidden="false" customHeight="false" outlineLevel="0" collapsed="false">
      <c r="A28" s="37" t="n">
        <v>18</v>
      </c>
      <c r="B28" s="65"/>
      <c r="C28" s="39"/>
      <c r="D28" s="40"/>
      <c r="E28" s="67"/>
      <c r="F28" s="68"/>
      <c r="G28" s="42"/>
      <c r="H28" s="68"/>
      <c r="I28" s="43"/>
      <c r="J28" s="44"/>
      <c r="K28" s="69"/>
      <c r="L28" s="35" t="s">
        <v>51</v>
      </c>
      <c r="M28" s="36" t="n">
        <f aca="false">IF(E28=初期設定!$A$4,1,2)</f>
        <v>2</v>
      </c>
      <c r="O28" s="4" t="str">
        <f aca="false">IF(E28="","",M28*100000000+L28)</f>
        <v/>
      </c>
      <c r="P28" s="3" t="str">
        <f aca="false">IF(B28="","",B28&amp;"("&amp;C28&amp;")")</f>
        <v/>
      </c>
      <c r="Q28" s="3" t="str">
        <f aca="false">IF(D28="","",D28)</f>
        <v/>
      </c>
      <c r="R28" s="3" t="str">
        <f aca="false">IF(E28="","",M28)</f>
        <v/>
      </c>
      <c r="S28" s="4" t="str">
        <f aca="false">IF(O28="","",64)</f>
        <v/>
      </c>
      <c r="T28" s="4" t="str">
        <f aca="false">IF(O28="","",RIGHT(K28,6))</f>
        <v/>
      </c>
      <c r="U28" s="3" t="str">
        <f aca="false">IF(L28="","",L28)</f>
        <v> </v>
      </c>
      <c r="V28" s="4" t="str">
        <f aca="false">IF(F28="","",VLOOKUP(F28,初期設定!$A$6:$B$12,2,0)&amp;" "&amp;G28)</f>
        <v/>
      </c>
      <c r="W28" s="4" t="str">
        <f aca="false">IF(H28="","",VLOOKUP(H28,初期設定!$A$6:$B$12,2,0)&amp;" "&amp;I28)</f>
        <v/>
      </c>
      <c r="Y28" s="4" t="str">
        <f aca="false">IF(K28="","",VLOOKUP(J28,初期設定!$A$13:$B$36,2,0))</f>
        <v/>
      </c>
      <c r="AB28" s="59" t="s">
        <v>93</v>
      </c>
      <c r="AC28" s="3" t="n">
        <f aca="false">COUNTIF(J$11:J$100,AB28)</f>
        <v>0</v>
      </c>
      <c r="AD28" s="3" t="n">
        <f aca="false">IF(AC28&gt;3.5,(IF(AC28&lt;6.5,1,0)),0)</f>
        <v>0</v>
      </c>
    </row>
    <row r="29" customFormat="false" ht="13" hidden="false" customHeight="false" outlineLevel="0" collapsed="false">
      <c r="A29" s="37" t="n">
        <v>19</v>
      </c>
      <c r="B29" s="65"/>
      <c r="C29" s="39"/>
      <c r="D29" s="40"/>
      <c r="E29" s="67"/>
      <c r="F29" s="68"/>
      <c r="G29" s="42"/>
      <c r="H29" s="68"/>
      <c r="I29" s="43"/>
      <c r="J29" s="44"/>
      <c r="K29" s="69"/>
      <c r="L29" s="35" t="s">
        <v>51</v>
      </c>
      <c r="M29" s="36" t="n">
        <f aca="false">IF(E29=初期設定!$A$4,1,2)</f>
        <v>2</v>
      </c>
      <c r="O29" s="4" t="str">
        <f aca="false">IF(E29="","",M29*100000000+L29)</f>
        <v/>
      </c>
      <c r="P29" s="3" t="str">
        <f aca="false">IF(B29="","",B29&amp;"("&amp;C29&amp;")")</f>
        <v/>
      </c>
      <c r="Q29" s="3" t="str">
        <f aca="false">IF(D29="","",D29)</f>
        <v/>
      </c>
      <c r="R29" s="3" t="str">
        <f aca="false">IF(E29="","",M29)</f>
        <v/>
      </c>
      <c r="S29" s="4" t="str">
        <f aca="false">IF(O29="","",64)</f>
        <v/>
      </c>
      <c r="T29" s="4" t="str">
        <f aca="false">IF(O29="","",RIGHT(K29,6))</f>
        <v/>
      </c>
      <c r="U29" s="3" t="str">
        <f aca="false">IF(L29="","",L29)</f>
        <v> </v>
      </c>
      <c r="V29" s="4" t="str">
        <f aca="false">IF(F29="","",VLOOKUP(F29,初期設定!$A$6:$B$12,2,0)&amp;" "&amp;G29)</f>
        <v/>
      </c>
      <c r="W29" s="4" t="str">
        <f aca="false">IF(H29="","",VLOOKUP(H29,初期設定!$A$6:$B$12,2,0)&amp;" "&amp;I29)</f>
        <v/>
      </c>
      <c r="Y29" s="4" t="str">
        <f aca="false">IF(K29="","",VLOOKUP(J29,初期設定!$A$13:$B$36,2,0))</f>
        <v/>
      </c>
      <c r="AB29" s="59" t="s">
        <v>94</v>
      </c>
      <c r="AC29" s="3" t="n">
        <f aca="false">COUNTIF(J$11:J$100,AB29)</f>
        <v>0</v>
      </c>
      <c r="AD29" s="3" t="n">
        <f aca="false">IF(AC29&gt;3.5,(IF(AC29&lt;6.5,1,0)),0)</f>
        <v>0</v>
      </c>
    </row>
    <row r="30" customFormat="false" ht="13" hidden="false" customHeight="false" outlineLevel="0" collapsed="false">
      <c r="A30" s="37" t="n">
        <v>20</v>
      </c>
      <c r="B30" s="65"/>
      <c r="C30" s="39"/>
      <c r="D30" s="40"/>
      <c r="E30" s="67"/>
      <c r="F30" s="68"/>
      <c r="G30" s="42"/>
      <c r="H30" s="68"/>
      <c r="I30" s="43"/>
      <c r="J30" s="44"/>
      <c r="K30" s="69"/>
      <c r="L30" s="35" t="s">
        <v>51</v>
      </c>
      <c r="M30" s="36" t="n">
        <f aca="false">IF(E30=初期設定!$A$4,1,2)</f>
        <v>2</v>
      </c>
      <c r="O30" s="4" t="str">
        <f aca="false">IF(E30="","",M30*100000000+L30)</f>
        <v/>
      </c>
      <c r="P30" s="3" t="str">
        <f aca="false">IF(B30="","",B30&amp;"("&amp;C30&amp;")")</f>
        <v/>
      </c>
      <c r="Q30" s="3" t="str">
        <f aca="false">IF(D30="","",D30)</f>
        <v/>
      </c>
      <c r="R30" s="3" t="str">
        <f aca="false">IF(E30="","",M30)</f>
        <v/>
      </c>
      <c r="S30" s="4" t="str">
        <f aca="false">IF(O30="","",64)</f>
        <v/>
      </c>
      <c r="T30" s="4" t="str">
        <f aca="false">IF(O30="","",RIGHT(K30,6))</f>
        <v/>
      </c>
      <c r="U30" s="3" t="str">
        <f aca="false">IF(L30="","",L30)</f>
        <v> </v>
      </c>
      <c r="V30" s="4" t="str">
        <f aca="false">IF(F30="","",VLOOKUP(F30,初期設定!$A$6:$B$12,2,0)&amp;" "&amp;G30)</f>
        <v/>
      </c>
      <c r="W30" s="4" t="str">
        <f aca="false">IF(H30="","",VLOOKUP(H30,初期設定!$A$6:$B$12,2,0)&amp;" "&amp;I30)</f>
        <v/>
      </c>
      <c r="Y30" s="4" t="str">
        <f aca="false">IF(K30="","",VLOOKUP(J30,初期設定!$A$13:$B$36,2,0))</f>
        <v/>
      </c>
      <c r="AB30" s="59" t="s">
        <v>95</v>
      </c>
      <c r="AC30" s="3" t="n">
        <f aca="false">COUNTIF(J$11:J$100,AB30)</f>
        <v>0</v>
      </c>
      <c r="AD30" s="3" t="n">
        <f aca="false">IF(AC30&gt;3.5,(IF(AC30&lt;6.5,1,0)),0)</f>
        <v>0</v>
      </c>
    </row>
    <row r="31" customFormat="false" ht="13" hidden="false" customHeight="false" outlineLevel="0" collapsed="false">
      <c r="A31" s="37" t="n">
        <v>21</v>
      </c>
      <c r="B31" s="65"/>
      <c r="C31" s="39"/>
      <c r="D31" s="40"/>
      <c r="E31" s="67"/>
      <c r="F31" s="68"/>
      <c r="G31" s="42"/>
      <c r="H31" s="68"/>
      <c r="I31" s="43"/>
      <c r="J31" s="44"/>
      <c r="K31" s="69"/>
      <c r="L31" s="35" t="s">
        <v>51</v>
      </c>
      <c r="M31" s="36" t="n">
        <f aca="false">IF(E31=初期設定!$A$4,1,2)</f>
        <v>2</v>
      </c>
      <c r="O31" s="4" t="str">
        <f aca="false">IF(E31="","",M31*100000000+L31)</f>
        <v/>
      </c>
      <c r="P31" s="3" t="str">
        <f aca="false">IF(B31="","",B31&amp;"("&amp;C31&amp;")")</f>
        <v/>
      </c>
      <c r="Q31" s="3" t="str">
        <f aca="false">IF(D31="","",D31)</f>
        <v/>
      </c>
      <c r="R31" s="3" t="str">
        <f aca="false">IF(E31="","",M31)</f>
        <v/>
      </c>
      <c r="S31" s="4" t="str">
        <f aca="false">IF(O31="","",64)</f>
        <v/>
      </c>
      <c r="T31" s="4" t="str">
        <f aca="false">IF(O31="","",RIGHT(K31,6))</f>
        <v/>
      </c>
      <c r="U31" s="3" t="str">
        <f aca="false">IF(L31="","",L31)</f>
        <v> </v>
      </c>
      <c r="V31" s="4" t="str">
        <f aca="false">IF(F31="","",VLOOKUP(F31,初期設定!$A$6:$B$12,2,0)&amp;" "&amp;G31)</f>
        <v/>
      </c>
      <c r="W31" s="4" t="str">
        <f aca="false">IF(H31="","",VLOOKUP(H31,初期設定!$A$6:$B$12,2,0)&amp;" "&amp;I31)</f>
        <v/>
      </c>
      <c r="Y31" s="4" t="str">
        <f aca="false">IF(K31="","",VLOOKUP(J31,初期設定!$A$13:$B$36,2,0))</f>
        <v/>
      </c>
      <c r="AB31" s="59" t="s">
        <v>96</v>
      </c>
      <c r="AC31" s="3" t="n">
        <f aca="false">COUNTIF(J$11:J$100,AB31)</f>
        <v>0</v>
      </c>
      <c r="AD31" s="3" t="n">
        <f aca="false">IF(AC31&gt;3.5,(IF(AC31&lt;6.5,1,0)),0)</f>
        <v>0</v>
      </c>
    </row>
    <row r="32" customFormat="false" ht="13" hidden="false" customHeight="false" outlineLevel="0" collapsed="false">
      <c r="A32" s="37" t="n">
        <v>22</v>
      </c>
      <c r="B32" s="65"/>
      <c r="C32" s="39"/>
      <c r="D32" s="40"/>
      <c r="E32" s="67"/>
      <c r="F32" s="68"/>
      <c r="G32" s="42"/>
      <c r="H32" s="68"/>
      <c r="I32" s="43"/>
      <c r="J32" s="44"/>
      <c r="K32" s="69"/>
      <c r="L32" s="35" t="s">
        <v>51</v>
      </c>
      <c r="M32" s="36" t="n">
        <f aca="false">IF(E32=初期設定!$A$4,1,2)</f>
        <v>2</v>
      </c>
      <c r="O32" s="4" t="str">
        <f aca="false">IF(E32="","",M32*100000000+L32)</f>
        <v/>
      </c>
      <c r="P32" s="3" t="str">
        <f aca="false">IF(B32="","",B32&amp;"("&amp;C32&amp;")")</f>
        <v/>
      </c>
      <c r="Q32" s="3" t="str">
        <f aca="false">IF(D32="","",D32)</f>
        <v/>
      </c>
      <c r="R32" s="3" t="str">
        <f aca="false">IF(E32="","",M32)</f>
        <v/>
      </c>
      <c r="S32" s="4" t="str">
        <f aca="false">IF(O32="","",64)</f>
        <v/>
      </c>
      <c r="T32" s="4" t="str">
        <f aca="false">IF(O32="","",RIGHT(K32,6))</f>
        <v/>
      </c>
      <c r="U32" s="3" t="str">
        <f aca="false">IF(L32="","",L32)</f>
        <v> </v>
      </c>
      <c r="V32" s="4" t="str">
        <f aca="false">IF(F32="","",VLOOKUP(F32,初期設定!$A$6:$B$12,2,0)&amp;" "&amp;G32)</f>
        <v/>
      </c>
      <c r="W32" s="4" t="str">
        <f aca="false">IF(H32="","",VLOOKUP(H32,初期設定!$A$6:$B$12,2,0)&amp;" "&amp;I32)</f>
        <v/>
      </c>
      <c r="Y32" s="4" t="str">
        <f aca="false">IF(K32="","",VLOOKUP(J32,初期設定!$A$13:$B$36,2,0))</f>
        <v/>
      </c>
      <c r="AB32" s="59" t="s">
        <v>97</v>
      </c>
      <c r="AC32" s="3" t="n">
        <f aca="false">COUNTIF(J$11:J$100,AB32)</f>
        <v>0</v>
      </c>
      <c r="AD32" s="3" t="n">
        <f aca="false">IF(AC32&gt;3.5,(IF(AC32&lt;6.5,1,0)),0)</f>
        <v>0</v>
      </c>
    </row>
    <row r="33" customFormat="false" ht="13" hidden="false" customHeight="false" outlineLevel="0" collapsed="false">
      <c r="A33" s="37" t="n">
        <v>23</v>
      </c>
      <c r="B33" s="65"/>
      <c r="C33" s="39"/>
      <c r="D33" s="40"/>
      <c r="E33" s="67"/>
      <c r="F33" s="68"/>
      <c r="G33" s="42"/>
      <c r="H33" s="68"/>
      <c r="I33" s="43"/>
      <c r="J33" s="44"/>
      <c r="K33" s="69"/>
      <c r="L33" s="35" t="s">
        <v>51</v>
      </c>
      <c r="M33" s="36" t="n">
        <f aca="false">IF(E33=初期設定!$A$4,1,2)</f>
        <v>2</v>
      </c>
      <c r="O33" s="4" t="str">
        <f aca="false">IF(E33="","",M33*100000000+L33)</f>
        <v/>
      </c>
      <c r="P33" s="3" t="str">
        <f aca="false">IF(B33="","",B33&amp;"("&amp;C33&amp;")")</f>
        <v/>
      </c>
      <c r="Q33" s="3" t="str">
        <f aca="false">IF(D33="","",D33)</f>
        <v/>
      </c>
      <c r="R33" s="3" t="str">
        <f aca="false">IF(E33="","",M33)</f>
        <v/>
      </c>
      <c r="S33" s="4" t="str">
        <f aca="false">IF(O33="","",64)</f>
        <v/>
      </c>
      <c r="T33" s="4" t="str">
        <f aca="false">IF(O33="","",RIGHT(K33,6))</f>
        <v/>
      </c>
      <c r="U33" s="3" t="str">
        <f aca="false">IF(L33="","",L33)</f>
        <v> </v>
      </c>
      <c r="V33" s="4" t="str">
        <f aca="false">IF(F33="","",VLOOKUP(F33,初期設定!$A$6:$B$12,2,0)&amp;" "&amp;G33)</f>
        <v/>
      </c>
      <c r="W33" s="4" t="str">
        <f aca="false">IF(H33="","",VLOOKUP(H33,初期設定!$A$6:$B$12,2,0)&amp;" "&amp;I33)</f>
        <v/>
      </c>
      <c r="Y33" s="4" t="str">
        <f aca="false">IF(K33="","",VLOOKUP(J33,初期設定!$A$13:$B$36,2,0))</f>
        <v/>
      </c>
    </row>
    <row r="34" customFormat="false" ht="13" hidden="false" customHeight="false" outlineLevel="0" collapsed="false">
      <c r="A34" s="37" t="n">
        <v>24</v>
      </c>
      <c r="B34" s="65"/>
      <c r="C34" s="39"/>
      <c r="D34" s="40"/>
      <c r="E34" s="67"/>
      <c r="F34" s="68"/>
      <c r="G34" s="42"/>
      <c r="H34" s="68"/>
      <c r="I34" s="43"/>
      <c r="J34" s="44"/>
      <c r="K34" s="69"/>
      <c r="L34" s="35" t="s">
        <v>51</v>
      </c>
      <c r="M34" s="36" t="n">
        <f aca="false">IF(E34=初期設定!$A$4,1,2)</f>
        <v>2</v>
      </c>
      <c r="O34" s="4" t="str">
        <f aca="false">IF(E34="","",M34*100000000+L34)</f>
        <v/>
      </c>
      <c r="P34" s="3" t="str">
        <f aca="false">IF(B34="","",B34&amp;"("&amp;C34&amp;")")</f>
        <v/>
      </c>
      <c r="Q34" s="3" t="str">
        <f aca="false">IF(D34="","",D34)</f>
        <v/>
      </c>
      <c r="R34" s="3" t="str">
        <f aca="false">IF(E34="","",M34)</f>
        <v/>
      </c>
      <c r="S34" s="4" t="str">
        <f aca="false">IF(O34="","",64)</f>
        <v/>
      </c>
      <c r="T34" s="4" t="str">
        <f aca="false">IF(O34="","",RIGHT(K34,6))</f>
        <v/>
      </c>
      <c r="U34" s="3" t="str">
        <f aca="false">IF(L34="","",L34)</f>
        <v> </v>
      </c>
      <c r="V34" s="4" t="str">
        <f aca="false">IF(F34="","",VLOOKUP(F34,初期設定!$A$6:$B$12,2,0)&amp;" "&amp;G34)</f>
        <v/>
      </c>
      <c r="W34" s="4" t="str">
        <f aca="false">IF(H34="","",VLOOKUP(H34,初期設定!$A$6:$B$12,2,0)&amp;" "&amp;I34)</f>
        <v/>
      </c>
      <c r="Y34" s="4" t="str">
        <f aca="false">IF(K34="","",VLOOKUP(J34,初期設定!$A$13:$B$36,2,0))</f>
        <v/>
      </c>
    </row>
    <row r="35" customFormat="false" ht="13" hidden="false" customHeight="false" outlineLevel="0" collapsed="false">
      <c r="A35" s="37" t="n">
        <v>25</v>
      </c>
      <c r="B35" s="65"/>
      <c r="C35" s="39"/>
      <c r="D35" s="40"/>
      <c r="E35" s="67"/>
      <c r="F35" s="68"/>
      <c r="G35" s="42"/>
      <c r="H35" s="68"/>
      <c r="I35" s="43"/>
      <c r="J35" s="44"/>
      <c r="K35" s="69"/>
      <c r="L35" s="35" t="s">
        <v>51</v>
      </c>
      <c r="M35" s="36" t="n">
        <f aca="false">IF(E35=初期設定!$A$4,1,2)</f>
        <v>2</v>
      </c>
      <c r="O35" s="4" t="str">
        <f aca="false">IF(E35="","",M35*100000000+L35)</f>
        <v/>
      </c>
      <c r="P35" s="3" t="str">
        <f aca="false">IF(B35="","",B35&amp;"("&amp;C35&amp;")")</f>
        <v/>
      </c>
      <c r="Q35" s="3" t="str">
        <f aca="false">IF(D35="","",D35)</f>
        <v/>
      </c>
      <c r="R35" s="3" t="str">
        <f aca="false">IF(E35="","",M35)</f>
        <v/>
      </c>
      <c r="S35" s="4" t="str">
        <f aca="false">IF(O35="","",64)</f>
        <v/>
      </c>
      <c r="T35" s="4" t="str">
        <f aca="false">IF(O35="","",RIGHT(K35,6))</f>
        <v/>
      </c>
      <c r="U35" s="3" t="str">
        <f aca="false">IF(L35="","",L35)</f>
        <v> </v>
      </c>
      <c r="V35" s="4" t="str">
        <f aca="false">IF(F35="","",VLOOKUP(F35,初期設定!$A$6:$B$12,2,0)&amp;" "&amp;G35)</f>
        <v/>
      </c>
      <c r="W35" s="4" t="str">
        <f aca="false">IF(H35="","",VLOOKUP(H35,初期設定!$A$6:$B$12,2,0)&amp;" "&amp;I35)</f>
        <v/>
      </c>
      <c r="Y35" s="4" t="str">
        <f aca="false">IF(K35="","",VLOOKUP(J35,初期設定!$A$13:$B$36,2,0))</f>
        <v/>
      </c>
    </row>
    <row r="36" customFormat="false" ht="13" hidden="false" customHeight="false" outlineLevel="0" collapsed="false">
      <c r="A36" s="37" t="n">
        <v>26</v>
      </c>
      <c r="B36" s="65"/>
      <c r="C36" s="39"/>
      <c r="D36" s="40"/>
      <c r="E36" s="67"/>
      <c r="F36" s="68"/>
      <c r="G36" s="42"/>
      <c r="H36" s="68"/>
      <c r="I36" s="43"/>
      <c r="J36" s="44"/>
      <c r="K36" s="69"/>
      <c r="L36" s="35" t="s">
        <v>51</v>
      </c>
      <c r="M36" s="36" t="n">
        <f aca="false">IF(E36=初期設定!$A$4,1,2)</f>
        <v>2</v>
      </c>
      <c r="O36" s="4" t="str">
        <f aca="false">IF(E36="","",M36*100000000+L36)</f>
        <v/>
      </c>
      <c r="P36" s="3" t="str">
        <f aca="false">IF(B36="","",B36&amp;"("&amp;C36&amp;")")</f>
        <v/>
      </c>
      <c r="Q36" s="3" t="str">
        <f aca="false">IF(D36="","",D36)</f>
        <v/>
      </c>
      <c r="R36" s="3" t="str">
        <f aca="false">IF(E36="","",M36)</f>
        <v/>
      </c>
      <c r="S36" s="4" t="str">
        <f aca="false">IF(O36="","",64)</f>
        <v/>
      </c>
      <c r="T36" s="4" t="str">
        <f aca="false">IF(O36="","",RIGHT(K36,6))</f>
        <v/>
      </c>
      <c r="U36" s="3" t="str">
        <f aca="false">IF(L36="","",L36)</f>
        <v> </v>
      </c>
      <c r="V36" s="4" t="str">
        <f aca="false">IF(F36="","",VLOOKUP(F36,初期設定!$A$6:$B$12,2,0)&amp;" "&amp;G36)</f>
        <v/>
      </c>
      <c r="W36" s="4" t="str">
        <f aca="false">IF(H36="","",VLOOKUP(H36,初期設定!$A$6:$B$12,2,0)&amp;" "&amp;I36)</f>
        <v/>
      </c>
      <c r="Y36" s="4" t="str">
        <f aca="false">IF(K36="","",VLOOKUP(J36,初期設定!$A$13:$B$36,2,0))</f>
        <v/>
      </c>
    </row>
    <row r="37" customFormat="false" ht="13" hidden="false" customHeight="false" outlineLevel="0" collapsed="false">
      <c r="A37" s="37" t="n">
        <v>27</v>
      </c>
      <c r="B37" s="65"/>
      <c r="C37" s="39"/>
      <c r="D37" s="40"/>
      <c r="E37" s="67"/>
      <c r="F37" s="68"/>
      <c r="G37" s="42"/>
      <c r="H37" s="68"/>
      <c r="I37" s="43"/>
      <c r="J37" s="44"/>
      <c r="K37" s="69"/>
      <c r="L37" s="35" t="s">
        <v>51</v>
      </c>
      <c r="M37" s="36" t="n">
        <f aca="false">IF(E37=初期設定!$A$4,1,2)</f>
        <v>2</v>
      </c>
      <c r="O37" s="4" t="str">
        <f aca="false">IF(E37="","",M37*100000000+L37)</f>
        <v/>
      </c>
      <c r="P37" s="3" t="str">
        <f aca="false">IF(B37="","",B37&amp;"("&amp;C37&amp;")")</f>
        <v/>
      </c>
      <c r="Q37" s="3" t="str">
        <f aca="false">IF(D37="","",D37)</f>
        <v/>
      </c>
      <c r="R37" s="3" t="str">
        <f aca="false">IF(E37="","",M37)</f>
        <v/>
      </c>
      <c r="S37" s="4" t="str">
        <f aca="false">IF(O37="","",64)</f>
        <v/>
      </c>
      <c r="T37" s="4" t="str">
        <f aca="false">IF(O37="","",RIGHT(K37,6))</f>
        <v/>
      </c>
      <c r="U37" s="3" t="str">
        <f aca="false">IF(L37="","",L37)</f>
        <v> </v>
      </c>
      <c r="V37" s="4" t="str">
        <f aca="false">IF(F37="","",VLOOKUP(F37,初期設定!$A$6:$B$12,2,0)&amp;" "&amp;G37)</f>
        <v/>
      </c>
      <c r="W37" s="4" t="str">
        <f aca="false">IF(H37="","",VLOOKUP(H37,初期設定!$A$6:$B$12,2,0)&amp;" "&amp;I37)</f>
        <v/>
      </c>
      <c r="Y37" s="4" t="str">
        <f aca="false">IF(K37="","",VLOOKUP(J37,初期設定!$A$13:$B$36,2,0))</f>
        <v/>
      </c>
    </row>
    <row r="38" customFormat="false" ht="13" hidden="false" customHeight="false" outlineLevel="0" collapsed="false">
      <c r="A38" s="37" t="n">
        <v>28</v>
      </c>
      <c r="B38" s="65"/>
      <c r="C38" s="39"/>
      <c r="D38" s="40"/>
      <c r="E38" s="67"/>
      <c r="F38" s="68"/>
      <c r="G38" s="42"/>
      <c r="H38" s="68"/>
      <c r="I38" s="43"/>
      <c r="J38" s="44"/>
      <c r="K38" s="69"/>
      <c r="L38" s="35" t="s">
        <v>51</v>
      </c>
      <c r="M38" s="36" t="n">
        <f aca="false">IF(E38=初期設定!$A$4,1,2)</f>
        <v>2</v>
      </c>
      <c r="O38" s="4" t="str">
        <f aca="false">IF(E38="","",M38*100000000+L38)</f>
        <v/>
      </c>
      <c r="P38" s="3" t="str">
        <f aca="false">IF(B38="","",B38&amp;"("&amp;C38&amp;")")</f>
        <v/>
      </c>
      <c r="Q38" s="3" t="str">
        <f aca="false">IF(D38="","",D38)</f>
        <v/>
      </c>
      <c r="R38" s="3" t="str">
        <f aca="false">IF(E38="","",M38)</f>
        <v/>
      </c>
      <c r="S38" s="4" t="str">
        <f aca="false">IF(O38="","",64)</f>
        <v/>
      </c>
      <c r="T38" s="4" t="str">
        <f aca="false">IF(O38="","",RIGHT(K38,6))</f>
        <v/>
      </c>
      <c r="U38" s="3" t="str">
        <f aca="false">IF(L38="","",L38)</f>
        <v> </v>
      </c>
      <c r="V38" s="4" t="str">
        <f aca="false">IF(F38="","",VLOOKUP(F38,初期設定!$A$6:$B$12,2,0)&amp;" "&amp;G38)</f>
        <v/>
      </c>
      <c r="W38" s="4" t="str">
        <f aca="false">IF(H38="","",VLOOKUP(H38,初期設定!$A$6:$B$12,2,0)&amp;" "&amp;I38)</f>
        <v/>
      </c>
      <c r="Y38" s="4" t="str">
        <f aca="false">IF(K38="","",VLOOKUP(J38,初期設定!$A$13:$B$36,2,0))</f>
        <v/>
      </c>
    </row>
    <row r="39" customFormat="false" ht="13" hidden="false" customHeight="false" outlineLevel="0" collapsed="false">
      <c r="A39" s="37" t="n">
        <v>29</v>
      </c>
      <c r="B39" s="65"/>
      <c r="C39" s="39"/>
      <c r="D39" s="40"/>
      <c r="E39" s="67"/>
      <c r="F39" s="68"/>
      <c r="G39" s="42"/>
      <c r="H39" s="68"/>
      <c r="I39" s="43"/>
      <c r="J39" s="44"/>
      <c r="K39" s="69"/>
      <c r="L39" s="35" t="s">
        <v>51</v>
      </c>
      <c r="M39" s="36" t="n">
        <f aca="false">IF(E39=初期設定!$A$4,1,2)</f>
        <v>2</v>
      </c>
      <c r="O39" s="4" t="str">
        <f aca="false">IF(E39="","",M39*100000000+L39)</f>
        <v/>
      </c>
      <c r="P39" s="3" t="str">
        <f aca="false">IF(B39="","",B39&amp;"("&amp;C39&amp;")")</f>
        <v/>
      </c>
      <c r="Q39" s="3" t="str">
        <f aca="false">IF(D39="","",D39)</f>
        <v/>
      </c>
      <c r="R39" s="3" t="str">
        <f aca="false">IF(E39="","",M39)</f>
        <v/>
      </c>
      <c r="S39" s="4" t="str">
        <f aca="false">IF(O39="","",64)</f>
        <v/>
      </c>
      <c r="T39" s="4" t="str">
        <f aca="false">IF(O39="","",RIGHT(K39,6))</f>
        <v/>
      </c>
      <c r="U39" s="3" t="str">
        <f aca="false">IF(L39="","",L39)</f>
        <v> </v>
      </c>
      <c r="V39" s="4" t="str">
        <f aca="false">IF(F39="","",VLOOKUP(F39,初期設定!$A$6:$B$12,2,0)&amp;" "&amp;G39)</f>
        <v/>
      </c>
      <c r="W39" s="4" t="str">
        <f aca="false">IF(H39="","",VLOOKUP(H39,初期設定!$A$6:$B$12,2,0)&amp;" "&amp;I39)</f>
        <v/>
      </c>
      <c r="Y39" s="4" t="str">
        <f aca="false">IF(K39="","",VLOOKUP(J39,初期設定!$A$13:$B$36,2,0))</f>
        <v/>
      </c>
    </row>
    <row r="40" customFormat="false" ht="13" hidden="false" customHeight="false" outlineLevel="0" collapsed="false">
      <c r="A40" s="46" t="n">
        <v>30</v>
      </c>
      <c r="B40" s="47"/>
      <c r="C40" s="48"/>
      <c r="D40" s="49"/>
      <c r="E40" s="48"/>
      <c r="F40" s="50"/>
      <c r="G40" s="51"/>
      <c r="H40" s="50"/>
      <c r="I40" s="52"/>
      <c r="J40" s="53"/>
      <c r="K40" s="54"/>
      <c r="L40" s="35" t="s">
        <v>51</v>
      </c>
      <c r="M40" s="36" t="n">
        <f aca="false">IF(E40=初期設定!$A$4,1,2)</f>
        <v>2</v>
      </c>
      <c r="O40" s="4" t="str">
        <f aca="false">IF(E40="","",M40*100000000+L40)</f>
        <v/>
      </c>
      <c r="P40" s="3" t="str">
        <f aca="false">IF(B40="","",B40&amp;"("&amp;C40&amp;")")</f>
        <v/>
      </c>
      <c r="Q40" s="3" t="str">
        <f aca="false">IF(D40="","",D40)</f>
        <v/>
      </c>
      <c r="R40" s="3" t="str">
        <f aca="false">IF(E40="","",M40)</f>
        <v/>
      </c>
      <c r="S40" s="4" t="str">
        <f aca="false">IF(O40="","",64)</f>
        <v/>
      </c>
      <c r="T40" s="4" t="str">
        <f aca="false">IF(O40="","",RIGHT(K40,6))</f>
        <v/>
      </c>
      <c r="U40" s="3" t="str">
        <f aca="false">IF(L40="","",L40)</f>
        <v> </v>
      </c>
      <c r="V40" s="4" t="str">
        <f aca="false">IF(F40="","",VLOOKUP(F40,初期設定!$A$6:$B$12,2,0)&amp;" "&amp;G40)</f>
        <v/>
      </c>
      <c r="W40" s="4" t="str">
        <f aca="false">IF(H40="","",VLOOKUP(H40,初期設定!$A$6:$B$12,2,0)&amp;" "&amp;I40)</f>
        <v/>
      </c>
      <c r="Y40" s="4" t="str">
        <f aca="false">IF(K40="","",VLOOKUP(J40,初期設定!$A$13:$B$36,2,0))</f>
        <v/>
      </c>
    </row>
    <row r="41" customFormat="false" ht="13" hidden="false" customHeight="false" outlineLevel="0" collapsed="false">
      <c r="A41" s="26" t="n">
        <v>31</v>
      </c>
      <c r="B41" s="60"/>
      <c r="C41" s="28"/>
      <c r="D41" s="29"/>
      <c r="E41" s="62"/>
      <c r="F41" s="63"/>
      <c r="G41" s="31"/>
      <c r="H41" s="63"/>
      <c r="I41" s="32"/>
      <c r="J41" s="33"/>
      <c r="K41" s="64"/>
      <c r="L41" s="35" t="s">
        <v>51</v>
      </c>
      <c r="M41" s="36" t="n">
        <f aca="false">IF(E41=初期設定!$A$4,1,2)</f>
        <v>2</v>
      </c>
      <c r="O41" s="4" t="str">
        <f aca="false">IF(E41="","",M41*100000000+L41)</f>
        <v/>
      </c>
      <c r="P41" s="3" t="str">
        <f aca="false">IF(B41="","",B41&amp;"("&amp;C41&amp;")")</f>
        <v/>
      </c>
      <c r="Q41" s="3" t="str">
        <f aca="false">IF(D41="","",D41)</f>
        <v/>
      </c>
      <c r="R41" s="3" t="str">
        <f aca="false">IF(E41="","",M41)</f>
        <v/>
      </c>
      <c r="S41" s="4" t="str">
        <f aca="false">IF(O41="","",64)</f>
        <v/>
      </c>
      <c r="T41" s="4" t="str">
        <f aca="false">IF(O41="","",RIGHT(K41,6))</f>
        <v/>
      </c>
      <c r="U41" s="3" t="str">
        <f aca="false">IF(L41="","",L41)</f>
        <v> </v>
      </c>
      <c r="V41" s="4" t="str">
        <f aca="false">IF(F41="","",VLOOKUP(F41,初期設定!$A$6:$B$12,2,0)&amp;" "&amp;G41)</f>
        <v/>
      </c>
      <c r="W41" s="4" t="str">
        <f aca="false">IF(H41="","",VLOOKUP(H41,初期設定!$A$6:$B$12,2,0)&amp;" "&amp;I41)</f>
        <v/>
      </c>
      <c r="Y41" s="4" t="str">
        <f aca="false">IF(K41="","",VLOOKUP(J41,初期設定!$A$13:$B$36,2,0))</f>
        <v/>
      </c>
    </row>
    <row r="42" customFormat="false" ht="13" hidden="false" customHeight="false" outlineLevel="0" collapsed="false">
      <c r="A42" s="37" t="n">
        <v>32</v>
      </c>
      <c r="B42" s="65"/>
      <c r="C42" s="39"/>
      <c r="D42" s="40"/>
      <c r="E42" s="67"/>
      <c r="F42" s="68"/>
      <c r="G42" s="42"/>
      <c r="H42" s="68"/>
      <c r="I42" s="43"/>
      <c r="J42" s="44"/>
      <c r="K42" s="69"/>
      <c r="L42" s="35" t="s">
        <v>51</v>
      </c>
      <c r="M42" s="36" t="n">
        <f aca="false">IF(E42=初期設定!$A$4,1,2)</f>
        <v>2</v>
      </c>
      <c r="O42" s="4" t="str">
        <f aca="false">IF(E42="","",M42*100000000+L42)</f>
        <v/>
      </c>
      <c r="P42" s="3" t="str">
        <f aca="false">IF(B42="","",B42&amp;"("&amp;C42&amp;")")</f>
        <v/>
      </c>
      <c r="Q42" s="3" t="str">
        <f aca="false">IF(D42="","",D42)</f>
        <v/>
      </c>
      <c r="R42" s="3" t="str">
        <f aca="false">IF(E42="","",M42)</f>
        <v/>
      </c>
      <c r="S42" s="4" t="str">
        <f aca="false">IF(O42="","",64)</f>
        <v/>
      </c>
      <c r="T42" s="4" t="str">
        <f aca="false">IF(O42="","",RIGHT(K42,6))</f>
        <v/>
      </c>
      <c r="U42" s="3" t="str">
        <f aca="false">IF(L42="","",L42)</f>
        <v> </v>
      </c>
      <c r="V42" s="4" t="str">
        <f aca="false">IF(F42="","",VLOOKUP(F42,初期設定!$A$6:$B$12,2,0)&amp;" "&amp;G42)</f>
        <v/>
      </c>
      <c r="W42" s="4" t="str">
        <f aca="false">IF(H42="","",VLOOKUP(H42,初期設定!$A$6:$B$12,2,0)&amp;" "&amp;I42)</f>
        <v/>
      </c>
      <c r="Y42" s="4" t="str">
        <f aca="false">IF(K42="","",VLOOKUP(J42,初期設定!$A$13:$B$36,2,0))</f>
        <v/>
      </c>
    </row>
    <row r="43" customFormat="false" ht="13" hidden="false" customHeight="false" outlineLevel="0" collapsed="false">
      <c r="A43" s="37" t="n">
        <v>33</v>
      </c>
      <c r="B43" s="65"/>
      <c r="C43" s="39"/>
      <c r="D43" s="40"/>
      <c r="E43" s="67"/>
      <c r="F43" s="68"/>
      <c r="G43" s="42"/>
      <c r="H43" s="68"/>
      <c r="I43" s="43"/>
      <c r="J43" s="44"/>
      <c r="K43" s="69"/>
      <c r="L43" s="35" t="s">
        <v>51</v>
      </c>
      <c r="M43" s="36" t="n">
        <f aca="false">IF(E43=初期設定!$A$4,1,2)</f>
        <v>2</v>
      </c>
      <c r="O43" s="4" t="str">
        <f aca="false">IF(E43="","",M43*100000000+L43)</f>
        <v/>
      </c>
      <c r="P43" s="3" t="str">
        <f aca="false">IF(B43="","",B43&amp;"("&amp;C43&amp;")")</f>
        <v/>
      </c>
      <c r="Q43" s="3" t="str">
        <f aca="false">IF(D43="","",D43)</f>
        <v/>
      </c>
      <c r="R43" s="3" t="str">
        <f aca="false">IF(E43="","",M43)</f>
        <v/>
      </c>
      <c r="S43" s="4" t="str">
        <f aca="false">IF(O43="","",64)</f>
        <v/>
      </c>
      <c r="T43" s="4" t="str">
        <f aca="false">IF(O43="","",RIGHT(K43,6))</f>
        <v/>
      </c>
      <c r="U43" s="3" t="str">
        <f aca="false">IF(L43="","",L43)</f>
        <v> </v>
      </c>
      <c r="V43" s="4" t="str">
        <f aca="false">IF(F43="","",VLOOKUP(F43,初期設定!$A$6:$B$12,2,0)&amp;" "&amp;G43)</f>
        <v/>
      </c>
      <c r="W43" s="4" t="str">
        <f aca="false">IF(H43="","",VLOOKUP(H43,初期設定!$A$6:$B$12,2,0)&amp;" "&amp;I43)</f>
        <v/>
      </c>
      <c r="Y43" s="4" t="str">
        <f aca="false">IF(K43="","",VLOOKUP(J43,初期設定!$A$13:$B$36,2,0))</f>
        <v/>
      </c>
    </row>
    <row r="44" customFormat="false" ht="13" hidden="false" customHeight="false" outlineLevel="0" collapsed="false">
      <c r="A44" s="37" t="n">
        <v>34</v>
      </c>
      <c r="B44" s="65"/>
      <c r="C44" s="39"/>
      <c r="D44" s="40"/>
      <c r="E44" s="67"/>
      <c r="F44" s="68"/>
      <c r="G44" s="42"/>
      <c r="H44" s="68"/>
      <c r="I44" s="43"/>
      <c r="J44" s="44"/>
      <c r="K44" s="69"/>
      <c r="L44" s="35" t="s">
        <v>51</v>
      </c>
      <c r="M44" s="36" t="n">
        <f aca="false">IF(E44=初期設定!$A$4,1,2)</f>
        <v>2</v>
      </c>
      <c r="O44" s="4" t="str">
        <f aca="false">IF(E44="","",M44*100000000+L44)</f>
        <v/>
      </c>
      <c r="P44" s="3" t="str">
        <f aca="false">IF(B44="","",B44&amp;"("&amp;C44&amp;")")</f>
        <v/>
      </c>
      <c r="Q44" s="3" t="str">
        <f aca="false">IF(D44="","",D44)</f>
        <v/>
      </c>
      <c r="R44" s="3" t="str">
        <f aca="false">IF(E44="","",M44)</f>
        <v/>
      </c>
      <c r="S44" s="4" t="str">
        <f aca="false">IF(O44="","",64)</f>
        <v/>
      </c>
      <c r="T44" s="4" t="str">
        <f aca="false">IF(O44="","",RIGHT(K44,6))</f>
        <v/>
      </c>
      <c r="U44" s="3" t="str">
        <f aca="false">IF(L44="","",L44)</f>
        <v> </v>
      </c>
      <c r="V44" s="4" t="str">
        <f aca="false">IF(F44="","",VLOOKUP(F44,初期設定!$A$6:$B$12,2,0)&amp;" "&amp;G44)</f>
        <v/>
      </c>
      <c r="W44" s="4" t="str">
        <f aca="false">IF(H44="","",VLOOKUP(H44,初期設定!$A$6:$B$12,2,0)&amp;" "&amp;I44)</f>
        <v/>
      </c>
      <c r="Y44" s="4" t="str">
        <f aca="false">IF(K44="","",VLOOKUP(J44,初期設定!$A$13:$B$36,2,0))</f>
        <v/>
      </c>
    </row>
    <row r="45" customFormat="false" ht="13" hidden="false" customHeight="false" outlineLevel="0" collapsed="false">
      <c r="A45" s="37" t="n">
        <v>35</v>
      </c>
      <c r="B45" s="65"/>
      <c r="C45" s="39"/>
      <c r="D45" s="40"/>
      <c r="E45" s="67"/>
      <c r="F45" s="68"/>
      <c r="G45" s="42"/>
      <c r="H45" s="68"/>
      <c r="I45" s="43"/>
      <c r="J45" s="44"/>
      <c r="K45" s="69"/>
      <c r="L45" s="35" t="s">
        <v>51</v>
      </c>
      <c r="M45" s="36" t="n">
        <f aca="false">IF(E45=初期設定!$A$4,1,2)</f>
        <v>2</v>
      </c>
      <c r="O45" s="4" t="str">
        <f aca="false">IF(E45="","",M45*100000000+L45)</f>
        <v/>
      </c>
      <c r="P45" s="3" t="str">
        <f aca="false">IF(B45="","",B45&amp;"("&amp;C45&amp;")")</f>
        <v/>
      </c>
      <c r="Q45" s="3" t="str">
        <f aca="false">IF(D45="","",D45)</f>
        <v/>
      </c>
      <c r="R45" s="3" t="str">
        <f aca="false">IF(E45="","",M45)</f>
        <v/>
      </c>
      <c r="S45" s="4" t="str">
        <f aca="false">IF(O45="","",64)</f>
        <v/>
      </c>
      <c r="T45" s="4" t="str">
        <f aca="false">IF(O45="","",RIGHT(K45,6))</f>
        <v/>
      </c>
      <c r="U45" s="3" t="str">
        <f aca="false">IF(L45="","",L45)</f>
        <v> </v>
      </c>
      <c r="V45" s="4" t="str">
        <f aca="false">IF(F45="","",VLOOKUP(F45,初期設定!$A$6:$B$12,2,0)&amp;" "&amp;G45)</f>
        <v/>
      </c>
      <c r="W45" s="4" t="str">
        <f aca="false">IF(H45="","",VLOOKUP(H45,初期設定!$A$6:$B$12,2,0)&amp;" "&amp;I45)</f>
        <v/>
      </c>
      <c r="Y45" s="4" t="str">
        <f aca="false">IF(K45="","",VLOOKUP(J45,初期設定!$A$13:$B$36,2,0))</f>
        <v/>
      </c>
    </row>
    <row r="46" customFormat="false" ht="13" hidden="false" customHeight="false" outlineLevel="0" collapsed="false">
      <c r="A46" s="37" t="n">
        <v>36</v>
      </c>
      <c r="B46" s="65"/>
      <c r="C46" s="39"/>
      <c r="D46" s="40"/>
      <c r="E46" s="67"/>
      <c r="F46" s="68"/>
      <c r="G46" s="42"/>
      <c r="H46" s="68"/>
      <c r="I46" s="43"/>
      <c r="J46" s="44"/>
      <c r="K46" s="69"/>
      <c r="L46" s="35" t="s">
        <v>51</v>
      </c>
      <c r="M46" s="36" t="n">
        <f aca="false">IF(E46=初期設定!$A$4,1,2)</f>
        <v>2</v>
      </c>
      <c r="O46" s="4" t="str">
        <f aca="false">IF(E46="","",M46*100000000+L46)</f>
        <v/>
      </c>
      <c r="P46" s="3" t="str">
        <f aca="false">IF(B46="","",B46&amp;"("&amp;C46&amp;")")</f>
        <v/>
      </c>
      <c r="Q46" s="3" t="str">
        <f aca="false">IF(D46="","",D46)</f>
        <v/>
      </c>
      <c r="R46" s="3" t="str">
        <f aca="false">IF(E46="","",M46)</f>
        <v/>
      </c>
      <c r="S46" s="4" t="str">
        <f aca="false">IF(O46="","",64)</f>
        <v/>
      </c>
      <c r="T46" s="4" t="str">
        <f aca="false">IF(O46="","",RIGHT(K46,6))</f>
        <v/>
      </c>
      <c r="U46" s="3" t="str">
        <f aca="false">IF(L46="","",L46)</f>
        <v> </v>
      </c>
      <c r="V46" s="4" t="str">
        <f aca="false">IF(F46="","",VLOOKUP(F46,初期設定!$A$6:$B$12,2,0)&amp;" "&amp;G46)</f>
        <v/>
      </c>
      <c r="W46" s="4" t="str">
        <f aca="false">IF(H46="","",VLOOKUP(H46,初期設定!$A$6:$B$12,2,0)&amp;" "&amp;I46)</f>
        <v/>
      </c>
      <c r="Y46" s="4" t="str">
        <f aca="false">IF(K46="","",VLOOKUP(J46,初期設定!$A$13:$B$36,2,0))</f>
        <v/>
      </c>
    </row>
    <row r="47" customFormat="false" ht="13" hidden="false" customHeight="false" outlineLevel="0" collapsed="false">
      <c r="A47" s="37" t="n">
        <v>37</v>
      </c>
      <c r="B47" s="65"/>
      <c r="C47" s="39"/>
      <c r="D47" s="40"/>
      <c r="E47" s="67"/>
      <c r="F47" s="68"/>
      <c r="G47" s="42"/>
      <c r="H47" s="68"/>
      <c r="I47" s="43"/>
      <c r="J47" s="44"/>
      <c r="K47" s="69"/>
      <c r="L47" s="35" t="s">
        <v>51</v>
      </c>
      <c r="M47" s="36" t="n">
        <f aca="false">IF(E47=初期設定!$A$4,1,2)</f>
        <v>2</v>
      </c>
      <c r="O47" s="4" t="str">
        <f aca="false">IF(E47="","",M47*100000000+L47)</f>
        <v/>
      </c>
      <c r="P47" s="3" t="str">
        <f aca="false">IF(B47="","",B47&amp;"("&amp;C47&amp;")")</f>
        <v/>
      </c>
      <c r="Q47" s="3" t="str">
        <f aca="false">IF(D47="","",D47)</f>
        <v/>
      </c>
      <c r="R47" s="3" t="str">
        <f aca="false">IF(E47="","",M47)</f>
        <v/>
      </c>
      <c r="S47" s="4" t="str">
        <f aca="false">IF(O47="","",64)</f>
        <v/>
      </c>
      <c r="T47" s="4" t="str">
        <f aca="false">IF(O47="","",RIGHT(K47,6))</f>
        <v/>
      </c>
      <c r="U47" s="3" t="str">
        <f aca="false">IF(L47="","",L47)</f>
        <v> </v>
      </c>
      <c r="V47" s="4" t="str">
        <f aca="false">IF(F47="","",VLOOKUP(F47,初期設定!$A$6:$B$12,2,0)&amp;" "&amp;G47)</f>
        <v/>
      </c>
      <c r="W47" s="4" t="str">
        <f aca="false">IF(H47="","",VLOOKUP(H47,初期設定!$A$6:$B$12,2,0)&amp;" "&amp;I47)</f>
        <v/>
      </c>
      <c r="Y47" s="4" t="str">
        <f aca="false">IF(K47="","",VLOOKUP(J47,初期設定!$A$13:$B$36,2,0))</f>
        <v/>
      </c>
    </row>
    <row r="48" customFormat="false" ht="13" hidden="false" customHeight="false" outlineLevel="0" collapsed="false">
      <c r="A48" s="37" t="n">
        <v>38</v>
      </c>
      <c r="B48" s="65"/>
      <c r="C48" s="39"/>
      <c r="D48" s="40"/>
      <c r="E48" s="67"/>
      <c r="F48" s="68"/>
      <c r="G48" s="42"/>
      <c r="H48" s="68"/>
      <c r="I48" s="43"/>
      <c r="J48" s="44"/>
      <c r="K48" s="69"/>
      <c r="L48" s="35" t="s">
        <v>51</v>
      </c>
      <c r="M48" s="36" t="n">
        <f aca="false">IF(E48=初期設定!$A$4,1,2)</f>
        <v>2</v>
      </c>
      <c r="O48" s="4" t="str">
        <f aca="false">IF(E48="","",M48*100000000+L48)</f>
        <v/>
      </c>
      <c r="P48" s="3" t="str">
        <f aca="false">IF(B48="","",B48&amp;"("&amp;C48&amp;")")</f>
        <v/>
      </c>
      <c r="Q48" s="3" t="str">
        <f aca="false">IF(D48="","",D48)</f>
        <v/>
      </c>
      <c r="R48" s="3" t="str">
        <f aca="false">IF(E48="","",M48)</f>
        <v/>
      </c>
      <c r="S48" s="4" t="str">
        <f aca="false">IF(O48="","",64)</f>
        <v/>
      </c>
      <c r="T48" s="4" t="str">
        <f aca="false">IF(O48="","",RIGHT(K48,6))</f>
        <v/>
      </c>
      <c r="U48" s="3" t="str">
        <f aca="false">IF(L48="","",L48)</f>
        <v> </v>
      </c>
      <c r="V48" s="4" t="str">
        <f aca="false">IF(F48="","",VLOOKUP(F48,初期設定!$A$6:$B$12,2,0)&amp;" "&amp;G48)</f>
        <v/>
      </c>
      <c r="W48" s="4" t="str">
        <f aca="false">IF(H48="","",VLOOKUP(H48,初期設定!$A$6:$B$12,2,0)&amp;" "&amp;I48)</f>
        <v/>
      </c>
      <c r="Y48" s="4" t="str">
        <f aca="false">IF(K48="","",VLOOKUP(J48,初期設定!$A$13:$B$36,2,0))</f>
        <v/>
      </c>
    </row>
    <row r="49" customFormat="false" ht="13" hidden="false" customHeight="false" outlineLevel="0" collapsed="false">
      <c r="A49" s="37" t="n">
        <v>39</v>
      </c>
      <c r="B49" s="65"/>
      <c r="C49" s="39"/>
      <c r="D49" s="40"/>
      <c r="E49" s="67"/>
      <c r="F49" s="68"/>
      <c r="G49" s="42"/>
      <c r="H49" s="68"/>
      <c r="I49" s="43"/>
      <c r="J49" s="44"/>
      <c r="K49" s="69"/>
      <c r="L49" s="35" t="s">
        <v>51</v>
      </c>
      <c r="M49" s="36" t="n">
        <f aca="false">IF(E49=初期設定!$A$4,1,2)</f>
        <v>2</v>
      </c>
      <c r="O49" s="4" t="str">
        <f aca="false">IF(E49="","",M49*100000000+L49)</f>
        <v/>
      </c>
      <c r="P49" s="3" t="str">
        <f aca="false">IF(B49="","",B49&amp;"("&amp;C49&amp;")")</f>
        <v/>
      </c>
      <c r="Q49" s="3" t="str">
        <f aca="false">IF(D49="","",D49)</f>
        <v/>
      </c>
      <c r="R49" s="3" t="str">
        <f aca="false">IF(E49="","",M49)</f>
        <v/>
      </c>
      <c r="S49" s="4" t="str">
        <f aca="false">IF(O49="","",64)</f>
        <v/>
      </c>
      <c r="T49" s="4" t="str">
        <f aca="false">IF(O49="","",RIGHT(K49,6))</f>
        <v/>
      </c>
      <c r="U49" s="3" t="str">
        <f aca="false">IF(L49="","",L49)</f>
        <v> </v>
      </c>
      <c r="V49" s="4" t="str">
        <f aca="false">IF(F49="","",VLOOKUP(F49,初期設定!$A$6:$B$12,2,0)&amp;" "&amp;G49)</f>
        <v/>
      </c>
      <c r="W49" s="4" t="str">
        <f aca="false">IF(H49="","",VLOOKUP(H49,初期設定!$A$6:$B$12,2,0)&amp;" "&amp;I49)</f>
        <v/>
      </c>
      <c r="Y49" s="4" t="str">
        <f aca="false">IF(K49="","",VLOOKUP(J49,初期設定!$A$13:$B$36,2,0))</f>
        <v/>
      </c>
    </row>
    <row r="50" customFormat="false" ht="13" hidden="false" customHeight="false" outlineLevel="0" collapsed="false">
      <c r="A50" s="37" t="n">
        <v>40</v>
      </c>
      <c r="B50" s="65"/>
      <c r="C50" s="39"/>
      <c r="D50" s="40"/>
      <c r="E50" s="67"/>
      <c r="F50" s="68"/>
      <c r="G50" s="42"/>
      <c r="H50" s="68"/>
      <c r="I50" s="43"/>
      <c r="J50" s="44"/>
      <c r="K50" s="69"/>
      <c r="L50" s="35" t="s">
        <v>51</v>
      </c>
      <c r="M50" s="36" t="n">
        <f aca="false">IF(E50=初期設定!$A$4,1,2)</f>
        <v>2</v>
      </c>
      <c r="O50" s="4" t="str">
        <f aca="false">IF(E50="","",M50*100000000+L50)</f>
        <v/>
      </c>
      <c r="P50" s="3" t="str">
        <f aca="false">IF(B50="","",B50&amp;"("&amp;C50&amp;")")</f>
        <v/>
      </c>
      <c r="Q50" s="3" t="str">
        <f aca="false">IF(D50="","",D50)</f>
        <v/>
      </c>
      <c r="R50" s="3" t="str">
        <f aca="false">IF(E50="","",M50)</f>
        <v/>
      </c>
      <c r="S50" s="4" t="str">
        <f aca="false">IF(O50="","",64)</f>
        <v/>
      </c>
      <c r="T50" s="4" t="str">
        <f aca="false">IF(O50="","",RIGHT(K50,6))</f>
        <v/>
      </c>
      <c r="U50" s="3" t="str">
        <f aca="false">IF(L50="","",L50)</f>
        <v> </v>
      </c>
      <c r="V50" s="4" t="str">
        <f aca="false">IF(F50="","",VLOOKUP(F50,初期設定!$A$6:$B$12,2,0)&amp;" "&amp;G50)</f>
        <v/>
      </c>
      <c r="W50" s="4" t="str">
        <f aca="false">IF(H50="","",VLOOKUP(H50,初期設定!$A$6:$B$12,2,0)&amp;" "&amp;I50)</f>
        <v/>
      </c>
      <c r="Y50" s="4" t="str">
        <f aca="false">IF(K50="","",VLOOKUP(J50,初期設定!$A$13:$B$36,2,0))</f>
        <v/>
      </c>
    </row>
    <row r="51" customFormat="false" ht="13" hidden="false" customHeight="false" outlineLevel="0" collapsed="false">
      <c r="A51" s="37" t="n">
        <v>41</v>
      </c>
      <c r="B51" s="65"/>
      <c r="C51" s="39"/>
      <c r="D51" s="40"/>
      <c r="E51" s="67"/>
      <c r="F51" s="68"/>
      <c r="G51" s="42"/>
      <c r="H51" s="68"/>
      <c r="I51" s="43"/>
      <c r="J51" s="44"/>
      <c r="K51" s="69"/>
      <c r="L51" s="35" t="s">
        <v>51</v>
      </c>
      <c r="M51" s="36" t="n">
        <f aca="false">IF(E51=初期設定!$A$4,1,2)</f>
        <v>2</v>
      </c>
      <c r="O51" s="4" t="str">
        <f aca="false">IF(E51="","",M51*100000000+L51)</f>
        <v/>
      </c>
      <c r="P51" s="3" t="str">
        <f aca="false">IF(B51="","",B51&amp;"("&amp;C51&amp;")")</f>
        <v/>
      </c>
      <c r="Q51" s="3" t="str">
        <f aca="false">IF(D51="","",D51)</f>
        <v/>
      </c>
      <c r="R51" s="3" t="str">
        <f aca="false">IF(E51="","",M51)</f>
        <v/>
      </c>
      <c r="S51" s="4" t="str">
        <f aca="false">IF(O51="","",64)</f>
        <v/>
      </c>
      <c r="T51" s="4" t="str">
        <f aca="false">IF(O51="","",RIGHT(K51,6))</f>
        <v/>
      </c>
      <c r="U51" s="3" t="str">
        <f aca="false">IF(L51="","",L51)</f>
        <v> </v>
      </c>
      <c r="V51" s="4" t="str">
        <f aca="false">IF(F51="","",VLOOKUP(F51,初期設定!$A$6:$B$12,2,0)&amp;" "&amp;G51)</f>
        <v/>
      </c>
      <c r="W51" s="4" t="str">
        <f aca="false">IF(H51="","",VLOOKUP(H51,初期設定!$A$6:$B$12,2,0)&amp;" "&amp;I51)</f>
        <v/>
      </c>
      <c r="Y51" s="4" t="str">
        <f aca="false">IF(K51="","",VLOOKUP(J51,初期設定!$A$13:$B$36,2,0))</f>
        <v/>
      </c>
    </row>
    <row r="52" customFormat="false" ht="13" hidden="false" customHeight="false" outlineLevel="0" collapsed="false">
      <c r="A52" s="37" t="n">
        <v>42</v>
      </c>
      <c r="B52" s="65"/>
      <c r="C52" s="39"/>
      <c r="D52" s="40"/>
      <c r="E52" s="67"/>
      <c r="F52" s="68"/>
      <c r="G52" s="42"/>
      <c r="H52" s="68"/>
      <c r="I52" s="43"/>
      <c r="J52" s="44"/>
      <c r="K52" s="69"/>
      <c r="L52" s="35" t="s">
        <v>51</v>
      </c>
      <c r="M52" s="36" t="n">
        <f aca="false">IF(E52=初期設定!$A$4,1,2)</f>
        <v>2</v>
      </c>
      <c r="O52" s="4" t="str">
        <f aca="false">IF(E52="","",M52*100000000+L52)</f>
        <v/>
      </c>
      <c r="P52" s="3" t="str">
        <f aca="false">IF(B52="","",B52&amp;"("&amp;C52&amp;")")</f>
        <v/>
      </c>
      <c r="Q52" s="3" t="str">
        <f aca="false">IF(D52="","",D52)</f>
        <v/>
      </c>
      <c r="R52" s="3" t="str">
        <f aca="false">IF(E52="","",M52)</f>
        <v/>
      </c>
      <c r="S52" s="4" t="str">
        <f aca="false">IF(O52="","",64)</f>
        <v/>
      </c>
      <c r="T52" s="4" t="str">
        <f aca="false">IF(O52="","",RIGHT(K52,6))</f>
        <v/>
      </c>
      <c r="U52" s="3" t="str">
        <f aca="false">IF(L52="","",L52)</f>
        <v> </v>
      </c>
      <c r="V52" s="4" t="str">
        <f aca="false">IF(F52="","",VLOOKUP(F52,初期設定!$A$6:$B$12,2,0)&amp;" "&amp;G52)</f>
        <v/>
      </c>
      <c r="W52" s="4" t="str">
        <f aca="false">IF(H52="","",VLOOKUP(H52,初期設定!$A$6:$B$12,2,0)&amp;" "&amp;I52)</f>
        <v/>
      </c>
      <c r="Y52" s="4" t="str">
        <f aca="false">IF(K52="","",VLOOKUP(J52,初期設定!$A$13:$B$36,2,0))</f>
        <v/>
      </c>
    </row>
    <row r="53" customFormat="false" ht="13" hidden="false" customHeight="false" outlineLevel="0" collapsed="false">
      <c r="A53" s="37" t="n">
        <v>43</v>
      </c>
      <c r="B53" s="65"/>
      <c r="C53" s="39"/>
      <c r="D53" s="40"/>
      <c r="E53" s="67"/>
      <c r="F53" s="68"/>
      <c r="G53" s="42"/>
      <c r="H53" s="68"/>
      <c r="I53" s="43"/>
      <c r="J53" s="44"/>
      <c r="K53" s="69"/>
      <c r="L53" s="35" t="s">
        <v>51</v>
      </c>
      <c r="M53" s="36" t="n">
        <f aca="false">IF(E53=初期設定!$A$4,1,2)</f>
        <v>2</v>
      </c>
      <c r="O53" s="4" t="str">
        <f aca="false">IF(E53="","",M53*100000000+L53)</f>
        <v/>
      </c>
      <c r="P53" s="3" t="str">
        <f aca="false">IF(B53="","",B53&amp;"("&amp;C53&amp;")")</f>
        <v/>
      </c>
      <c r="Q53" s="3" t="str">
        <f aca="false">IF(D53="","",D53)</f>
        <v/>
      </c>
      <c r="R53" s="3" t="str">
        <f aca="false">IF(E53="","",M53)</f>
        <v/>
      </c>
      <c r="S53" s="4" t="str">
        <f aca="false">IF(O53="","",64)</f>
        <v/>
      </c>
      <c r="T53" s="4" t="str">
        <f aca="false">IF(O53="","",RIGHT(K53,6))</f>
        <v/>
      </c>
      <c r="U53" s="3" t="str">
        <f aca="false">IF(L53="","",L53)</f>
        <v> </v>
      </c>
      <c r="V53" s="4" t="str">
        <f aca="false">IF(F53="","",VLOOKUP(F53,初期設定!$A$6:$B$12,2,0)&amp;" "&amp;G53)</f>
        <v/>
      </c>
      <c r="W53" s="4" t="str">
        <f aca="false">IF(H53="","",VLOOKUP(H53,初期設定!$A$6:$B$12,2,0)&amp;" "&amp;I53)</f>
        <v/>
      </c>
      <c r="Y53" s="4" t="str">
        <f aca="false">IF(K53="","",VLOOKUP(J53,初期設定!$A$13:$B$36,2,0))</f>
        <v/>
      </c>
    </row>
    <row r="54" customFormat="false" ht="13" hidden="false" customHeight="false" outlineLevel="0" collapsed="false">
      <c r="A54" s="37" t="n">
        <v>44</v>
      </c>
      <c r="B54" s="65"/>
      <c r="C54" s="39"/>
      <c r="D54" s="40"/>
      <c r="E54" s="67"/>
      <c r="F54" s="68"/>
      <c r="G54" s="42"/>
      <c r="H54" s="68"/>
      <c r="I54" s="43"/>
      <c r="J54" s="44"/>
      <c r="K54" s="69"/>
      <c r="L54" s="35" t="s">
        <v>51</v>
      </c>
      <c r="M54" s="36" t="n">
        <f aca="false">IF(E54=初期設定!$A$4,1,2)</f>
        <v>2</v>
      </c>
      <c r="O54" s="4" t="str">
        <f aca="false">IF(E54="","",M54*100000000+L54)</f>
        <v/>
      </c>
      <c r="P54" s="3" t="str">
        <f aca="false">IF(B54="","",B54&amp;"("&amp;C54&amp;")")</f>
        <v/>
      </c>
      <c r="Q54" s="3" t="str">
        <f aca="false">IF(D54="","",D54)</f>
        <v/>
      </c>
      <c r="R54" s="3" t="str">
        <f aca="false">IF(E54="","",M54)</f>
        <v/>
      </c>
      <c r="S54" s="4" t="str">
        <f aca="false">IF(O54="","",64)</f>
        <v/>
      </c>
      <c r="T54" s="4" t="str">
        <f aca="false">IF(O54="","",RIGHT(K54,6))</f>
        <v/>
      </c>
      <c r="U54" s="3" t="str">
        <f aca="false">IF(L54="","",L54)</f>
        <v> </v>
      </c>
      <c r="V54" s="4" t="str">
        <f aca="false">IF(F54="","",VLOOKUP(F54,初期設定!$A$6:$B$12,2,0)&amp;" "&amp;G54)</f>
        <v/>
      </c>
      <c r="W54" s="4" t="str">
        <f aca="false">IF(H54="","",VLOOKUP(H54,初期設定!$A$6:$B$12,2,0)&amp;" "&amp;I54)</f>
        <v/>
      </c>
      <c r="Y54" s="4" t="str">
        <f aca="false">IF(K54="","",VLOOKUP(J54,初期設定!$A$13:$B$36,2,0))</f>
        <v/>
      </c>
    </row>
    <row r="55" customFormat="false" ht="13" hidden="false" customHeight="false" outlineLevel="0" collapsed="false">
      <c r="A55" s="37" t="n">
        <v>45</v>
      </c>
      <c r="B55" s="65"/>
      <c r="C55" s="39"/>
      <c r="D55" s="40"/>
      <c r="E55" s="67"/>
      <c r="F55" s="68"/>
      <c r="G55" s="42"/>
      <c r="H55" s="68"/>
      <c r="I55" s="43"/>
      <c r="J55" s="44"/>
      <c r="K55" s="69"/>
      <c r="L55" s="35" t="s">
        <v>51</v>
      </c>
      <c r="M55" s="55" t="n">
        <f aca="false">IF(E55=初期設定!$A$4,1,2)</f>
        <v>2</v>
      </c>
      <c r="O55" s="4" t="str">
        <f aca="false">IF(E55="","",M55*100000000+L55)</f>
        <v/>
      </c>
      <c r="P55" s="3" t="str">
        <f aca="false">IF(B55="","",B55&amp;"("&amp;C55&amp;")")</f>
        <v/>
      </c>
      <c r="Q55" s="3" t="str">
        <f aca="false">IF(D55="","",D55)</f>
        <v/>
      </c>
      <c r="R55" s="3" t="str">
        <f aca="false">IF(E55="","",M55)</f>
        <v/>
      </c>
      <c r="S55" s="4" t="str">
        <f aca="false">IF(O55="","",64)</f>
        <v/>
      </c>
      <c r="T55" s="4" t="str">
        <f aca="false">IF(O55="","",RIGHT(K55,6))</f>
        <v/>
      </c>
      <c r="U55" s="3" t="str">
        <f aca="false">IF(L55="","",L55)</f>
        <v> </v>
      </c>
      <c r="V55" s="4" t="str">
        <f aca="false">IF(F55="","",VLOOKUP(F55,初期設定!$A$6:$B$12,2,0)&amp;" "&amp;G55)</f>
        <v/>
      </c>
      <c r="W55" s="4" t="str">
        <f aca="false">IF(H55="","",VLOOKUP(H55,初期設定!$A$6:$B$12,2,0)&amp;" "&amp;I55)</f>
        <v/>
      </c>
      <c r="Y55" s="4" t="str">
        <f aca="false">IF(K55="","",VLOOKUP(J55,初期設定!$A$13:$B$36,2,0))</f>
        <v/>
      </c>
    </row>
    <row r="56" customFormat="false" ht="13" hidden="false" customHeight="false" outlineLevel="0" collapsed="false">
      <c r="A56" s="37" t="n">
        <v>46</v>
      </c>
      <c r="B56" s="65"/>
      <c r="C56" s="39"/>
      <c r="D56" s="40"/>
      <c r="E56" s="67"/>
      <c r="F56" s="68"/>
      <c r="G56" s="42"/>
      <c r="H56" s="68"/>
      <c r="I56" s="43"/>
      <c r="J56" s="44"/>
      <c r="K56" s="69"/>
      <c r="L56" s="35" t="s">
        <v>51</v>
      </c>
      <c r="M56" s="55" t="n">
        <f aca="false">IF(E56=初期設定!$A$4,1,2)</f>
        <v>2</v>
      </c>
      <c r="O56" s="4" t="str">
        <f aca="false">IF(E56="","",M56*100000000+L56)</f>
        <v/>
      </c>
      <c r="P56" s="3" t="str">
        <f aca="false">IF(B56="","",B56&amp;"("&amp;C56&amp;")")</f>
        <v/>
      </c>
      <c r="Q56" s="3" t="str">
        <f aca="false">IF(D56="","",D56)</f>
        <v/>
      </c>
      <c r="R56" s="3" t="str">
        <f aca="false">IF(E56="","",M56)</f>
        <v/>
      </c>
      <c r="S56" s="4" t="str">
        <f aca="false">IF(O56="","",64)</f>
        <v/>
      </c>
      <c r="T56" s="4" t="str">
        <f aca="false">IF(O56="","",RIGHT(K56,6))</f>
        <v/>
      </c>
      <c r="U56" s="3" t="str">
        <f aca="false">IF(L56="","",L56)</f>
        <v> </v>
      </c>
      <c r="V56" s="4" t="str">
        <f aca="false">IF(F56="","",VLOOKUP(F56,初期設定!$A$6:$B$12,2,0)&amp;" "&amp;G56)</f>
        <v/>
      </c>
      <c r="W56" s="4" t="str">
        <f aca="false">IF(H56="","",VLOOKUP(H56,初期設定!$A$6:$B$12,2,0)&amp;" "&amp;I56)</f>
        <v/>
      </c>
      <c r="Y56" s="4" t="str">
        <f aca="false">IF(K56="","",VLOOKUP(J56,初期設定!$A$13:$B$36,2,0))</f>
        <v/>
      </c>
    </row>
    <row r="57" customFormat="false" ht="13" hidden="false" customHeight="false" outlineLevel="0" collapsed="false">
      <c r="A57" s="37" t="n">
        <v>47</v>
      </c>
      <c r="B57" s="65"/>
      <c r="C57" s="39"/>
      <c r="D57" s="40"/>
      <c r="E57" s="67"/>
      <c r="F57" s="68"/>
      <c r="G57" s="42"/>
      <c r="H57" s="68"/>
      <c r="I57" s="43"/>
      <c r="J57" s="44"/>
      <c r="K57" s="69"/>
      <c r="L57" s="35" t="s">
        <v>51</v>
      </c>
      <c r="M57" s="55" t="n">
        <f aca="false">IF(E57=初期設定!$A$4,1,2)</f>
        <v>2</v>
      </c>
      <c r="O57" s="4" t="str">
        <f aca="false">IF(E57="","",M57*100000000+L57)</f>
        <v/>
      </c>
      <c r="P57" s="3" t="str">
        <f aca="false">IF(B57="","",B57&amp;"("&amp;C57&amp;")")</f>
        <v/>
      </c>
      <c r="Q57" s="3" t="str">
        <f aca="false">IF(D57="","",D57)</f>
        <v/>
      </c>
      <c r="R57" s="3" t="str">
        <f aca="false">IF(E57="","",M57)</f>
        <v/>
      </c>
      <c r="S57" s="4" t="str">
        <f aca="false">IF(O57="","",64)</f>
        <v/>
      </c>
      <c r="T57" s="4" t="str">
        <f aca="false">IF(O57="","",RIGHT(K57,6))</f>
        <v/>
      </c>
      <c r="U57" s="3" t="str">
        <f aca="false">IF(L57="","",L57)</f>
        <v> </v>
      </c>
      <c r="V57" s="4" t="str">
        <f aca="false">IF(F57="","",VLOOKUP(F57,初期設定!$A$6:$B$12,2,0)&amp;" "&amp;G57)</f>
        <v/>
      </c>
      <c r="W57" s="4" t="str">
        <f aca="false">IF(H57="","",VLOOKUP(H57,初期設定!$A$6:$B$12,2,0)&amp;" "&amp;I57)</f>
        <v/>
      </c>
      <c r="Y57" s="4" t="str">
        <f aca="false">IF(K57="","",VLOOKUP(J57,初期設定!$A$13:$B$36,2,0))</f>
        <v/>
      </c>
    </row>
    <row r="58" customFormat="false" ht="13" hidden="false" customHeight="false" outlineLevel="0" collapsed="false">
      <c r="A58" s="37" t="n">
        <v>48</v>
      </c>
      <c r="B58" s="65"/>
      <c r="C58" s="39"/>
      <c r="D58" s="40"/>
      <c r="E58" s="67"/>
      <c r="F58" s="68"/>
      <c r="G58" s="42"/>
      <c r="H58" s="68"/>
      <c r="I58" s="43"/>
      <c r="J58" s="44"/>
      <c r="K58" s="69"/>
      <c r="L58" s="35" t="s">
        <v>51</v>
      </c>
      <c r="M58" s="55" t="n">
        <f aca="false">IF(E58=初期設定!$A$4,1,2)</f>
        <v>2</v>
      </c>
      <c r="O58" s="4" t="str">
        <f aca="false">IF(E58="","",M58*100000000+L58)</f>
        <v/>
      </c>
      <c r="P58" s="3" t="str">
        <f aca="false">IF(B58="","",B58&amp;"("&amp;C58&amp;")")</f>
        <v/>
      </c>
      <c r="Q58" s="3" t="str">
        <f aca="false">IF(D58="","",D58)</f>
        <v/>
      </c>
      <c r="R58" s="3" t="str">
        <f aca="false">IF(E58="","",M58)</f>
        <v/>
      </c>
      <c r="S58" s="4" t="str">
        <f aca="false">IF(O58="","",64)</f>
        <v/>
      </c>
      <c r="T58" s="4" t="str">
        <f aca="false">IF(O58="","",RIGHT(K58,6))</f>
        <v/>
      </c>
      <c r="U58" s="3" t="str">
        <f aca="false">IF(L58="","",L58)</f>
        <v> </v>
      </c>
      <c r="V58" s="4" t="str">
        <f aca="false">IF(F58="","",VLOOKUP(F58,初期設定!$A$6:$B$12,2,0)&amp;" "&amp;G58)</f>
        <v/>
      </c>
      <c r="W58" s="4" t="str">
        <f aca="false">IF(H58="","",VLOOKUP(H58,初期設定!$A$6:$B$12,2,0)&amp;" "&amp;I58)</f>
        <v/>
      </c>
      <c r="Y58" s="4" t="str">
        <f aca="false">IF(K58="","",VLOOKUP(J58,初期設定!$A$13:$B$36,2,0))</f>
        <v/>
      </c>
    </row>
    <row r="59" customFormat="false" ht="13" hidden="false" customHeight="false" outlineLevel="0" collapsed="false">
      <c r="A59" s="37" t="n">
        <v>49</v>
      </c>
      <c r="B59" s="65"/>
      <c r="C59" s="39"/>
      <c r="D59" s="40"/>
      <c r="E59" s="67"/>
      <c r="F59" s="68"/>
      <c r="G59" s="42"/>
      <c r="H59" s="68"/>
      <c r="I59" s="43"/>
      <c r="J59" s="44"/>
      <c r="K59" s="69"/>
      <c r="L59" s="35" t="s">
        <v>51</v>
      </c>
      <c r="M59" s="55" t="n">
        <f aca="false">IF(E59=初期設定!$A$4,1,2)</f>
        <v>2</v>
      </c>
      <c r="O59" s="4" t="str">
        <f aca="false">IF(E59="","",M59*100000000+L59)</f>
        <v/>
      </c>
      <c r="P59" s="3" t="str">
        <f aca="false">IF(B59="","",B59&amp;"("&amp;C59&amp;")")</f>
        <v/>
      </c>
      <c r="Q59" s="3" t="str">
        <f aca="false">IF(D59="","",D59)</f>
        <v/>
      </c>
      <c r="R59" s="3" t="str">
        <f aca="false">IF(E59="","",M59)</f>
        <v/>
      </c>
      <c r="S59" s="4" t="str">
        <f aca="false">IF(O59="","",64)</f>
        <v/>
      </c>
      <c r="T59" s="4" t="str">
        <f aca="false">IF(O59="","",RIGHT(K59,6))</f>
        <v/>
      </c>
      <c r="U59" s="3" t="str">
        <f aca="false">IF(L59="","",L59)</f>
        <v> </v>
      </c>
      <c r="V59" s="4" t="str">
        <f aca="false">IF(F59="","",VLOOKUP(F59,初期設定!$A$6:$B$12,2,0)&amp;" "&amp;G59)</f>
        <v/>
      </c>
      <c r="W59" s="4" t="str">
        <f aca="false">IF(H59="","",VLOOKUP(H59,初期設定!$A$6:$B$12,2,0)&amp;" "&amp;I59)</f>
        <v/>
      </c>
      <c r="Y59" s="4" t="str">
        <f aca="false">IF(K59="","",VLOOKUP(J59,初期設定!$A$13:$B$36,2,0))</f>
        <v/>
      </c>
    </row>
    <row r="60" customFormat="false" ht="13" hidden="false" customHeight="false" outlineLevel="0" collapsed="false">
      <c r="A60" s="37" t="n">
        <v>50</v>
      </c>
      <c r="B60" s="65"/>
      <c r="C60" s="39"/>
      <c r="D60" s="40"/>
      <c r="E60" s="67"/>
      <c r="F60" s="68"/>
      <c r="G60" s="42"/>
      <c r="H60" s="68"/>
      <c r="I60" s="43"/>
      <c r="J60" s="44"/>
      <c r="K60" s="69"/>
      <c r="L60" s="35"/>
      <c r="M60" s="55" t="n">
        <f aca="false">IF(E60=初期設定!$A$4,1,2)</f>
        <v>2</v>
      </c>
      <c r="O60" s="4" t="str">
        <f aca="false">IF(E60="","",M60*100000000+L60)</f>
        <v/>
      </c>
      <c r="P60" s="3" t="str">
        <f aca="false">IF(B60="","",B60&amp;"("&amp;C60&amp;")")</f>
        <v/>
      </c>
      <c r="Q60" s="3" t="str">
        <f aca="false">IF(D60="","",D60)</f>
        <v/>
      </c>
      <c r="R60" s="3" t="str">
        <f aca="false">IF(E60="","",M60)</f>
        <v/>
      </c>
      <c r="S60" s="4" t="str">
        <f aca="false">IF(O60="","",64)</f>
        <v/>
      </c>
      <c r="T60" s="4" t="str">
        <f aca="false">IF(O60="","",RIGHT(K60,6))</f>
        <v/>
      </c>
      <c r="U60" s="3" t="str">
        <f aca="false">IF(L60="","",L60)</f>
        <v/>
      </c>
      <c r="V60" s="4" t="str">
        <f aca="false">IF(F60="","",VLOOKUP(F60,初期設定!$A$6:$B$12,2,0)&amp;" "&amp;G60)</f>
        <v/>
      </c>
      <c r="W60" s="4" t="str">
        <f aca="false">IF(H60="","",VLOOKUP(H60,初期設定!$A$6:$B$12,2,0)&amp;" "&amp;I60)</f>
        <v/>
      </c>
      <c r="Y60" s="4" t="str">
        <f aca="false">IF(K60="","",VLOOKUP(J60,初期設定!$A$13:$B$36,2,0))</f>
        <v/>
      </c>
    </row>
    <row r="61" customFormat="false" ht="13" hidden="false" customHeight="false" outlineLevel="0" collapsed="false">
      <c r="A61" s="37" t="n">
        <v>51</v>
      </c>
      <c r="B61" s="65"/>
      <c r="C61" s="39"/>
      <c r="D61" s="40"/>
      <c r="E61" s="67"/>
      <c r="F61" s="68"/>
      <c r="G61" s="42"/>
      <c r="H61" s="68"/>
      <c r="I61" s="43"/>
      <c r="J61" s="44"/>
      <c r="K61" s="69"/>
      <c r="L61" s="3" t="s">
        <v>51</v>
      </c>
      <c r="M61" s="56" t="n">
        <f aca="false">IF(E61=初期設定!$A$4,1,2)</f>
        <v>2</v>
      </c>
      <c r="O61" s="4" t="str">
        <f aca="false">IF(E61="","",M61*100000000+L61)</f>
        <v/>
      </c>
      <c r="P61" s="3" t="str">
        <f aca="false">IF(B61="","",B61&amp;"("&amp;C61&amp;")")</f>
        <v/>
      </c>
      <c r="Q61" s="3" t="str">
        <f aca="false">IF(D61="","",D61)</f>
        <v/>
      </c>
      <c r="R61" s="3" t="str">
        <f aca="false">IF(E61="","",M61)</f>
        <v/>
      </c>
      <c r="S61" s="4" t="str">
        <f aca="false">IF(O61="","",64)</f>
        <v/>
      </c>
      <c r="T61" s="4" t="str">
        <f aca="false">IF(O61="","",RIGHT(K61,6))</f>
        <v/>
      </c>
      <c r="U61" s="3" t="str">
        <f aca="false">IF(L61="","",L61)</f>
        <v> </v>
      </c>
      <c r="V61" s="4" t="str">
        <f aca="false">IF(F61="","",VLOOKUP(F61,初期設定!$A$6:$B$12,2,0)&amp;" "&amp;G61)</f>
        <v/>
      </c>
      <c r="W61" s="4" t="str">
        <f aca="false">IF(H61="","",VLOOKUP(H61,初期設定!$A$6:$B$12,2,0)&amp;" "&amp;I61)</f>
        <v/>
      </c>
      <c r="Y61" s="4" t="str">
        <f aca="false">IF(K61="","",VLOOKUP(J61,初期設定!$A$13:$B$36,2,0))</f>
        <v/>
      </c>
    </row>
    <row r="62" customFormat="false" ht="13" hidden="false" customHeight="false" outlineLevel="0" collapsed="false">
      <c r="A62" s="37" t="n">
        <v>52</v>
      </c>
      <c r="B62" s="65"/>
      <c r="C62" s="39"/>
      <c r="D62" s="40"/>
      <c r="E62" s="67"/>
      <c r="F62" s="68"/>
      <c r="G62" s="42"/>
      <c r="H62" s="68"/>
      <c r="I62" s="43"/>
      <c r="J62" s="44"/>
      <c r="K62" s="69"/>
      <c r="L62" s="3" t="s">
        <v>51</v>
      </c>
      <c r="M62" s="56" t="n">
        <f aca="false">IF(E62=初期設定!$A$4,1,2)</f>
        <v>2</v>
      </c>
      <c r="O62" s="4" t="str">
        <f aca="false">IF(E62="","",M62*100000000+L62)</f>
        <v/>
      </c>
      <c r="P62" s="3" t="str">
        <f aca="false">IF(B62="","",B62&amp;"("&amp;C62&amp;")")</f>
        <v/>
      </c>
      <c r="Q62" s="3" t="str">
        <f aca="false">IF(D62="","",D62)</f>
        <v/>
      </c>
      <c r="R62" s="3" t="str">
        <f aca="false">IF(E62="","",M62)</f>
        <v/>
      </c>
      <c r="S62" s="4" t="str">
        <f aca="false">IF(O62="","",64)</f>
        <v/>
      </c>
      <c r="T62" s="4" t="str">
        <f aca="false">IF(O62="","",RIGHT(K62,6))</f>
        <v/>
      </c>
      <c r="U62" s="3" t="str">
        <f aca="false">IF(L62="","",L62)</f>
        <v> </v>
      </c>
      <c r="V62" s="4" t="str">
        <f aca="false">IF(F62="","",VLOOKUP(F62,初期設定!$A$6:$B$12,2,0)&amp;" "&amp;G62)</f>
        <v/>
      </c>
      <c r="W62" s="4" t="str">
        <f aca="false">IF(H62="","",VLOOKUP(H62,初期設定!$A$6:$B$12,2,0)&amp;" "&amp;I62)</f>
        <v/>
      </c>
      <c r="Y62" s="4" t="str">
        <f aca="false">IF(K62="","",VLOOKUP(J62,初期設定!$A$13:$B$36,2,0))</f>
        <v/>
      </c>
      <c r="AA62" s="2"/>
      <c r="AB62" s="57"/>
      <c r="AC62" s="2"/>
      <c r="AD62" s="2"/>
      <c r="AE62" s="2"/>
    </row>
    <row r="63" customFormat="false" ht="13" hidden="false" customHeight="false" outlineLevel="0" collapsed="false">
      <c r="A63" s="37" t="n">
        <v>53</v>
      </c>
      <c r="B63" s="65"/>
      <c r="C63" s="39"/>
      <c r="D63" s="40"/>
      <c r="E63" s="67"/>
      <c r="F63" s="68"/>
      <c r="G63" s="42"/>
      <c r="H63" s="68"/>
      <c r="I63" s="43"/>
      <c r="J63" s="44"/>
      <c r="K63" s="69"/>
      <c r="L63" s="3" t="s">
        <v>51</v>
      </c>
      <c r="M63" s="56" t="n">
        <f aca="false">IF(E63=初期設定!$A$4,1,2)</f>
        <v>2</v>
      </c>
      <c r="O63" s="4" t="str">
        <f aca="false">IF(E63="","",M63*100000000+L63)</f>
        <v/>
      </c>
      <c r="P63" s="3" t="str">
        <f aca="false">IF(B63="","",B63&amp;"("&amp;C63&amp;")")</f>
        <v/>
      </c>
      <c r="Q63" s="3" t="str">
        <f aca="false">IF(D63="","",D63)</f>
        <v/>
      </c>
      <c r="R63" s="3" t="str">
        <f aca="false">IF(E63="","",M63)</f>
        <v/>
      </c>
      <c r="S63" s="4" t="str">
        <f aca="false">IF(O63="","",64)</f>
        <v/>
      </c>
      <c r="T63" s="4" t="str">
        <f aca="false">IF(O63="","",RIGHT(K63,6))</f>
        <v/>
      </c>
      <c r="U63" s="3" t="str">
        <f aca="false">IF(L63="","",L63)</f>
        <v> </v>
      </c>
      <c r="V63" s="4" t="str">
        <f aca="false">IF(F63="","",VLOOKUP(F63,初期設定!$A$6:$B$12,2,0)&amp;" "&amp;G63)</f>
        <v/>
      </c>
      <c r="W63" s="4" t="str">
        <f aca="false">IF(H63="","",VLOOKUP(H63,初期設定!$A$6:$B$12,2,0)&amp;" "&amp;I63)</f>
        <v/>
      </c>
      <c r="Y63" s="4" t="str">
        <f aca="false">IF(K63="","",VLOOKUP(J63,初期設定!$A$13:$B$36,2,0))</f>
        <v/>
      </c>
      <c r="AA63" s="2"/>
      <c r="AB63" s="57"/>
      <c r="AC63" s="2"/>
      <c r="AD63" s="2"/>
      <c r="AE63" s="2"/>
    </row>
    <row r="64" customFormat="false" ht="13" hidden="false" customHeight="false" outlineLevel="0" collapsed="false">
      <c r="A64" s="37" t="n">
        <v>54</v>
      </c>
      <c r="B64" s="65"/>
      <c r="C64" s="39"/>
      <c r="D64" s="40"/>
      <c r="E64" s="67"/>
      <c r="F64" s="68"/>
      <c r="G64" s="42"/>
      <c r="H64" s="68"/>
      <c r="I64" s="43"/>
      <c r="J64" s="44"/>
      <c r="K64" s="69"/>
      <c r="L64" s="3" t="s">
        <v>51</v>
      </c>
      <c r="M64" s="56" t="n">
        <f aca="false">IF(E64=初期設定!$A$4,1,2)</f>
        <v>2</v>
      </c>
      <c r="O64" s="4" t="str">
        <f aca="false">IF(E64="","",M64*100000000+L64)</f>
        <v/>
      </c>
      <c r="P64" s="3" t="str">
        <f aca="false">IF(B64="","",B64&amp;"("&amp;C64&amp;")")</f>
        <v/>
      </c>
      <c r="Q64" s="3" t="str">
        <f aca="false">IF(D64="","",D64)</f>
        <v/>
      </c>
      <c r="R64" s="3" t="str">
        <f aca="false">IF(E64="","",M64)</f>
        <v/>
      </c>
      <c r="S64" s="4" t="str">
        <f aca="false">IF(O64="","",64)</f>
        <v/>
      </c>
      <c r="T64" s="4" t="str">
        <f aca="false">IF(O64="","",RIGHT(K64,6))</f>
        <v/>
      </c>
      <c r="U64" s="3" t="str">
        <f aca="false">IF(L64="","",L64)</f>
        <v> </v>
      </c>
      <c r="V64" s="4" t="str">
        <f aca="false">IF(F64="","",VLOOKUP(F64,初期設定!$A$6:$B$12,2,0)&amp;" "&amp;G64)</f>
        <v/>
      </c>
      <c r="W64" s="4" t="str">
        <f aca="false">IF(H64="","",VLOOKUP(H64,初期設定!$A$6:$B$12,2,0)&amp;" "&amp;I64)</f>
        <v/>
      </c>
      <c r="Y64" s="4" t="str">
        <f aca="false">IF(K64="","",VLOOKUP(J64,初期設定!$A$13:$B$36,2,0))</f>
        <v/>
      </c>
      <c r="AA64" s="2"/>
      <c r="AB64" s="57"/>
      <c r="AC64" s="2"/>
      <c r="AD64" s="2"/>
      <c r="AE64" s="2"/>
    </row>
    <row r="65" customFormat="false" ht="13" hidden="false" customHeight="false" outlineLevel="0" collapsed="false">
      <c r="A65" s="37" t="n">
        <v>55</v>
      </c>
      <c r="B65" s="65"/>
      <c r="C65" s="39"/>
      <c r="D65" s="40"/>
      <c r="E65" s="67"/>
      <c r="F65" s="68"/>
      <c r="G65" s="42"/>
      <c r="H65" s="68"/>
      <c r="I65" s="43"/>
      <c r="J65" s="44"/>
      <c r="K65" s="69"/>
      <c r="L65" s="3" t="s">
        <v>51</v>
      </c>
      <c r="M65" s="56" t="n">
        <f aca="false">IF(E65=初期設定!$A$4,1,2)</f>
        <v>2</v>
      </c>
      <c r="O65" s="4" t="str">
        <f aca="false">IF(E65="","",M65*100000000+L65)</f>
        <v/>
      </c>
      <c r="P65" s="3" t="str">
        <f aca="false">IF(B65="","",B65&amp;"("&amp;C65&amp;")")</f>
        <v/>
      </c>
      <c r="Q65" s="3" t="str">
        <f aca="false">IF(D65="","",D65)</f>
        <v/>
      </c>
      <c r="R65" s="3" t="str">
        <f aca="false">IF(E65="","",M65)</f>
        <v/>
      </c>
      <c r="S65" s="4" t="str">
        <f aca="false">IF(O65="","",64)</f>
        <v/>
      </c>
      <c r="T65" s="4" t="str">
        <f aca="false">IF(O65="","",RIGHT(K65,6))</f>
        <v/>
      </c>
      <c r="U65" s="3" t="str">
        <f aca="false">IF(L65="","",L65)</f>
        <v> </v>
      </c>
      <c r="V65" s="4" t="str">
        <f aca="false">IF(F65="","",VLOOKUP(F65,初期設定!$A$6:$B$12,2,0)&amp;" "&amp;G65)</f>
        <v/>
      </c>
      <c r="W65" s="4" t="str">
        <f aca="false">IF(H65="","",VLOOKUP(H65,初期設定!$A$6:$B$12,2,0)&amp;" "&amp;I65)</f>
        <v/>
      </c>
      <c r="Y65" s="4" t="str">
        <f aca="false">IF(K65="","",VLOOKUP(J65,初期設定!$A$13:$B$36,2,0))</f>
        <v/>
      </c>
    </row>
    <row r="66" customFormat="false" ht="13" hidden="false" customHeight="false" outlineLevel="0" collapsed="false">
      <c r="A66" s="37" t="n">
        <v>56</v>
      </c>
      <c r="B66" s="65"/>
      <c r="C66" s="39"/>
      <c r="D66" s="40"/>
      <c r="E66" s="67"/>
      <c r="F66" s="68"/>
      <c r="G66" s="42"/>
      <c r="H66" s="68"/>
      <c r="I66" s="43"/>
      <c r="J66" s="44"/>
      <c r="K66" s="69"/>
      <c r="L66" s="3" t="s">
        <v>51</v>
      </c>
      <c r="M66" s="56" t="n">
        <f aca="false">IF(E66=初期設定!$A$4,1,2)</f>
        <v>2</v>
      </c>
      <c r="O66" s="4" t="str">
        <f aca="false">IF(E66="","",M66*100000000+L66)</f>
        <v/>
      </c>
      <c r="P66" s="3" t="str">
        <f aca="false">IF(B66="","",B66&amp;"("&amp;C66&amp;")")</f>
        <v/>
      </c>
      <c r="Q66" s="3" t="str">
        <f aca="false">IF(D66="","",D66)</f>
        <v/>
      </c>
      <c r="R66" s="3" t="str">
        <f aca="false">IF(E66="","",M66)</f>
        <v/>
      </c>
      <c r="S66" s="4" t="str">
        <f aca="false">IF(O66="","",64)</f>
        <v/>
      </c>
      <c r="T66" s="4" t="str">
        <f aca="false">IF(O66="","",RIGHT(K66,6))</f>
        <v/>
      </c>
      <c r="U66" s="3" t="str">
        <f aca="false">IF(L66="","",L66)</f>
        <v> </v>
      </c>
      <c r="V66" s="4" t="str">
        <f aca="false">IF(F66="","",VLOOKUP(F66,初期設定!$A$6:$B$12,2,0)&amp;" "&amp;G66)</f>
        <v/>
      </c>
      <c r="W66" s="4" t="str">
        <f aca="false">IF(H66="","",VLOOKUP(H66,初期設定!$A$6:$B$12,2,0)&amp;" "&amp;I66)</f>
        <v/>
      </c>
      <c r="Y66" s="4" t="str">
        <f aca="false">IF(K66="","",VLOOKUP(J66,初期設定!$A$13:$B$36,2,0))</f>
        <v/>
      </c>
    </row>
    <row r="67" customFormat="false" ht="13" hidden="false" customHeight="false" outlineLevel="0" collapsed="false">
      <c r="A67" s="37" t="n">
        <v>57</v>
      </c>
      <c r="B67" s="65"/>
      <c r="C67" s="39"/>
      <c r="D67" s="40"/>
      <c r="E67" s="67"/>
      <c r="F67" s="68"/>
      <c r="G67" s="42"/>
      <c r="H67" s="68"/>
      <c r="I67" s="43"/>
      <c r="J67" s="44"/>
      <c r="K67" s="69"/>
      <c r="L67" s="3" t="s">
        <v>51</v>
      </c>
      <c r="M67" s="56" t="n">
        <f aca="false">IF(E67=初期設定!$A$4,1,2)</f>
        <v>2</v>
      </c>
      <c r="O67" s="4" t="str">
        <f aca="false">IF(E67="","",M67*100000000+L67)</f>
        <v/>
      </c>
      <c r="P67" s="3" t="str">
        <f aca="false">IF(B67="","",B67&amp;"("&amp;C67&amp;")")</f>
        <v/>
      </c>
      <c r="Q67" s="3" t="str">
        <f aca="false">IF(D67="","",D67)</f>
        <v/>
      </c>
      <c r="R67" s="3" t="str">
        <f aca="false">IF(E67="","",M67)</f>
        <v/>
      </c>
      <c r="S67" s="4" t="str">
        <f aca="false">IF(O67="","",64)</f>
        <v/>
      </c>
      <c r="T67" s="4" t="str">
        <f aca="false">IF(O67="","",RIGHT(K67,6))</f>
        <v/>
      </c>
      <c r="U67" s="3" t="str">
        <f aca="false">IF(L67="","",L67)</f>
        <v> </v>
      </c>
      <c r="V67" s="4" t="str">
        <f aca="false">IF(F67="","",VLOOKUP(F67,初期設定!$A$6:$B$12,2,0)&amp;" "&amp;G67)</f>
        <v/>
      </c>
      <c r="W67" s="4" t="str">
        <f aca="false">IF(H67="","",VLOOKUP(H67,初期設定!$A$6:$B$12,2,0)&amp;" "&amp;I67)</f>
        <v/>
      </c>
      <c r="Y67" s="4" t="str">
        <f aca="false">IF(K67="","",VLOOKUP(J67,初期設定!$A$13:$B$36,2,0))</f>
        <v/>
      </c>
    </row>
    <row r="68" customFormat="false" ht="13" hidden="false" customHeight="false" outlineLevel="0" collapsed="false">
      <c r="A68" s="37" t="n">
        <v>58</v>
      </c>
      <c r="B68" s="65"/>
      <c r="C68" s="39"/>
      <c r="D68" s="40"/>
      <c r="E68" s="67"/>
      <c r="F68" s="68"/>
      <c r="G68" s="42"/>
      <c r="H68" s="68"/>
      <c r="I68" s="43"/>
      <c r="J68" s="44"/>
      <c r="K68" s="69"/>
      <c r="L68" s="3" t="s">
        <v>51</v>
      </c>
      <c r="M68" s="56" t="n">
        <f aca="false">IF(E68=初期設定!$A$4,1,2)</f>
        <v>2</v>
      </c>
      <c r="O68" s="4" t="str">
        <f aca="false">IF(E68="","",M68*100000000+L68)</f>
        <v/>
      </c>
      <c r="P68" s="3" t="str">
        <f aca="false">IF(B68="","",B68&amp;"("&amp;C68&amp;")")</f>
        <v/>
      </c>
      <c r="Q68" s="3" t="str">
        <f aca="false">IF(D68="","",D68)</f>
        <v/>
      </c>
      <c r="R68" s="3" t="str">
        <f aca="false">IF(E68="","",M68)</f>
        <v/>
      </c>
      <c r="S68" s="4" t="str">
        <f aca="false">IF(O68="","",64)</f>
        <v/>
      </c>
      <c r="T68" s="4" t="str">
        <f aca="false">IF(O68="","",RIGHT(K68,6))</f>
        <v/>
      </c>
      <c r="U68" s="3" t="str">
        <f aca="false">IF(L68="","",L68)</f>
        <v> </v>
      </c>
      <c r="V68" s="4" t="str">
        <f aca="false">IF(F68="","",VLOOKUP(F68,初期設定!$A$6:$B$12,2,0)&amp;" "&amp;G68)</f>
        <v/>
      </c>
      <c r="W68" s="4" t="str">
        <f aca="false">IF(H68="","",VLOOKUP(H68,初期設定!$A$6:$B$12,2,0)&amp;" "&amp;I68)</f>
        <v/>
      </c>
      <c r="Y68" s="4" t="str">
        <f aca="false">IF(K68="","",VLOOKUP(J68,初期設定!$A$13:$B$36,2,0))</f>
        <v/>
      </c>
    </row>
    <row r="69" customFormat="false" ht="13" hidden="false" customHeight="false" outlineLevel="0" collapsed="false">
      <c r="A69" s="37" t="n">
        <v>59</v>
      </c>
      <c r="B69" s="65"/>
      <c r="C69" s="39"/>
      <c r="D69" s="40"/>
      <c r="E69" s="67"/>
      <c r="F69" s="68"/>
      <c r="G69" s="42"/>
      <c r="H69" s="68"/>
      <c r="I69" s="43"/>
      <c r="J69" s="44"/>
      <c r="K69" s="69"/>
      <c r="L69" s="3" t="s">
        <v>51</v>
      </c>
      <c r="M69" s="56" t="n">
        <f aca="false">IF(E69=初期設定!$A$4,1,2)</f>
        <v>2</v>
      </c>
      <c r="O69" s="4" t="str">
        <f aca="false">IF(E69="","",M69*100000000+L69)</f>
        <v/>
      </c>
      <c r="P69" s="3" t="str">
        <f aca="false">IF(B69="","",B69&amp;"("&amp;C69&amp;")")</f>
        <v/>
      </c>
      <c r="Q69" s="3" t="str">
        <f aca="false">IF(D69="","",D69)</f>
        <v/>
      </c>
      <c r="R69" s="3" t="str">
        <f aca="false">IF(E69="","",M69)</f>
        <v/>
      </c>
      <c r="S69" s="4" t="str">
        <f aca="false">IF(O69="","",64)</f>
        <v/>
      </c>
      <c r="T69" s="4" t="str">
        <f aca="false">IF(O69="","",RIGHT(K69,6))</f>
        <v/>
      </c>
      <c r="U69" s="3" t="str">
        <f aca="false">IF(L69="","",L69)</f>
        <v> </v>
      </c>
      <c r="V69" s="4" t="str">
        <f aca="false">IF(F69="","",VLOOKUP(F69,初期設定!$A$6:$B$12,2,0)&amp;" "&amp;G69)</f>
        <v/>
      </c>
      <c r="W69" s="4" t="str">
        <f aca="false">IF(H69="","",VLOOKUP(H69,初期設定!$A$6:$B$12,2,0)&amp;" "&amp;I69)</f>
        <v/>
      </c>
      <c r="Y69" s="4" t="str">
        <f aca="false">IF(K69="","",VLOOKUP(J69,初期設定!$A$13:$B$36,2,0))</f>
        <v/>
      </c>
    </row>
    <row r="70" customFormat="false" ht="13" hidden="false" customHeight="false" outlineLevel="0" collapsed="false">
      <c r="A70" s="46" t="n">
        <v>60</v>
      </c>
      <c r="B70" s="47"/>
      <c r="C70" s="48"/>
      <c r="D70" s="49"/>
      <c r="E70" s="48"/>
      <c r="F70" s="50"/>
      <c r="G70" s="51"/>
      <c r="H70" s="50"/>
      <c r="I70" s="52"/>
      <c r="J70" s="53"/>
      <c r="K70" s="54"/>
      <c r="L70" s="3" t="s">
        <v>51</v>
      </c>
      <c r="M70" s="56" t="n">
        <f aca="false">IF(E70=初期設定!$A$4,1,2)</f>
        <v>2</v>
      </c>
      <c r="O70" s="4" t="str">
        <f aca="false">IF(E70="","",M70*100000000+L70)</f>
        <v/>
      </c>
      <c r="P70" s="3" t="str">
        <f aca="false">IF(B70="","",B70&amp;"("&amp;C70&amp;")")</f>
        <v/>
      </c>
      <c r="Q70" s="3" t="str">
        <f aca="false">IF(D70="","",D70)</f>
        <v/>
      </c>
      <c r="R70" s="3" t="str">
        <f aca="false">IF(E70="","",M70)</f>
        <v/>
      </c>
      <c r="S70" s="4" t="str">
        <f aca="false">IF(O70="","",64)</f>
        <v/>
      </c>
      <c r="T70" s="4" t="str">
        <f aca="false">IF(O70="","",RIGHT(K70,6))</f>
        <v/>
      </c>
      <c r="U70" s="3" t="str">
        <f aca="false">IF(L70="","",L70)</f>
        <v> </v>
      </c>
      <c r="V70" s="4" t="str">
        <f aca="false">IF(F70="","",VLOOKUP(F70,初期設定!$A$6:$B$12,2,0)&amp;" "&amp;G70)</f>
        <v/>
      </c>
      <c r="W70" s="4" t="str">
        <f aca="false">IF(H70="","",VLOOKUP(H70,初期設定!$A$6:$B$12,2,0)&amp;" "&amp;I70)</f>
        <v/>
      </c>
      <c r="Y70" s="4" t="str">
        <f aca="false">IF(K70="","",VLOOKUP(J70,初期設定!$A$13:$B$36,2,0))</f>
        <v/>
      </c>
    </row>
    <row r="71" customFormat="false" ht="13" hidden="false" customHeight="false" outlineLevel="0" collapsed="false">
      <c r="A71" s="26" t="n">
        <v>61</v>
      </c>
      <c r="B71" s="60"/>
      <c r="C71" s="28"/>
      <c r="D71" s="29"/>
      <c r="E71" s="62"/>
      <c r="F71" s="63"/>
      <c r="G71" s="31"/>
      <c r="H71" s="63"/>
      <c r="I71" s="32"/>
      <c r="J71" s="33"/>
      <c r="K71" s="64"/>
      <c r="L71" s="3" t="s">
        <v>51</v>
      </c>
      <c r="M71" s="56" t="n">
        <f aca="false">IF(E71=初期設定!$A$4,1,2)</f>
        <v>2</v>
      </c>
      <c r="O71" s="4" t="str">
        <f aca="false">IF(E71="","",M71*100000000+L71)</f>
        <v/>
      </c>
      <c r="P71" s="3" t="str">
        <f aca="false">IF(B71="","",B71&amp;"("&amp;C71&amp;")")</f>
        <v/>
      </c>
      <c r="Q71" s="3" t="str">
        <f aca="false">IF(D71="","",D71)</f>
        <v/>
      </c>
      <c r="R71" s="3" t="str">
        <f aca="false">IF(E71="","",M71)</f>
        <v/>
      </c>
      <c r="S71" s="4" t="str">
        <f aca="false">IF(O71="","",64)</f>
        <v/>
      </c>
      <c r="T71" s="4" t="str">
        <f aca="false">IF(O71="","",RIGHT(K71,6))</f>
        <v/>
      </c>
      <c r="U71" s="3" t="str">
        <f aca="false">IF(L71="","",L71)</f>
        <v> </v>
      </c>
      <c r="V71" s="4" t="str">
        <f aca="false">IF(F71="","",VLOOKUP(F71,初期設定!$A$6:$B$12,2,0)&amp;" "&amp;G71)</f>
        <v/>
      </c>
      <c r="W71" s="4" t="str">
        <f aca="false">IF(H71="","",VLOOKUP(H71,初期設定!$A$6:$B$12,2,0)&amp;" "&amp;I71)</f>
        <v/>
      </c>
      <c r="Y71" s="4" t="str">
        <f aca="false">IF(K71="","",VLOOKUP(J71,初期設定!$A$13:$B$36,2,0))</f>
        <v/>
      </c>
    </row>
    <row r="72" customFormat="false" ht="13" hidden="false" customHeight="false" outlineLevel="0" collapsed="false">
      <c r="A72" s="37" t="n">
        <v>62</v>
      </c>
      <c r="B72" s="65"/>
      <c r="C72" s="39"/>
      <c r="D72" s="40"/>
      <c r="E72" s="67"/>
      <c r="F72" s="68"/>
      <c r="G72" s="42"/>
      <c r="H72" s="68"/>
      <c r="I72" s="43"/>
      <c r="J72" s="44"/>
      <c r="K72" s="69"/>
      <c r="L72" s="3" t="s">
        <v>51</v>
      </c>
      <c r="M72" s="56" t="n">
        <f aca="false">IF(E72=初期設定!$A$4,1,2)</f>
        <v>2</v>
      </c>
      <c r="O72" s="4" t="str">
        <f aca="false">IF(E72="","",M72*100000000+L72)</f>
        <v/>
      </c>
      <c r="P72" s="3" t="str">
        <f aca="false">IF(B72="","",B72&amp;"("&amp;C72&amp;")")</f>
        <v/>
      </c>
      <c r="Q72" s="3" t="str">
        <f aca="false">IF(D72="","",D72)</f>
        <v/>
      </c>
      <c r="R72" s="3" t="str">
        <f aca="false">IF(E72="","",M72)</f>
        <v/>
      </c>
      <c r="S72" s="4" t="str">
        <f aca="false">IF(O72="","",64)</f>
        <v/>
      </c>
      <c r="T72" s="4" t="str">
        <f aca="false">IF(O72="","",RIGHT(K72,6))</f>
        <v/>
      </c>
      <c r="U72" s="3" t="str">
        <f aca="false">IF(L72="","",L72)</f>
        <v> </v>
      </c>
      <c r="V72" s="4" t="str">
        <f aca="false">IF(F72="","",VLOOKUP(F72,初期設定!$A$6:$B$12,2,0)&amp;" "&amp;G72)</f>
        <v/>
      </c>
      <c r="W72" s="4" t="str">
        <f aca="false">IF(H72="","",VLOOKUP(H72,初期設定!$A$6:$B$12,2,0)&amp;" "&amp;I72)</f>
        <v/>
      </c>
      <c r="Y72" s="4" t="str">
        <f aca="false">IF(K72="","",VLOOKUP(J72,初期設定!$A$13:$B$36,2,0))</f>
        <v/>
      </c>
    </row>
    <row r="73" customFormat="false" ht="13" hidden="false" customHeight="false" outlineLevel="0" collapsed="false">
      <c r="A73" s="37" t="n">
        <v>63</v>
      </c>
      <c r="B73" s="65"/>
      <c r="C73" s="39"/>
      <c r="D73" s="40"/>
      <c r="E73" s="67"/>
      <c r="F73" s="68"/>
      <c r="G73" s="42"/>
      <c r="H73" s="68"/>
      <c r="I73" s="43"/>
      <c r="J73" s="44"/>
      <c r="K73" s="69"/>
      <c r="L73" s="3" t="s">
        <v>51</v>
      </c>
      <c r="M73" s="56" t="n">
        <f aca="false">IF(E73=初期設定!$A$4,1,2)</f>
        <v>2</v>
      </c>
      <c r="O73" s="4" t="str">
        <f aca="false">IF(E73="","",M73*100000000+L73)</f>
        <v/>
      </c>
      <c r="P73" s="3" t="str">
        <f aca="false">IF(B73="","",B73&amp;"("&amp;C73&amp;")")</f>
        <v/>
      </c>
      <c r="Q73" s="3" t="str">
        <f aca="false">IF(D73="","",D73)</f>
        <v/>
      </c>
      <c r="R73" s="3" t="str">
        <f aca="false">IF(E73="","",M73)</f>
        <v/>
      </c>
      <c r="S73" s="4" t="str">
        <f aca="false">IF(O73="","",64)</f>
        <v/>
      </c>
      <c r="T73" s="4" t="str">
        <f aca="false">IF(O73="","",RIGHT(K73,6))</f>
        <v/>
      </c>
      <c r="U73" s="3" t="str">
        <f aca="false">IF(L73="","",L73)</f>
        <v> </v>
      </c>
      <c r="V73" s="4" t="str">
        <f aca="false">IF(F73="","",VLOOKUP(F73,初期設定!$A$6:$B$12,2,0)&amp;" "&amp;G73)</f>
        <v/>
      </c>
      <c r="W73" s="4" t="str">
        <f aca="false">IF(H73="","",VLOOKUP(H73,初期設定!$A$6:$B$12,2,0)&amp;" "&amp;I73)</f>
        <v/>
      </c>
      <c r="Y73" s="4" t="str">
        <f aca="false">IF(K73="","",VLOOKUP(J73,初期設定!$A$13:$B$36,2,0))</f>
        <v/>
      </c>
      <c r="AB73" s="57"/>
    </row>
    <row r="74" customFormat="false" ht="13" hidden="false" customHeight="false" outlineLevel="0" collapsed="false">
      <c r="A74" s="37" t="n">
        <v>64</v>
      </c>
      <c r="B74" s="65"/>
      <c r="C74" s="39"/>
      <c r="D74" s="40"/>
      <c r="E74" s="67"/>
      <c r="F74" s="68"/>
      <c r="G74" s="42"/>
      <c r="H74" s="68"/>
      <c r="I74" s="43"/>
      <c r="J74" s="44"/>
      <c r="K74" s="69"/>
      <c r="L74" s="3" t="s">
        <v>51</v>
      </c>
      <c r="M74" s="56" t="n">
        <f aca="false">IF(E74=初期設定!$A$4,1,2)</f>
        <v>2</v>
      </c>
      <c r="O74" s="4" t="str">
        <f aca="false">IF(E74="","",M74*100000000+L74)</f>
        <v/>
      </c>
      <c r="P74" s="3" t="str">
        <f aca="false">IF(B74="","",B74&amp;"("&amp;C74&amp;")")</f>
        <v/>
      </c>
      <c r="Q74" s="3" t="str">
        <f aca="false">IF(D74="","",D74)</f>
        <v/>
      </c>
      <c r="R74" s="3" t="str">
        <f aca="false">IF(E74="","",M74)</f>
        <v/>
      </c>
      <c r="S74" s="4" t="str">
        <f aca="false">IF(O74="","",64)</f>
        <v/>
      </c>
      <c r="T74" s="4" t="str">
        <f aca="false">IF(O74="","",RIGHT(K74,6))</f>
        <v/>
      </c>
      <c r="U74" s="3" t="str">
        <f aca="false">IF(L74="","",L74)</f>
        <v> </v>
      </c>
      <c r="V74" s="4" t="str">
        <f aca="false">IF(F74="","",VLOOKUP(F74,初期設定!$A$6:$B$12,2,0)&amp;" "&amp;G74)</f>
        <v/>
      </c>
      <c r="W74" s="4" t="str">
        <f aca="false">IF(H74="","",VLOOKUP(H74,初期設定!$A$6:$B$12,2,0)&amp;" "&amp;I74)</f>
        <v/>
      </c>
      <c r="Y74" s="4" t="str">
        <f aca="false">IF(K74="","",VLOOKUP(J74,初期設定!$A$13:$B$36,2,0))</f>
        <v/>
      </c>
      <c r="AB74" s="57"/>
    </row>
    <row r="75" customFormat="false" ht="13" hidden="false" customHeight="false" outlineLevel="0" collapsed="false">
      <c r="A75" s="37" t="n">
        <v>65</v>
      </c>
      <c r="B75" s="65"/>
      <c r="C75" s="39"/>
      <c r="D75" s="40"/>
      <c r="E75" s="67"/>
      <c r="F75" s="68"/>
      <c r="G75" s="42"/>
      <c r="H75" s="68"/>
      <c r="I75" s="43"/>
      <c r="J75" s="44"/>
      <c r="K75" s="69"/>
      <c r="L75" s="3" t="s">
        <v>51</v>
      </c>
      <c r="M75" s="56" t="n">
        <f aca="false">IF(E75=初期設定!$A$4,1,2)</f>
        <v>2</v>
      </c>
      <c r="O75" s="4" t="str">
        <f aca="false">IF(E75="","",M75*100000000+L75)</f>
        <v/>
      </c>
      <c r="P75" s="3" t="str">
        <f aca="false">IF(B75="","",B75&amp;"("&amp;C75&amp;")")</f>
        <v/>
      </c>
      <c r="Q75" s="3" t="str">
        <f aca="false">IF(D75="","",D75)</f>
        <v/>
      </c>
      <c r="R75" s="3" t="str">
        <f aca="false">IF(E75="","",M75)</f>
        <v/>
      </c>
      <c r="S75" s="4" t="str">
        <f aca="false">IF(O75="","",64)</f>
        <v/>
      </c>
      <c r="T75" s="4" t="str">
        <f aca="false">IF(O75="","",RIGHT(K75,6))</f>
        <v/>
      </c>
      <c r="U75" s="3" t="str">
        <f aca="false">IF(L75="","",L75)</f>
        <v> </v>
      </c>
      <c r="V75" s="4" t="str">
        <f aca="false">IF(F75="","",VLOOKUP(F75,初期設定!$A$6:$B$12,2,0)&amp;" "&amp;G75)</f>
        <v/>
      </c>
      <c r="W75" s="4" t="str">
        <f aca="false">IF(H75="","",VLOOKUP(H75,初期設定!$A$6:$B$12,2,0)&amp;" "&amp;I75)</f>
        <v/>
      </c>
      <c r="Y75" s="4" t="str">
        <f aca="false">IF(K75="","",VLOOKUP(J75,初期設定!$A$13:$B$36,2,0))</f>
        <v/>
      </c>
      <c r="AB75" s="57"/>
    </row>
    <row r="76" customFormat="false" ht="13" hidden="false" customHeight="false" outlineLevel="0" collapsed="false">
      <c r="A76" s="37" t="n">
        <v>66</v>
      </c>
      <c r="B76" s="65"/>
      <c r="C76" s="39"/>
      <c r="D76" s="40"/>
      <c r="E76" s="67"/>
      <c r="F76" s="68"/>
      <c r="G76" s="42"/>
      <c r="H76" s="68"/>
      <c r="I76" s="43"/>
      <c r="J76" s="44"/>
      <c r="K76" s="69"/>
      <c r="L76" s="3" t="s">
        <v>51</v>
      </c>
      <c r="M76" s="56" t="n">
        <f aca="false">IF(E76=初期設定!$A$4,1,2)</f>
        <v>2</v>
      </c>
      <c r="O76" s="4" t="str">
        <f aca="false">IF(E76="","",M76*100000000+L76)</f>
        <v/>
      </c>
      <c r="P76" s="3" t="str">
        <f aca="false">IF(B76="","",B76&amp;"("&amp;C76&amp;")")</f>
        <v/>
      </c>
      <c r="Q76" s="3" t="str">
        <f aca="false">IF(D76="","",D76)</f>
        <v/>
      </c>
      <c r="R76" s="3" t="str">
        <f aca="false">IF(E76="","",M76)</f>
        <v/>
      </c>
      <c r="S76" s="4" t="str">
        <f aca="false">IF(O76="","",64)</f>
        <v/>
      </c>
      <c r="T76" s="4" t="str">
        <f aca="false">IF(O76="","",RIGHT(K76,6))</f>
        <v/>
      </c>
      <c r="U76" s="3" t="str">
        <f aca="false">IF(L76="","",L76)</f>
        <v> </v>
      </c>
      <c r="V76" s="4" t="str">
        <f aca="false">IF(F76="","",VLOOKUP(F76,初期設定!$A$6:$B$12,2,0)&amp;" "&amp;G76)</f>
        <v/>
      </c>
      <c r="W76" s="4" t="str">
        <f aca="false">IF(H76="","",VLOOKUP(H76,初期設定!$A$6:$B$12,2,0)&amp;" "&amp;I76)</f>
        <v/>
      </c>
      <c r="Y76" s="4" t="str">
        <f aca="false">IF(K76="","",VLOOKUP(J76,初期設定!$A$13:$B$36,2,0))</f>
        <v/>
      </c>
      <c r="AB76" s="57"/>
    </row>
    <row r="77" customFormat="false" ht="13" hidden="false" customHeight="false" outlineLevel="0" collapsed="false">
      <c r="A77" s="37" t="n">
        <v>67</v>
      </c>
      <c r="B77" s="65"/>
      <c r="C77" s="39"/>
      <c r="D77" s="40"/>
      <c r="E77" s="67"/>
      <c r="F77" s="68"/>
      <c r="G77" s="42"/>
      <c r="H77" s="68"/>
      <c r="I77" s="43"/>
      <c r="J77" s="44"/>
      <c r="K77" s="69"/>
      <c r="L77" s="3" t="s">
        <v>51</v>
      </c>
      <c r="M77" s="56" t="n">
        <f aca="false">IF(E77=初期設定!$A$4,1,2)</f>
        <v>2</v>
      </c>
      <c r="O77" s="4" t="str">
        <f aca="false">IF(E77="","",M77*100000000+L77)</f>
        <v/>
      </c>
      <c r="P77" s="3" t="str">
        <f aca="false">IF(B77="","",B77&amp;"("&amp;C77&amp;")")</f>
        <v/>
      </c>
      <c r="Q77" s="3" t="str">
        <f aca="false">IF(D77="","",D77)</f>
        <v/>
      </c>
      <c r="R77" s="3" t="str">
        <f aca="false">IF(E77="","",M77)</f>
        <v/>
      </c>
      <c r="S77" s="4" t="str">
        <f aca="false">IF(O77="","",64)</f>
        <v/>
      </c>
      <c r="T77" s="4" t="str">
        <f aca="false">IF(O77="","",RIGHT(K77,6))</f>
        <v/>
      </c>
      <c r="U77" s="3" t="str">
        <f aca="false">IF(L77="","",L77)</f>
        <v> </v>
      </c>
      <c r="V77" s="4" t="str">
        <f aca="false">IF(F77="","",VLOOKUP(F77,初期設定!$A$6:$B$12,2,0)&amp;" "&amp;G77)</f>
        <v/>
      </c>
      <c r="W77" s="4" t="str">
        <f aca="false">IF(H77="","",VLOOKUP(H77,初期設定!$A$6:$B$12,2,0)&amp;" "&amp;I77)</f>
        <v/>
      </c>
      <c r="Y77" s="4" t="str">
        <f aca="false">IF(K77="","",VLOOKUP(J77,初期設定!$A$13:$B$36,2,0))</f>
        <v/>
      </c>
      <c r="AB77" s="57"/>
    </row>
    <row r="78" customFormat="false" ht="13" hidden="false" customHeight="false" outlineLevel="0" collapsed="false">
      <c r="A78" s="37" t="n">
        <v>68</v>
      </c>
      <c r="B78" s="65"/>
      <c r="C78" s="39"/>
      <c r="D78" s="40"/>
      <c r="E78" s="67"/>
      <c r="F78" s="68"/>
      <c r="G78" s="42"/>
      <c r="H78" s="68"/>
      <c r="I78" s="43"/>
      <c r="J78" s="44"/>
      <c r="K78" s="69"/>
      <c r="L78" s="3" t="s">
        <v>51</v>
      </c>
      <c r="M78" s="58" t="n">
        <f aca="false">IF(E78=初期設定!$A$4,1,2)</f>
        <v>2</v>
      </c>
      <c r="O78" s="4" t="str">
        <f aca="false">IF(E78="","",M78*100000000+L78)</f>
        <v/>
      </c>
      <c r="P78" s="3" t="str">
        <f aca="false">IF(B78="","",B78&amp;"("&amp;C78&amp;")")</f>
        <v/>
      </c>
      <c r="Q78" s="3" t="str">
        <f aca="false">IF(D78="","",D78)</f>
        <v/>
      </c>
      <c r="R78" s="3" t="str">
        <f aca="false">IF(E78="","",M78)</f>
        <v/>
      </c>
      <c r="S78" s="4" t="str">
        <f aca="false">IF(O78="","",64)</f>
        <v/>
      </c>
      <c r="T78" s="4" t="str">
        <f aca="false">IF(O78="","",RIGHT(K78,6))</f>
        <v/>
      </c>
      <c r="U78" s="3" t="str">
        <f aca="false">IF(L78="","",L78)</f>
        <v> </v>
      </c>
      <c r="V78" s="4" t="str">
        <f aca="false">IF(F78="","",VLOOKUP(F78,初期設定!$A$6:$B$12,2,0)&amp;" "&amp;G78)</f>
        <v/>
      </c>
      <c r="W78" s="4" t="str">
        <f aca="false">IF(H78="","",VLOOKUP(H78,初期設定!$A$6:$B$12,2,0)&amp;" "&amp;I78)</f>
        <v/>
      </c>
      <c r="Y78" s="4" t="str">
        <f aca="false">IF(K78="","",VLOOKUP(J78,初期設定!$A$13:$B$36,2,0))</f>
        <v/>
      </c>
      <c r="AB78" s="57"/>
    </row>
    <row r="79" customFormat="false" ht="13" hidden="false" customHeight="false" outlineLevel="0" collapsed="false">
      <c r="A79" s="37" t="n">
        <v>69</v>
      </c>
      <c r="B79" s="65"/>
      <c r="C79" s="39"/>
      <c r="D79" s="40"/>
      <c r="E79" s="67"/>
      <c r="F79" s="68"/>
      <c r="G79" s="42"/>
      <c r="H79" s="68"/>
      <c r="I79" s="43"/>
      <c r="J79" s="44"/>
      <c r="K79" s="69"/>
      <c r="L79" s="3" t="s">
        <v>51</v>
      </c>
      <c r="M79" s="58" t="n">
        <f aca="false">IF(E79=初期設定!$A$4,1,2)</f>
        <v>2</v>
      </c>
      <c r="O79" s="4" t="str">
        <f aca="false">IF(E79="","",M79*100000000+L79)</f>
        <v/>
      </c>
      <c r="P79" s="3" t="str">
        <f aca="false">IF(B79="","",B79&amp;"("&amp;C79&amp;")")</f>
        <v/>
      </c>
      <c r="Q79" s="3" t="str">
        <f aca="false">IF(D79="","",D79)</f>
        <v/>
      </c>
      <c r="R79" s="3" t="str">
        <f aca="false">IF(E79="","",M79)</f>
        <v/>
      </c>
      <c r="S79" s="4" t="str">
        <f aca="false">IF(O79="","",64)</f>
        <v/>
      </c>
      <c r="T79" s="4" t="str">
        <f aca="false">IF(O79="","",RIGHT(K79,6))</f>
        <v/>
      </c>
      <c r="U79" s="3" t="str">
        <f aca="false">IF(L79="","",L79)</f>
        <v> </v>
      </c>
      <c r="V79" s="4" t="str">
        <f aca="false">IF(F79="","",VLOOKUP(F79,初期設定!$A$6:$B$12,2,0)&amp;" "&amp;G79)</f>
        <v/>
      </c>
      <c r="W79" s="4" t="str">
        <f aca="false">IF(H79="","",VLOOKUP(H79,初期設定!$A$6:$B$12,2,0)&amp;" "&amp;I79)</f>
        <v/>
      </c>
      <c r="Y79" s="4" t="str">
        <f aca="false">IF(K79="","",VLOOKUP(J79,初期設定!$A$13:$B$36,2,0))</f>
        <v/>
      </c>
      <c r="AB79" s="57"/>
    </row>
    <row r="80" customFormat="false" ht="13" hidden="false" customHeight="false" outlineLevel="0" collapsed="false">
      <c r="A80" s="37" t="n">
        <v>70</v>
      </c>
      <c r="B80" s="65"/>
      <c r="C80" s="39"/>
      <c r="D80" s="40"/>
      <c r="E80" s="67"/>
      <c r="F80" s="68"/>
      <c r="G80" s="42"/>
      <c r="H80" s="68"/>
      <c r="I80" s="43"/>
      <c r="J80" s="44"/>
      <c r="K80" s="69"/>
      <c r="L80" s="3" t="s">
        <v>51</v>
      </c>
      <c r="M80" s="58" t="n">
        <f aca="false">IF(E80=初期設定!$A$4,1,2)</f>
        <v>2</v>
      </c>
      <c r="O80" s="4" t="str">
        <f aca="false">IF(E80="","",M80*100000000+L80)</f>
        <v/>
      </c>
      <c r="P80" s="3" t="str">
        <f aca="false">IF(B80="","",B80&amp;"("&amp;C80&amp;")")</f>
        <v/>
      </c>
      <c r="Q80" s="3" t="str">
        <f aca="false">IF(D80="","",D80)</f>
        <v/>
      </c>
      <c r="R80" s="3" t="str">
        <f aca="false">IF(E80="","",M80)</f>
        <v/>
      </c>
      <c r="S80" s="4" t="str">
        <f aca="false">IF(O80="","",64)</f>
        <v/>
      </c>
      <c r="T80" s="4" t="str">
        <f aca="false">IF(O80="","",RIGHT(K80,6))</f>
        <v/>
      </c>
      <c r="U80" s="3" t="str">
        <f aca="false">IF(L80="","",L80)</f>
        <v> </v>
      </c>
      <c r="V80" s="4" t="str">
        <f aca="false">IF(F80="","",VLOOKUP(F80,初期設定!$A$6:$B$12,2,0)&amp;" "&amp;G80)</f>
        <v/>
      </c>
      <c r="W80" s="4" t="str">
        <f aca="false">IF(H80="","",VLOOKUP(H80,初期設定!$A$6:$B$12,2,0)&amp;" "&amp;I80)</f>
        <v/>
      </c>
      <c r="Y80" s="4" t="str">
        <f aca="false">IF(K80="","",VLOOKUP(J80,初期設定!$A$13:$B$36,2,0))</f>
        <v/>
      </c>
      <c r="AB80" s="57"/>
    </row>
    <row r="81" customFormat="false" ht="13" hidden="false" customHeight="false" outlineLevel="0" collapsed="false">
      <c r="A81" s="37" t="n">
        <v>71</v>
      </c>
      <c r="B81" s="65"/>
      <c r="C81" s="39"/>
      <c r="D81" s="40"/>
      <c r="E81" s="67"/>
      <c r="F81" s="68"/>
      <c r="G81" s="42"/>
      <c r="H81" s="68"/>
      <c r="I81" s="43"/>
      <c r="J81" s="44"/>
      <c r="K81" s="69"/>
      <c r="L81" s="3" t="s">
        <v>51</v>
      </c>
      <c r="M81" s="58" t="n">
        <f aca="false">IF(E81=初期設定!$A$4,1,2)</f>
        <v>2</v>
      </c>
      <c r="O81" s="4" t="str">
        <f aca="false">IF(E81="","",M81*100000000+L81)</f>
        <v/>
      </c>
      <c r="P81" s="3" t="str">
        <f aca="false">IF(B81="","",B81&amp;"("&amp;C81&amp;")")</f>
        <v/>
      </c>
      <c r="Q81" s="3" t="str">
        <f aca="false">IF(D81="","",D81)</f>
        <v/>
      </c>
      <c r="R81" s="3" t="str">
        <f aca="false">IF(E81="","",M81)</f>
        <v/>
      </c>
      <c r="S81" s="4" t="str">
        <f aca="false">IF(O81="","",64)</f>
        <v/>
      </c>
      <c r="T81" s="4" t="str">
        <f aca="false">IF(O81="","",RIGHT(K81,6))</f>
        <v/>
      </c>
      <c r="U81" s="3" t="str">
        <f aca="false">IF(L81="","",L81)</f>
        <v> </v>
      </c>
      <c r="V81" s="4" t="str">
        <f aca="false">IF(F81="","",VLOOKUP(F81,初期設定!$A$6:$B$12,2,0)&amp;" "&amp;G81)</f>
        <v/>
      </c>
      <c r="W81" s="4" t="str">
        <f aca="false">IF(H81="","",VLOOKUP(H81,初期設定!$A$6:$B$12,2,0)&amp;" "&amp;I81)</f>
        <v/>
      </c>
      <c r="Y81" s="4" t="str">
        <f aca="false">IF(K81="","",VLOOKUP(J81,初期設定!$A$13:$B$36,2,0))</f>
        <v/>
      </c>
    </row>
    <row r="82" customFormat="false" ht="13" hidden="false" customHeight="false" outlineLevel="0" collapsed="false">
      <c r="A82" s="37" t="n">
        <v>72</v>
      </c>
      <c r="B82" s="65"/>
      <c r="C82" s="39"/>
      <c r="D82" s="40"/>
      <c r="E82" s="67"/>
      <c r="F82" s="68"/>
      <c r="G82" s="42"/>
      <c r="H82" s="68"/>
      <c r="I82" s="43"/>
      <c r="J82" s="44"/>
      <c r="K82" s="69"/>
      <c r="L82" s="3" t="s">
        <v>51</v>
      </c>
      <c r="M82" s="58" t="n">
        <f aca="false">IF(E82=初期設定!$A$4,1,2)</f>
        <v>2</v>
      </c>
      <c r="O82" s="4" t="str">
        <f aca="false">IF(E82="","",M82*100000000+L82)</f>
        <v/>
      </c>
      <c r="P82" s="3" t="str">
        <f aca="false">IF(B82="","",B82&amp;"("&amp;C82&amp;")")</f>
        <v/>
      </c>
      <c r="Q82" s="3" t="str">
        <f aca="false">IF(D82="","",D82)</f>
        <v/>
      </c>
      <c r="R82" s="3" t="str">
        <f aca="false">IF(E82="","",M82)</f>
        <v/>
      </c>
      <c r="S82" s="4" t="str">
        <f aca="false">IF(O82="","",64)</f>
        <v/>
      </c>
      <c r="T82" s="4" t="str">
        <f aca="false">IF(O82="","",RIGHT(K82,6))</f>
        <v/>
      </c>
      <c r="U82" s="3" t="str">
        <f aca="false">IF(L82="","",L82)</f>
        <v> </v>
      </c>
      <c r="V82" s="4" t="str">
        <f aca="false">IF(F82="","",VLOOKUP(F82,初期設定!$A$6:$B$12,2,0)&amp;" "&amp;G82)</f>
        <v/>
      </c>
      <c r="W82" s="4" t="str">
        <f aca="false">IF(H82="","",VLOOKUP(H82,初期設定!$A$6:$B$12,2,0)&amp;" "&amp;I82)</f>
        <v/>
      </c>
      <c r="Y82" s="4" t="str">
        <f aca="false">IF(K82="","",VLOOKUP(J82,初期設定!$A$13:$B$36,2,0))</f>
        <v/>
      </c>
    </row>
    <row r="83" customFormat="false" ht="13" hidden="false" customHeight="false" outlineLevel="0" collapsed="false">
      <c r="A83" s="37" t="n">
        <v>73</v>
      </c>
      <c r="B83" s="65"/>
      <c r="C83" s="39"/>
      <c r="D83" s="40"/>
      <c r="E83" s="67"/>
      <c r="F83" s="68"/>
      <c r="G83" s="42"/>
      <c r="H83" s="68"/>
      <c r="I83" s="43"/>
      <c r="J83" s="44"/>
      <c r="K83" s="69"/>
      <c r="L83" s="3" t="s">
        <v>51</v>
      </c>
      <c r="M83" s="58" t="n">
        <f aca="false">IF(E83=初期設定!$A$4,1,2)</f>
        <v>2</v>
      </c>
      <c r="O83" s="4" t="str">
        <f aca="false">IF(E83="","",M83*100000000+L83)</f>
        <v/>
      </c>
      <c r="P83" s="3" t="str">
        <f aca="false">IF(B83="","",B83&amp;"("&amp;C83&amp;")")</f>
        <v/>
      </c>
      <c r="Q83" s="3" t="str">
        <f aca="false">IF(D83="","",D83)</f>
        <v/>
      </c>
      <c r="R83" s="3" t="str">
        <f aca="false">IF(E83="","",M83)</f>
        <v/>
      </c>
      <c r="S83" s="4" t="str">
        <f aca="false">IF(O83="","",64)</f>
        <v/>
      </c>
      <c r="T83" s="4" t="str">
        <f aca="false">IF(O83="","",RIGHT(K83,6))</f>
        <v/>
      </c>
      <c r="U83" s="3" t="str">
        <f aca="false">IF(L83="","",L83)</f>
        <v> </v>
      </c>
      <c r="V83" s="4" t="str">
        <f aca="false">IF(F83="","",VLOOKUP(F83,初期設定!$A$6:$B$12,2,0)&amp;" "&amp;G83)</f>
        <v/>
      </c>
      <c r="W83" s="4" t="str">
        <f aca="false">IF(H83="","",VLOOKUP(H83,初期設定!$A$6:$B$12,2,0)&amp;" "&amp;I83)</f>
        <v/>
      </c>
      <c r="Y83" s="4" t="str">
        <f aca="false">IF(K83="","",VLOOKUP(J83,初期設定!$A$13:$B$36,2,0))</f>
        <v/>
      </c>
    </row>
    <row r="84" customFormat="false" ht="13" hidden="false" customHeight="false" outlineLevel="0" collapsed="false">
      <c r="A84" s="37" t="n">
        <v>74</v>
      </c>
      <c r="B84" s="65"/>
      <c r="C84" s="39"/>
      <c r="D84" s="40"/>
      <c r="E84" s="67"/>
      <c r="F84" s="68"/>
      <c r="G84" s="42"/>
      <c r="H84" s="68"/>
      <c r="I84" s="43"/>
      <c r="J84" s="44"/>
      <c r="K84" s="69"/>
      <c r="L84" s="3" t="s">
        <v>51</v>
      </c>
      <c r="M84" s="58" t="n">
        <f aca="false">IF(E84=初期設定!$A$4,1,2)</f>
        <v>2</v>
      </c>
      <c r="O84" s="4" t="str">
        <f aca="false">IF(E84="","",M84*100000000+L84)</f>
        <v/>
      </c>
      <c r="P84" s="3" t="str">
        <f aca="false">IF(B84="","",B84&amp;"("&amp;C84&amp;")")</f>
        <v/>
      </c>
      <c r="Q84" s="3" t="str">
        <f aca="false">IF(D84="","",D84)</f>
        <v/>
      </c>
      <c r="R84" s="3" t="str">
        <f aca="false">IF(E84="","",M84)</f>
        <v/>
      </c>
      <c r="S84" s="4" t="str">
        <f aca="false">IF(O84="","",64)</f>
        <v/>
      </c>
      <c r="T84" s="4" t="str">
        <f aca="false">IF(O84="","",RIGHT(K84,6))</f>
        <v/>
      </c>
      <c r="U84" s="3" t="str">
        <f aca="false">IF(L84="","",L84)</f>
        <v> </v>
      </c>
      <c r="V84" s="4" t="str">
        <f aca="false">IF(F84="","",VLOOKUP(F84,初期設定!$A$6:$B$12,2,0)&amp;" "&amp;G84)</f>
        <v/>
      </c>
      <c r="W84" s="4" t="str">
        <f aca="false">IF(H84="","",VLOOKUP(H84,初期設定!$A$6:$B$12,2,0)&amp;" "&amp;I84)</f>
        <v/>
      </c>
      <c r="Y84" s="4" t="str">
        <f aca="false">IF(K84="","",VLOOKUP(J84,初期設定!$A$13:$B$36,2,0))</f>
        <v/>
      </c>
    </row>
    <row r="85" customFormat="false" ht="13" hidden="false" customHeight="false" outlineLevel="0" collapsed="false">
      <c r="A85" s="37" t="n">
        <v>75</v>
      </c>
      <c r="B85" s="65"/>
      <c r="C85" s="39"/>
      <c r="D85" s="40"/>
      <c r="E85" s="67"/>
      <c r="F85" s="68"/>
      <c r="G85" s="42"/>
      <c r="H85" s="68"/>
      <c r="I85" s="43"/>
      <c r="J85" s="44"/>
      <c r="K85" s="69"/>
      <c r="L85" s="3" t="s">
        <v>51</v>
      </c>
      <c r="M85" s="58" t="n">
        <f aca="false">IF(E85=初期設定!$A$4,1,2)</f>
        <v>2</v>
      </c>
      <c r="O85" s="4" t="str">
        <f aca="false">IF(E85="","",M85*100000000+L85)</f>
        <v/>
      </c>
      <c r="P85" s="3" t="str">
        <f aca="false">IF(B85="","",B85&amp;"("&amp;C85&amp;")")</f>
        <v/>
      </c>
      <c r="Q85" s="3" t="str">
        <f aca="false">IF(D85="","",D85)</f>
        <v/>
      </c>
      <c r="R85" s="3" t="str">
        <f aca="false">IF(E85="","",M85)</f>
        <v/>
      </c>
      <c r="S85" s="4" t="str">
        <f aca="false">IF(O85="","",64)</f>
        <v/>
      </c>
      <c r="T85" s="4" t="str">
        <f aca="false">IF(O85="","",RIGHT(K85,6))</f>
        <v/>
      </c>
      <c r="U85" s="3" t="str">
        <f aca="false">IF(L85="","",L85)</f>
        <v> </v>
      </c>
      <c r="V85" s="4" t="str">
        <f aca="false">IF(F85="","",VLOOKUP(F85,初期設定!$A$6:$B$12,2,0)&amp;" "&amp;G85)</f>
        <v/>
      </c>
      <c r="W85" s="4" t="str">
        <f aca="false">IF(H85="","",VLOOKUP(H85,初期設定!$A$6:$B$12,2,0)&amp;" "&amp;I85)</f>
        <v/>
      </c>
      <c r="Y85" s="4" t="str">
        <f aca="false">IF(K85="","",VLOOKUP(J85,初期設定!$A$13:$B$36,2,0))</f>
        <v/>
      </c>
    </row>
    <row r="86" customFormat="false" ht="13" hidden="false" customHeight="false" outlineLevel="0" collapsed="false">
      <c r="A86" s="37" t="n">
        <v>76</v>
      </c>
      <c r="B86" s="65"/>
      <c r="C86" s="39"/>
      <c r="D86" s="40"/>
      <c r="E86" s="67"/>
      <c r="F86" s="68"/>
      <c r="G86" s="42"/>
      <c r="H86" s="68"/>
      <c r="I86" s="43"/>
      <c r="J86" s="44"/>
      <c r="K86" s="69"/>
      <c r="L86" s="3" t="s">
        <v>51</v>
      </c>
      <c r="M86" s="58" t="n">
        <f aca="false">IF(E86=初期設定!$A$4,1,2)</f>
        <v>2</v>
      </c>
      <c r="O86" s="4" t="str">
        <f aca="false">IF(E86="","",M86*100000000+L86)</f>
        <v/>
      </c>
      <c r="P86" s="3" t="str">
        <f aca="false">IF(B86="","",B86&amp;"("&amp;C86&amp;")")</f>
        <v/>
      </c>
      <c r="Q86" s="3" t="str">
        <f aca="false">IF(D86="","",D86)</f>
        <v/>
      </c>
      <c r="R86" s="3" t="str">
        <f aca="false">IF(E86="","",M86)</f>
        <v/>
      </c>
      <c r="S86" s="4" t="str">
        <f aca="false">IF(O86="","",64)</f>
        <v/>
      </c>
      <c r="T86" s="4" t="str">
        <f aca="false">IF(O86="","",RIGHT(K86,6))</f>
        <v/>
      </c>
      <c r="U86" s="3" t="str">
        <f aca="false">IF(L86="","",L86)</f>
        <v> </v>
      </c>
      <c r="V86" s="4" t="str">
        <f aca="false">IF(F86="","",VLOOKUP(F86,初期設定!$A$6:$B$12,2,0)&amp;" "&amp;G86)</f>
        <v/>
      </c>
      <c r="W86" s="4" t="str">
        <f aca="false">IF(H86="","",VLOOKUP(H86,初期設定!$A$6:$B$12,2,0)&amp;" "&amp;I86)</f>
        <v/>
      </c>
      <c r="Y86" s="4" t="str">
        <f aca="false">IF(K86="","",VLOOKUP(J86,初期設定!$A$13:$B$36,2,0))</f>
        <v/>
      </c>
    </row>
    <row r="87" customFormat="false" ht="13" hidden="false" customHeight="false" outlineLevel="0" collapsed="false">
      <c r="A87" s="37" t="n">
        <v>77</v>
      </c>
      <c r="B87" s="65"/>
      <c r="C87" s="39"/>
      <c r="D87" s="40"/>
      <c r="E87" s="67"/>
      <c r="F87" s="68"/>
      <c r="G87" s="42"/>
      <c r="H87" s="68"/>
      <c r="I87" s="43"/>
      <c r="J87" s="44"/>
      <c r="K87" s="69"/>
      <c r="L87" s="3" t="s">
        <v>51</v>
      </c>
      <c r="M87" s="58" t="n">
        <f aca="false">IF(E87=初期設定!$A$4,1,2)</f>
        <v>2</v>
      </c>
      <c r="O87" s="4" t="str">
        <f aca="false">IF(E87="","",M87*100000000+L87)</f>
        <v/>
      </c>
      <c r="P87" s="3" t="str">
        <f aca="false">IF(B87="","",B87&amp;"("&amp;C87&amp;")")</f>
        <v/>
      </c>
      <c r="Q87" s="3" t="str">
        <f aca="false">IF(D87="","",D87)</f>
        <v/>
      </c>
      <c r="R87" s="3" t="str">
        <f aca="false">IF(E87="","",M87)</f>
        <v/>
      </c>
      <c r="S87" s="4" t="str">
        <f aca="false">IF(O87="","",64)</f>
        <v/>
      </c>
      <c r="T87" s="4" t="str">
        <f aca="false">IF(O87="","",RIGHT(K87,6))</f>
        <v/>
      </c>
      <c r="U87" s="3" t="str">
        <f aca="false">IF(L87="","",L87)</f>
        <v> </v>
      </c>
      <c r="V87" s="4" t="str">
        <f aca="false">IF(F87="","",VLOOKUP(F87,初期設定!$A$6:$B$12,2,0)&amp;" "&amp;G87)</f>
        <v/>
      </c>
      <c r="W87" s="4" t="str">
        <f aca="false">IF(H87="","",VLOOKUP(H87,初期設定!$A$6:$B$12,2,0)&amp;" "&amp;I87)</f>
        <v/>
      </c>
      <c r="Y87" s="4" t="str">
        <f aca="false">IF(K87="","",VLOOKUP(J87,初期設定!$A$13:$B$36,2,0))</f>
        <v/>
      </c>
    </row>
    <row r="88" customFormat="false" ht="13" hidden="false" customHeight="false" outlineLevel="0" collapsed="false">
      <c r="A88" s="37" t="n">
        <v>78</v>
      </c>
      <c r="B88" s="65"/>
      <c r="C88" s="39"/>
      <c r="D88" s="40"/>
      <c r="E88" s="67"/>
      <c r="F88" s="68"/>
      <c r="G88" s="42"/>
      <c r="H88" s="68"/>
      <c r="I88" s="43"/>
      <c r="J88" s="44"/>
      <c r="K88" s="69"/>
      <c r="L88" s="3" t="s">
        <v>51</v>
      </c>
      <c r="M88" s="58" t="n">
        <f aca="false">IF(E88=初期設定!$A$4,1,2)</f>
        <v>2</v>
      </c>
      <c r="O88" s="4" t="str">
        <f aca="false">IF(E88="","",M88*100000000+L88)</f>
        <v/>
      </c>
      <c r="P88" s="3" t="str">
        <f aca="false">IF(B88="","",B88&amp;"("&amp;C88&amp;")")</f>
        <v/>
      </c>
      <c r="Q88" s="3" t="str">
        <f aca="false">IF(D88="","",D88)</f>
        <v/>
      </c>
      <c r="R88" s="3" t="str">
        <f aca="false">IF(E88="","",M88)</f>
        <v/>
      </c>
      <c r="S88" s="4" t="str">
        <f aca="false">IF(O88="","",64)</f>
        <v/>
      </c>
      <c r="T88" s="4" t="str">
        <f aca="false">IF(O88="","",RIGHT(K88,6))</f>
        <v/>
      </c>
      <c r="U88" s="3" t="str">
        <f aca="false">IF(L88="","",L88)</f>
        <v> </v>
      </c>
      <c r="V88" s="4" t="str">
        <f aca="false">IF(F88="","",VLOOKUP(F88,初期設定!$A$6:$B$12,2,0)&amp;" "&amp;G88)</f>
        <v/>
      </c>
      <c r="W88" s="4" t="str">
        <f aca="false">IF(H88="","",VLOOKUP(H88,初期設定!$A$6:$B$12,2,0)&amp;" "&amp;I88)</f>
        <v/>
      </c>
      <c r="Y88" s="4" t="str">
        <f aca="false">IF(K88="","",VLOOKUP(J88,初期設定!$A$13:$B$36,2,0))</f>
        <v/>
      </c>
    </row>
    <row r="89" customFormat="false" ht="13" hidden="false" customHeight="false" outlineLevel="0" collapsed="false">
      <c r="A89" s="37" t="n">
        <v>79</v>
      </c>
      <c r="B89" s="65"/>
      <c r="C89" s="39"/>
      <c r="D89" s="40"/>
      <c r="E89" s="67"/>
      <c r="F89" s="68"/>
      <c r="G89" s="42"/>
      <c r="H89" s="68"/>
      <c r="I89" s="43"/>
      <c r="J89" s="44"/>
      <c r="K89" s="69"/>
      <c r="L89" s="3" t="s">
        <v>51</v>
      </c>
      <c r="M89" s="58" t="n">
        <f aca="false">IF(E89=初期設定!$A$4,1,2)</f>
        <v>2</v>
      </c>
      <c r="O89" s="4" t="str">
        <f aca="false">IF(E89="","",M89*100000000+L89)</f>
        <v/>
      </c>
      <c r="P89" s="3" t="str">
        <f aca="false">IF(B89="","",B89&amp;"("&amp;C89&amp;")")</f>
        <v/>
      </c>
      <c r="Q89" s="3" t="str">
        <f aca="false">IF(D89="","",D89)</f>
        <v/>
      </c>
      <c r="R89" s="3" t="str">
        <f aca="false">IF(E89="","",M89)</f>
        <v/>
      </c>
      <c r="S89" s="4" t="str">
        <f aca="false">IF(O89="","",64)</f>
        <v/>
      </c>
      <c r="T89" s="4" t="str">
        <f aca="false">IF(O89="","",RIGHT(K89,6))</f>
        <v/>
      </c>
      <c r="U89" s="3" t="str">
        <f aca="false">IF(L89="","",L89)</f>
        <v> </v>
      </c>
      <c r="V89" s="4" t="str">
        <f aca="false">IF(F89="","",VLOOKUP(F89,初期設定!$A$6:$B$12,2,0)&amp;" "&amp;G89)</f>
        <v/>
      </c>
      <c r="W89" s="4" t="str">
        <f aca="false">IF(H89="","",VLOOKUP(H89,初期設定!$A$6:$B$12,2,0)&amp;" "&amp;I89)</f>
        <v/>
      </c>
      <c r="Y89" s="4" t="str">
        <f aca="false">IF(K89="","",VLOOKUP(J89,初期設定!$A$13:$B$36,2,0))</f>
        <v/>
      </c>
    </row>
    <row r="90" customFormat="false" ht="13" hidden="false" customHeight="false" outlineLevel="0" collapsed="false">
      <c r="A90" s="37" t="n">
        <v>80</v>
      </c>
      <c r="B90" s="65"/>
      <c r="C90" s="39"/>
      <c r="D90" s="40"/>
      <c r="E90" s="67"/>
      <c r="F90" s="68"/>
      <c r="G90" s="42"/>
      <c r="H90" s="68"/>
      <c r="I90" s="43"/>
      <c r="J90" s="44"/>
      <c r="K90" s="69"/>
      <c r="L90" s="3" t="s">
        <v>51</v>
      </c>
      <c r="M90" s="58" t="n">
        <f aca="false">IF(E90=初期設定!$A$4,1,2)</f>
        <v>2</v>
      </c>
      <c r="O90" s="4" t="str">
        <f aca="false">IF(E90="","",M90*100000000+L90)</f>
        <v/>
      </c>
      <c r="P90" s="3" t="str">
        <f aca="false">IF(B90="","",B90&amp;"("&amp;C90&amp;")")</f>
        <v/>
      </c>
      <c r="Q90" s="3" t="str">
        <f aca="false">IF(D90="","",D90)</f>
        <v/>
      </c>
      <c r="R90" s="3" t="str">
        <f aca="false">IF(E90="","",M90)</f>
        <v/>
      </c>
      <c r="S90" s="4" t="str">
        <f aca="false">IF(O90="","",64)</f>
        <v/>
      </c>
      <c r="T90" s="4" t="str">
        <f aca="false">IF(O90="","",RIGHT(K90,6))</f>
        <v/>
      </c>
      <c r="U90" s="3" t="str">
        <f aca="false">IF(L90="","",L90)</f>
        <v> </v>
      </c>
      <c r="V90" s="4" t="str">
        <f aca="false">IF(F90="","",VLOOKUP(F90,初期設定!$A$6:$B$12,2,0)&amp;" "&amp;G90)</f>
        <v/>
      </c>
      <c r="W90" s="4" t="str">
        <f aca="false">IF(H90="","",VLOOKUP(H90,初期設定!$A$6:$B$12,2,0)&amp;" "&amp;I90)</f>
        <v/>
      </c>
      <c r="Y90" s="4" t="str">
        <f aca="false">IF(K90="","",VLOOKUP(J90,初期設定!$A$13:$B$36,2,0))</f>
        <v/>
      </c>
    </row>
    <row r="91" customFormat="false" ht="13" hidden="false" customHeight="false" outlineLevel="0" collapsed="false">
      <c r="A91" s="37" t="n">
        <v>81</v>
      </c>
      <c r="B91" s="65"/>
      <c r="C91" s="39"/>
      <c r="D91" s="40"/>
      <c r="E91" s="67"/>
      <c r="F91" s="68"/>
      <c r="G91" s="42"/>
      <c r="H91" s="68"/>
      <c r="I91" s="43"/>
      <c r="J91" s="44"/>
      <c r="K91" s="69"/>
      <c r="L91" s="3" t="s">
        <v>51</v>
      </c>
      <c r="M91" s="58" t="n">
        <f aca="false">IF(E91=初期設定!$A$4,1,2)</f>
        <v>2</v>
      </c>
      <c r="O91" s="4" t="str">
        <f aca="false">IF(E91="","",M91*100000000+L91)</f>
        <v/>
      </c>
      <c r="P91" s="3" t="str">
        <f aca="false">IF(B91="","",B91&amp;"("&amp;C91&amp;")")</f>
        <v/>
      </c>
      <c r="Q91" s="3" t="str">
        <f aca="false">IF(D91="","",D91)</f>
        <v/>
      </c>
      <c r="R91" s="3" t="str">
        <f aca="false">IF(E91="","",M91)</f>
        <v/>
      </c>
      <c r="S91" s="4" t="str">
        <f aca="false">IF(O91="","",64)</f>
        <v/>
      </c>
      <c r="T91" s="4" t="str">
        <f aca="false">IF(O91="","",RIGHT(K91,6))</f>
        <v/>
      </c>
      <c r="U91" s="3" t="str">
        <f aca="false">IF(L91="","",L91)</f>
        <v> </v>
      </c>
      <c r="V91" s="4" t="str">
        <f aca="false">IF(F91="","",VLOOKUP(F91,初期設定!$A$6:$B$12,2,0)&amp;" "&amp;G91)</f>
        <v/>
      </c>
      <c r="W91" s="4" t="str">
        <f aca="false">IF(H91="","",VLOOKUP(H91,初期設定!$A$6:$B$12,2,0)&amp;" "&amp;I91)</f>
        <v/>
      </c>
      <c r="Y91" s="4" t="str">
        <f aca="false">IF(K91="","",VLOOKUP(J91,初期設定!$A$13:$B$36,2,0))</f>
        <v/>
      </c>
    </row>
    <row r="92" customFormat="false" ht="13" hidden="false" customHeight="false" outlineLevel="0" collapsed="false">
      <c r="A92" s="37" t="n">
        <v>82</v>
      </c>
      <c r="B92" s="65"/>
      <c r="C92" s="39"/>
      <c r="D92" s="40"/>
      <c r="E92" s="67"/>
      <c r="F92" s="68"/>
      <c r="G92" s="42"/>
      <c r="H92" s="68"/>
      <c r="I92" s="43"/>
      <c r="J92" s="44"/>
      <c r="K92" s="69"/>
      <c r="L92" s="3" t="s">
        <v>51</v>
      </c>
      <c r="M92" s="58" t="n">
        <f aca="false">IF(E92=初期設定!$A$4,1,2)</f>
        <v>2</v>
      </c>
      <c r="O92" s="4" t="str">
        <f aca="false">IF(E92="","",M92*100000000+L92)</f>
        <v/>
      </c>
      <c r="P92" s="3" t="str">
        <f aca="false">IF(B92="","",B92&amp;"("&amp;C92&amp;")")</f>
        <v/>
      </c>
      <c r="Q92" s="3" t="str">
        <f aca="false">IF(D92="","",D92)</f>
        <v/>
      </c>
      <c r="R92" s="3" t="str">
        <f aca="false">IF(E92="","",M92)</f>
        <v/>
      </c>
      <c r="S92" s="4" t="str">
        <f aca="false">IF(O92="","",64)</f>
        <v/>
      </c>
      <c r="T92" s="4" t="str">
        <f aca="false">IF(O92="","",RIGHT(K92,6))</f>
        <v/>
      </c>
      <c r="U92" s="3" t="str">
        <f aca="false">IF(L92="","",L92)</f>
        <v> </v>
      </c>
      <c r="V92" s="4" t="str">
        <f aca="false">IF(F92="","",VLOOKUP(F92,初期設定!$A$6:$B$12,2,0)&amp;" "&amp;G92)</f>
        <v/>
      </c>
      <c r="W92" s="4" t="str">
        <f aca="false">IF(H92="","",VLOOKUP(H92,初期設定!$A$6:$B$12,2,0)&amp;" "&amp;I92)</f>
        <v/>
      </c>
      <c r="Y92" s="4" t="str">
        <f aca="false">IF(K92="","",VLOOKUP(J92,初期設定!$A$13:$B$36,2,0))</f>
        <v/>
      </c>
    </row>
    <row r="93" customFormat="false" ht="13" hidden="false" customHeight="false" outlineLevel="0" collapsed="false">
      <c r="A93" s="37" t="n">
        <v>83</v>
      </c>
      <c r="B93" s="65"/>
      <c r="C93" s="39"/>
      <c r="D93" s="40"/>
      <c r="E93" s="67"/>
      <c r="F93" s="68"/>
      <c r="G93" s="42"/>
      <c r="H93" s="68"/>
      <c r="I93" s="43"/>
      <c r="J93" s="44"/>
      <c r="K93" s="69"/>
      <c r="L93" s="3" t="s">
        <v>51</v>
      </c>
      <c r="M93" s="58" t="n">
        <f aca="false">IF(E93=初期設定!$A$4,1,2)</f>
        <v>2</v>
      </c>
      <c r="O93" s="4" t="str">
        <f aca="false">IF(E93="","",M93*100000000+L93)</f>
        <v/>
      </c>
      <c r="P93" s="3" t="str">
        <f aca="false">IF(B93="","",B93&amp;"("&amp;C93&amp;")")</f>
        <v/>
      </c>
      <c r="Q93" s="3" t="str">
        <f aca="false">IF(D93="","",D93)</f>
        <v/>
      </c>
      <c r="R93" s="3" t="str">
        <f aca="false">IF(E93="","",M93)</f>
        <v/>
      </c>
      <c r="S93" s="4" t="str">
        <f aca="false">IF(O93="","",64)</f>
        <v/>
      </c>
      <c r="T93" s="4" t="str">
        <f aca="false">IF(O93="","",RIGHT(K93,6))</f>
        <v/>
      </c>
      <c r="U93" s="3" t="str">
        <f aca="false">IF(L93="","",L93)</f>
        <v> </v>
      </c>
      <c r="V93" s="4" t="str">
        <f aca="false">IF(F93="","",VLOOKUP(F93,初期設定!$A$6:$B$12,2,0)&amp;" "&amp;G93)</f>
        <v/>
      </c>
      <c r="W93" s="4" t="str">
        <f aca="false">IF(H93="","",VLOOKUP(H93,初期設定!$A$6:$B$12,2,0)&amp;" "&amp;I93)</f>
        <v/>
      </c>
      <c r="Y93" s="4" t="str">
        <f aca="false">IF(K93="","",VLOOKUP(J93,初期設定!$A$13:$B$36,2,0))</f>
        <v/>
      </c>
    </row>
    <row r="94" customFormat="false" ht="13" hidden="false" customHeight="false" outlineLevel="0" collapsed="false">
      <c r="A94" s="37" t="n">
        <v>84</v>
      </c>
      <c r="B94" s="65"/>
      <c r="C94" s="39"/>
      <c r="D94" s="40"/>
      <c r="E94" s="67"/>
      <c r="F94" s="68"/>
      <c r="G94" s="42"/>
      <c r="H94" s="68"/>
      <c r="I94" s="43"/>
      <c r="J94" s="44"/>
      <c r="K94" s="69"/>
      <c r="L94" s="3" t="s">
        <v>51</v>
      </c>
      <c r="M94" s="58" t="n">
        <f aca="false">IF(E94=初期設定!$A$4,1,2)</f>
        <v>2</v>
      </c>
      <c r="O94" s="4" t="str">
        <f aca="false">IF(E94="","",M94*100000000+L94)</f>
        <v/>
      </c>
      <c r="P94" s="3" t="str">
        <f aca="false">IF(B94="","",B94&amp;"("&amp;C94&amp;")")</f>
        <v/>
      </c>
      <c r="Q94" s="3" t="str">
        <f aca="false">IF(D94="","",D94)</f>
        <v/>
      </c>
      <c r="R94" s="3" t="str">
        <f aca="false">IF(E94="","",M94)</f>
        <v/>
      </c>
      <c r="S94" s="4" t="str">
        <f aca="false">IF(O94="","",64)</f>
        <v/>
      </c>
      <c r="T94" s="4" t="str">
        <f aca="false">IF(O94="","",RIGHT(K94,6))</f>
        <v/>
      </c>
      <c r="U94" s="3" t="str">
        <f aca="false">IF(L94="","",L94)</f>
        <v> </v>
      </c>
      <c r="V94" s="4" t="str">
        <f aca="false">IF(F94="","",VLOOKUP(F94,初期設定!$A$6:$B$12,2,0)&amp;" "&amp;G94)</f>
        <v/>
      </c>
      <c r="W94" s="4" t="str">
        <f aca="false">IF(H94="","",VLOOKUP(H94,初期設定!$A$6:$B$12,2,0)&amp;" "&amp;I94)</f>
        <v/>
      </c>
      <c r="Y94" s="4" t="str">
        <f aca="false">IF(K94="","",VLOOKUP(J94,初期設定!$A$13:$B$36,2,0))</f>
        <v/>
      </c>
    </row>
    <row r="95" customFormat="false" ht="13" hidden="false" customHeight="false" outlineLevel="0" collapsed="false">
      <c r="A95" s="37" t="n">
        <v>85</v>
      </c>
      <c r="B95" s="65"/>
      <c r="C95" s="39"/>
      <c r="D95" s="40"/>
      <c r="E95" s="67"/>
      <c r="F95" s="68"/>
      <c r="G95" s="42"/>
      <c r="H95" s="68"/>
      <c r="I95" s="43"/>
      <c r="J95" s="44"/>
      <c r="K95" s="69"/>
      <c r="L95" s="3" t="s">
        <v>51</v>
      </c>
      <c r="M95" s="58" t="n">
        <f aca="false">IF(E95=初期設定!$A$4,1,2)</f>
        <v>2</v>
      </c>
      <c r="O95" s="4" t="str">
        <f aca="false">IF(E95="","",M95*100000000+L95)</f>
        <v/>
      </c>
      <c r="P95" s="3" t="str">
        <f aca="false">IF(B95="","",B95&amp;"("&amp;C95&amp;")")</f>
        <v/>
      </c>
      <c r="Q95" s="3" t="str">
        <f aca="false">IF(D95="","",D95)</f>
        <v/>
      </c>
      <c r="R95" s="3" t="str">
        <f aca="false">IF(E95="","",M95)</f>
        <v/>
      </c>
      <c r="S95" s="4" t="str">
        <f aca="false">IF(O95="","",64)</f>
        <v/>
      </c>
      <c r="T95" s="4" t="str">
        <f aca="false">IF(O95="","",RIGHT(K95,6))</f>
        <v/>
      </c>
      <c r="U95" s="3" t="str">
        <f aca="false">IF(L95="","",L95)</f>
        <v> </v>
      </c>
      <c r="V95" s="4" t="str">
        <f aca="false">IF(F95="","",VLOOKUP(F95,初期設定!$A$6:$B$12,2,0)&amp;" "&amp;G95)</f>
        <v/>
      </c>
      <c r="W95" s="4" t="str">
        <f aca="false">IF(H95="","",VLOOKUP(H95,初期設定!$A$6:$B$12,2,0)&amp;" "&amp;I95)</f>
        <v/>
      </c>
      <c r="Y95" s="4" t="str">
        <f aca="false">IF(K95="","",VLOOKUP(J95,初期設定!$A$13:$B$36,2,0))</f>
        <v/>
      </c>
    </row>
    <row r="96" customFormat="false" ht="13" hidden="false" customHeight="false" outlineLevel="0" collapsed="false">
      <c r="A96" s="37" t="n">
        <v>86</v>
      </c>
      <c r="B96" s="65"/>
      <c r="C96" s="39"/>
      <c r="D96" s="40"/>
      <c r="E96" s="67"/>
      <c r="F96" s="68"/>
      <c r="G96" s="42"/>
      <c r="H96" s="68"/>
      <c r="I96" s="43"/>
      <c r="J96" s="44"/>
      <c r="K96" s="69"/>
      <c r="L96" s="3" t="s">
        <v>51</v>
      </c>
      <c r="M96" s="58" t="n">
        <f aca="false">IF(E96=初期設定!$A$4,1,2)</f>
        <v>2</v>
      </c>
      <c r="O96" s="4" t="str">
        <f aca="false">IF(E96="","",M96*100000000+L96)</f>
        <v/>
      </c>
      <c r="P96" s="3" t="str">
        <f aca="false">IF(B96="","",B96&amp;"("&amp;C96&amp;")")</f>
        <v/>
      </c>
      <c r="Q96" s="3" t="str">
        <f aca="false">IF(D96="","",D96)</f>
        <v/>
      </c>
      <c r="R96" s="3" t="str">
        <f aca="false">IF(E96="","",M96)</f>
        <v/>
      </c>
      <c r="S96" s="4" t="str">
        <f aca="false">IF(O96="","",64)</f>
        <v/>
      </c>
      <c r="T96" s="4" t="str">
        <f aca="false">IF(O96="","",RIGHT(K96,6))</f>
        <v/>
      </c>
      <c r="U96" s="3" t="str">
        <f aca="false">IF(L96="","",L96)</f>
        <v> </v>
      </c>
      <c r="V96" s="4" t="str">
        <f aca="false">IF(F96="","",VLOOKUP(F96,初期設定!$A$6:$B$12,2,0)&amp;" "&amp;G96)</f>
        <v/>
      </c>
      <c r="W96" s="4" t="str">
        <f aca="false">IF(H96="","",VLOOKUP(H96,初期設定!$A$6:$B$12,2,0)&amp;" "&amp;I96)</f>
        <v/>
      </c>
      <c r="Y96" s="4" t="str">
        <f aca="false">IF(K96="","",VLOOKUP(J96,初期設定!$A$13:$B$36,2,0))</f>
        <v/>
      </c>
    </row>
    <row r="97" customFormat="false" ht="13" hidden="false" customHeight="false" outlineLevel="0" collapsed="false">
      <c r="A97" s="37" t="n">
        <v>87</v>
      </c>
      <c r="B97" s="65"/>
      <c r="C97" s="39"/>
      <c r="D97" s="40"/>
      <c r="E97" s="67"/>
      <c r="F97" s="68"/>
      <c r="G97" s="42"/>
      <c r="H97" s="68"/>
      <c r="I97" s="43"/>
      <c r="J97" s="44"/>
      <c r="K97" s="69"/>
      <c r="L97" s="3" t="s">
        <v>51</v>
      </c>
      <c r="M97" s="58" t="n">
        <f aca="false">IF(E97=初期設定!$A$4,1,2)</f>
        <v>2</v>
      </c>
      <c r="O97" s="4" t="str">
        <f aca="false">IF(E97="","",M97*100000000+L97)</f>
        <v/>
      </c>
      <c r="P97" s="3" t="str">
        <f aca="false">IF(B97="","",B97&amp;"("&amp;C97&amp;")")</f>
        <v/>
      </c>
      <c r="Q97" s="3" t="str">
        <f aca="false">IF(D97="","",D97)</f>
        <v/>
      </c>
      <c r="R97" s="3" t="str">
        <f aca="false">IF(E97="","",M97)</f>
        <v/>
      </c>
      <c r="S97" s="4" t="str">
        <f aca="false">IF(O97="","",64)</f>
        <v/>
      </c>
      <c r="T97" s="4" t="str">
        <f aca="false">IF(O97="","",RIGHT(K97,6))</f>
        <v/>
      </c>
      <c r="U97" s="3" t="str">
        <f aca="false">IF(L97="","",L97)</f>
        <v> </v>
      </c>
      <c r="V97" s="4" t="str">
        <f aca="false">IF(F97="","",VLOOKUP(F97,初期設定!$A$6:$B$12,2,0)&amp;" "&amp;G97)</f>
        <v/>
      </c>
      <c r="W97" s="4" t="str">
        <f aca="false">IF(H97="","",VLOOKUP(H97,初期設定!$A$6:$B$12,2,0)&amp;" "&amp;I97)</f>
        <v/>
      </c>
      <c r="Y97" s="4" t="str">
        <f aca="false">IF(K97="","",VLOOKUP(J97,初期設定!$A$13:$B$36,2,0))</f>
        <v/>
      </c>
    </row>
    <row r="98" customFormat="false" ht="13" hidden="false" customHeight="false" outlineLevel="0" collapsed="false">
      <c r="A98" s="37" t="n">
        <v>88</v>
      </c>
      <c r="B98" s="65"/>
      <c r="C98" s="39"/>
      <c r="D98" s="40"/>
      <c r="E98" s="67"/>
      <c r="F98" s="68"/>
      <c r="G98" s="42"/>
      <c r="H98" s="68"/>
      <c r="I98" s="43"/>
      <c r="J98" s="44"/>
      <c r="K98" s="69"/>
      <c r="L98" s="3" t="s">
        <v>51</v>
      </c>
      <c r="M98" s="58" t="n">
        <f aca="false">IF(E98=初期設定!$A$4,1,2)</f>
        <v>2</v>
      </c>
      <c r="O98" s="4" t="str">
        <f aca="false">IF(E98="","",M98*100000000+L98)</f>
        <v/>
      </c>
      <c r="P98" s="3" t="str">
        <f aca="false">IF(B98="","",B98&amp;"("&amp;C98&amp;")")</f>
        <v/>
      </c>
      <c r="Q98" s="3" t="str">
        <f aca="false">IF(D98="","",D98)</f>
        <v/>
      </c>
      <c r="R98" s="3" t="str">
        <f aca="false">IF(E98="","",M98)</f>
        <v/>
      </c>
      <c r="S98" s="4" t="str">
        <f aca="false">IF(O98="","",64)</f>
        <v/>
      </c>
      <c r="T98" s="4" t="str">
        <f aca="false">IF(O98="","",RIGHT(K98,6))</f>
        <v/>
      </c>
      <c r="U98" s="3" t="str">
        <f aca="false">IF(L98="","",L98)</f>
        <v> </v>
      </c>
      <c r="V98" s="4" t="str">
        <f aca="false">IF(F98="","",VLOOKUP(F98,初期設定!$A$6:$B$12,2,0)&amp;" "&amp;G98)</f>
        <v/>
      </c>
      <c r="W98" s="4" t="str">
        <f aca="false">IF(H98="","",VLOOKUP(H98,初期設定!$A$6:$B$12,2,0)&amp;" "&amp;I98)</f>
        <v/>
      </c>
      <c r="Y98" s="4" t="str">
        <f aca="false">IF(K98="","",VLOOKUP(J98,初期設定!$A$13:$B$36,2,0))</f>
        <v/>
      </c>
    </row>
    <row r="99" customFormat="false" ht="13" hidden="false" customHeight="false" outlineLevel="0" collapsed="false">
      <c r="A99" s="37" t="n">
        <v>89</v>
      </c>
      <c r="B99" s="65"/>
      <c r="C99" s="39"/>
      <c r="D99" s="40"/>
      <c r="E99" s="67"/>
      <c r="F99" s="68"/>
      <c r="G99" s="42"/>
      <c r="H99" s="68"/>
      <c r="I99" s="43"/>
      <c r="J99" s="44"/>
      <c r="K99" s="69"/>
      <c r="L99" s="3" t="s">
        <v>51</v>
      </c>
      <c r="M99" s="58" t="n">
        <f aca="false">IF(E99=初期設定!$A$4,1,2)</f>
        <v>2</v>
      </c>
      <c r="O99" s="4" t="str">
        <f aca="false">IF(E99="","",M99*100000000+L99)</f>
        <v/>
      </c>
      <c r="P99" s="3" t="str">
        <f aca="false">IF(B99="","",B99&amp;"("&amp;C99&amp;")")</f>
        <v/>
      </c>
      <c r="Q99" s="3" t="str">
        <f aca="false">IF(D99="","",D99)</f>
        <v/>
      </c>
      <c r="R99" s="3" t="str">
        <f aca="false">IF(E99="","",M99)</f>
        <v/>
      </c>
      <c r="S99" s="4" t="str">
        <f aca="false">IF(O99="","",64)</f>
        <v/>
      </c>
      <c r="T99" s="4" t="str">
        <f aca="false">IF(O99="","",RIGHT(K99,6))</f>
        <v/>
      </c>
      <c r="U99" s="3" t="str">
        <f aca="false">IF(L99="","",L99)</f>
        <v> </v>
      </c>
      <c r="V99" s="4" t="str">
        <f aca="false">IF(F99="","",VLOOKUP(F99,初期設定!$A$6:$B$12,2,0)&amp;" "&amp;G99)</f>
        <v/>
      </c>
      <c r="W99" s="4" t="str">
        <f aca="false">IF(H99="","",VLOOKUP(H99,初期設定!$A$6:$B$12,2,0)&amp;" "&amp;I99)</f>
        <v/>
      </c>
      <c r="Y99" s="4" t="str">
        <f aca="false">IF(K99="","",VLOOKUP(J99,初期設定!$A$13:$B$36,2,0))</f>
        <v/>
      </c>
    </row>
    <row r="100" customFormat="false" ht="13" hidden="false" customHeight="false" outlineLevel="0" collapsed="false">
      <c r="A100" s="46" t="n">
        <v>90</v>
      </c>
      <c r="B100" s="47"/>
      <c r="C100" s="48"/>
      <c r="D100" s="49"/>
      <c r="E100" s="48"/>
      <c r="F100" s="50"/>
      <c r="G100" s="51"/>
      <c r="H100" s="50"/>
      <c r="I100" s="52"/>
      <c r="J100" s="53"/>
      <c r="K100" s="54"/>
      <c r="L100" s="3" t="s">
        <v>51</v>
      </c>
      <c r="M100" s="58" t="n">
        <f aca="false">IF(E100=初期設定!$A$4,1,2)</f>
        <v>2</v>
      </c>
      <c r="O100" s="4" t="str">
        <f aca="false">IF(E100="","",M100*100000000+L100)</f>
        <v/>
      </c>
      <c r="P100" s="3" t="str">
        <f aca="false">IF(B100="","",B100&amp;"("&amp;C100&amp;")")</f>
        <v/>
      </c>
      <c r="Q100" s="3" t="str">
        <f aca="false">IF(D100="","",D100)</f>
        <v/>
      </c>
      <c r="R100" s="3" t="str">
        <f aca="false">IF(E100="","",M100)</f>
        <v/>
      </c>
      <c r="S100" s="4" t="str">
        <f aca="false">IF(O100="","",64)</f>
        <v/>
      </c>
      <c r="T100" s="4" t="str">
        <f aca="false">IF(O100="","",RIGHT(K100,6))</f>
        <v/>
      </c>
      <c r="U100" s="3" t="str">
        <f aca="false">IF(L100="","",L100)</f>
        <v> </v>
      </c>
      <c r="V100" s="4" t="str">
        <f aca="false">IF(F100="","",VLOOKUP(F100,初期設定!$A$6:$B$12,2,0)&amp;" "&amp;G100)</f>
        <v/>
      </c>
      <c r="W100" s="4" t="str">
        <f aca="false">IF(H100="","",VLOOKUP(H100,初期設定!$A$6:$B$12,2,0)&amp;" "&amp;I100)</f>
        <v/>
      </c>
      <c r="Y100" s="4" t="str">
        <f aca="false">IF(K100="","",VLOOKUP(J100,初期設定!$A$13:$B$36,2,0))</f>
        <v/>
      </c>
    </row>
  </sheetData>
  <mergeCells count="6">
    <mergeCell ref="C5:E5"/>
    <mergeCell ref="I5:K5"/>
    <mergeCell ref="B7:C8"/>
    <mergeCell ref="H7:H8"/>
    <mergeCell ref="I7:I8"/>
    <mergeCell ref="J7:J8"/>
  </mergeCells>
  <dataValidations count="7">
    <dataValidation allowBlank="true" errorStyle="stop" operator="between" showDropDown="false" showErrorMessage="true" showInputMessage="false" sqref="D10:D101 IL10:IL111 B11:B100 IJ11:IJ100 D102:D111" type="none">
      <formula1>0</formula1>
      <formula2>0</formula2>
    </dataValidation>
    <dataValidation allowBlank="true" errorStyle="stop" operator="between" showDropDown="false" showErrorMessage="true" showInputMessage="false" sqref="E11:E100 IM11:IM100" type="list">
      <formula1>初期設定!$A$4:$A$5</formula1>
      <formula2>0</formula2>
    </dataValidation>
    <dataValidation allowBlank="true" errorStyle="stop" operator="between" showDropDown="false" showErrorMessage="true" showInputMessage="false" sqref="C11:C100 IK11:IK100" type="list">
      <formula1>初期設定!$A$1:$A$3</formula1>
      <formula2>0</formula2>
    </dataValidation>
    <dataValidation allowBlank="true" errorStyle="stop" operator="between" showDropDown="false" showErrorMessage="true" showInputMessage="false" sqref="IR11:IR100" type="list">
      <formula1>初期設定!$A$13:$A$27</formula1>
      <formula2>0</formula2>
    </dataValidation>
    <dataValidation allowBlank="true" errorStyle="stop" operator="between" showDropDown="false" showErrorMessage="true" showInputMessage="false" sqref="F11:F100 H11:H100 IN11:IN100 IP11:IP100" type="list">
      <formula1>初期設定!$A$6:$A$12</formula1>
      <formula2>0</formula2>
    </dataValidation>
    <dataValidation allowBlank="true" errorStyle="stop" operator="between" showDropDown="false" showErrorMessage="true" showInputMessage="false" sqref="J11:J100" type="list">
      <formula1>初期設定!$A$13:$A$36</formula1>
      <formula2>0</formula2>
    </dataValidation>
    <dataValidation allowBlank="true" errorStyle="stop" operator="between" showDropDown="false" showErrorMessage="true" showInputMessage="false" sqref="K11:K100 IS11:IS100" type="list">
      <formula1>初期設定!$G$1:$G$58</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 zeroHeight="false" outlineLevelRow="0" outlineLevelCol="0"/>
  <cols>
    <col collapsed="false" customWidth="true" hidden="false" outlineLevel="0" max="1" min="1" style="70" width="10.49"/>
    <col collapsed="false" customWidth="true" hidden="false" outlineLevel="0" max="2" min="2" style="70" width="14.99"/>
    <col collapsed="false" customWidth="true" hidden="false" outlineLevel="0" max="3" min="3" style="70" width="9.49"/>
    <col collapsed="false" customWidth="true" hidden="false" outlineLevel="0" max="5" min="4" style="70" width="3.49"/>
    <col collapsed="false" customWidth="true" hidden="false" outlineLevel="0" max="6" min="6" style="70" width="9.49"/>
    <col collapsed="false" customWidth="true" hidden="false" outlineLevel="0" max="7" min="7" style="70" width="3.49"/>
    <col collapsed="false" customWidth="true" hidden="false" outlineLevel="0" max="8" min="8" style="70" width="14.99"/>
    <col collapsed="false" customWidth="true" hidden="false" outlineLevel="0" max="9" min="9" style="70" width="12.75"/>
    <col collapsed="false" customWidth="true" hidden="false" outlineLevel="0" max="10" min="10" style="70" width="3.49"/>
    <col collapsed="false" customWidth="true" hidden="false" outlineLevel="0" max="11" min="11" style="70" width="4.49"/>
    <col collapsed="false" customWidth="false" hidden="false" outlineLevel="0" max="257" min="12" style="70" width="8.99"/>
  </cols>
  <sheetData>
    <row r="1" customFormat="false" ht="13" hidden="false" customHeight="false" outlineLevel="0" collapsed="false">
      <c r="A1" s="70" t="s">
        <v>23</v>
      </c>
      <c r="B1" s="70" t="s">
        <v>24</v>
      </c>
      <c r="C1" s="70" t="s">
        <v>25</v>
      </c>
      <c r="D1" s="70" t="s">
        <v>26</v>
      </c>
      <c r="E1" s="70" t="s">
        <v>27</v>
      </c>
      <c r="F1" s="70" t="s">
        <v>28</v>
      </c>
      <c r="G1" s="70" t="s">
        <v>29</v>
      </c>
      <c r="H1" s="70" t="s">
        <v>30</v>
      </c>
      <c r="I1" s="70" t="s">
        <v>31</v>
      </c>
      <c r="J1" s="70" t="s">
        <v>32</v>
      </c>
      <c r="K1" s="70" t="s">
        <v>33</v>
      </c>
    </row>
    <row r="2" customFormat="false" ht="13" hidden="false" customHeight="false" outlineLevel="0" collapsed="false">
      <c r="A2" s="70" t="str">
        <f aca="false">申込一覧!O11</f>
        <v/>
      </c>
      <c r="B2" s="70" t="str">
        <f aca="false">申込一覧!P11</f>
        <v/>
      </c>
      <c r="C2" s="70" t="str">
        <f aca="false">申込一覧!Q11</f>
        <v/>
      </c>
      <c r="D2" s="70" t="str">
        <f aca="false">申込一覧!R11</f>
        <v/>
      </c>
      <c r="E2" s="70" t="str">
        <f aca="false">申込一覧!S11</f>
        <v/>
      </c>
      <c r="F2" s="70" t="str">
        <f aca="false">申込一覧!T11</f>
        <v/>
      </c>
      <c r="G2" s="70" t="str">
        <f aca="false">申込一覧!U11</f>
        <v/>
      </c>
      <c r="H2" s="70" t="str">
        <f aca="false">申込一覧!V11</f>
        <v/>
      </c>
      <c r="I2" s="70" t="str">
        <f aca="false">申込一覧!W11</f>
        <v/>
      </c>
      <c r="K2" s="70" t="str">
        <f aca="false">申込一覧!Y11</f>
        <v/>
      </c>
    </row>
    <row r="3" customFormat="false" ht="13" hidden="false" customHeight="false" outlineLevel="0" collapsed="false">
      <c r="A3" s="70" t="str">
        <f aca="false">申込一覧!O12</f>
        <v/>
      </c>
      <c r="B3" s="70" t="str">
        <f aca="false">申込一覧!P12</f>
        <v/>
      </c>
      <c r="C3" s="70" t="str">
        <f aca="false">申込一覧!Q12</f>
        <v/>
      </c>
      <c r="D3" s="70" t="str">
        <f aca="false">申込一覧!R12</f>
        <v/>
      </c>
      <c r="E3" s="70" t="str">
        <f aca="false">申込一覧!S12</f>
        <v/>
      </c>
      <c r="F3" s="70" t="str">
        <f aca="false">申込一覧!T12</f>
        <v/>
      </c>
      <c r="G3" s="70" t="str">
        <f aca="false">申込一覧!U12</f>
        <v/>
      </c>
      <c r="H3" s="70" t="str">
        <f aca="false">申込一覧!V12</f>
        <v/>
      </c>
      <c r="I3" s="70" t="str">
        <f aca="false">申込一覧!W12</f>
        <v/>
      </c>
      <c r="K3" s="70" t="str">
        <f aca="false">申込一覧!Y12</f>
        <v/>
      </c>
    </row>
    <row r="4" customFormat="false" ht="13" hidden="false" customHeight="false" outlineLevel="0" collapsed="false">
      <c r="A4" s="70" t="str">
        <f aca="false">申込一覧!O13</f>
        <v/>
      </c>
      <c r="B4" s="70" t="str">
        <f aca="false">申込一覧!P13</f>
        <v/>
      </c>
      <c r="C4" s="70" t="str">
        <f aca="false">申込一覧!Q13</f>
        <v/>
      </c>
      <c r="D4" s="70" t="str">
        <f aca="false">申込一覧!R13</f>
        <v/>
      </c>
      <c r="E4" s="70" t="str">
        <f aca="false">申込一覧!S13</f>
        <v/>
      </c>
      <c r="F4" s="70" t="str">
        <f aca="false">申込一覧!T13</f>
        <v/>
      </c>
      <c r="G4" s="70" t="str">
        <f aca="false">申込一覧!U13</f>
        <v/>
      </c>
      <c r="H4" s="70" t="str">
        <f aca="false">申込一覧!V13</f>
        <v/>
      </c>
      <c r="I4" s="70" t="str">
        <f aca="false">申込一覧!W13</f>
        <v/>
      </c>
      <c r="K4" s="70" t="str">
        <f aca="false">申込一覧!Y13</f>
        <v/>
      </c>
    </row>
    <row r="5" customFormat="false" ht="13" hidden="false" customHeight="false" outlineLevel="0" collapsed="false">
      <c r="A5" s="70" t="str">
        <f aca="false">申込一覧!O14</f>
        <v/>
      </c>
      <c r="B5" s="70" t="str">
        <f aca="false">申込一覧!P14</f>
        <v/>
      </c>
      <c r="C5" s="70" t="str">
        <f aca="false">申込一覧!Q14</f>
        <v/>
      </c>
      <c r="D5" s="70" t="str">
        <f aca="false">申込一覧!R14</f>
        <v/>
      </c>
      <c r="E5" s="70" t="str">
        <f aca="false">申込一覧!S14</f>
        <v/>
      </c>
      <c r="F5" s="70" t="str">
        <f aca="false">申込一覧!T14</f>
        <v/>
      </c>
      <c r="G5" s="70" t="str">
        <f aca="false">申込一覧!U14</f>
        <v/>
      </c>
      <c r="H5" s="70" t="str">
        <f aca="false">申込一覧!V14</f>
        <v/>
      </c>
      <c r="I5" s="70" t="str">
        <f aca="false">申込一覧!W14</f>
        <v/>
      </c>
      <c r="K5" s="70" t="str">
        <f aca="false">申込一覧!Y14</f>
        <v/>
      </c>
    </row>
    <row r="6" customFormat="false" ht="13" hidden="false" customHeight="false" outlineLevel="0" collapsed="false">
      <c r="A6" s="70" t="str">
        <f aca="false">申込一覧!O15</f>
        <v/>
      </c>
      <c r="B6" s="70" t="str">
        <f aca="false">申込一覧!P15</f>
        <v/>
      </c>
      <c r="C6" s="70" t="str">
        <f aca="false">申込一覧!Q15</f>
        <v/>
      </c>
      <c r="D6" s="70" t="str">
        <f aca="false">申込一覧!R15</f>
        <v/>
      </c>
      <c r="E6" s="70" t="str">
        <f aca="false">申込一覧!S15</f>
        <v/>
      </c>
      <c r="F6" s="70" t="str">
        <f aca="false">申込一覧!T15</f>
        <v/>
      </c>
      <c r="G6" s="70" t="str">
        <f aca="false">申込一覧!U15</f>
        <v/>
      </c>
      <c r="H6" s="70" t="str">
        <f aca="false">申込一覧!V15</f>
        <v/>
      </c>
      <c r="I6" s="70" t="str">
        <f aca="false">申込一覧!W15</f>
        <v/>
      </c>
      <c r="K6" s="70" t="str">
        <f aca="false">申込一覧!Y15</f>
        <v/>
      </c>
    </row>
    <row r="7" customFormat="false" ht="13" hidden="false" customHeight="false" outlineLevel="0" collapsed="false">
      <c r="A7" s="70" t="str">
        <f aca="false">申込一覧!O16</f>
        <v/>
      </c>
      <c r="B7" s="70" t="str">
        <f aca="false">申込一覧!P16</f>
        <v/>
      </c>
      <c r="C7" s="70" t="str">
        <f aca="false">申込一覧!Q16</f>
        <v/>
      </c>
      <c r="D7" s="70" t="str">
        <f aca="false">申込一覧!R16</f>
        <v/>
      </c>
      <c r="E7" s="70" t="str">
        <f aca="false">申込一覧!S16</f>
        <v/>
      </c>
      <c r="F7" s="70" t="str">
        <f aca="false">申込一覧!T16</f>
        <v/>
      </c>
      <c r="G7" s="70" t="str">
        <f aca="false">申込一覧!U16</f>
        <v/>
      </c>
      <c r="H7" s="70" t="str">
        <f aca="false">申込一覧!V16</f>
        <v/>
      </c>
      <c r="I7" s="70" t="str">
        <f aca="false">申込一覧!W16</f>
        <v/>
      </c>
      <c r="K7" s="70" t="str">
        <f aca="false">申込一覧!Y16</f>
        <v/>
      </c>
    </row>
    <row r="8" customFormat="false" ht="13" hidden="false" customHeight="false" outlineLevel="0" collapsed="false">
      <c r="A8" s="70" t="str">
        <f aca="false">申込一覧!O17</f>
        <v/>
      </c>
      <c r="B8" s="70" t="str">
        <f aca="false">申込一覧!P17</f>
        <v/>
      </c>
      <c r="C8" s="70" t="str">
        <f aca="false">申込一覧!Q17</f>
        <v/>
      </c>
      <c r="D8" s="70" t="str">
        <f aca="false">申込一覧!R17</f>
        <v/>
      </c>
      <c r="E8" s="70" t="str">
        <f aca="false">申込一覧!S17</f>
        <v/>
      </c>
      <c r="F8" s="70" t="str">
        <f aca="false">申込一覧!T17</f>
        <v/>
      </c>
      <c r="G8" s="70" t="str">
        <f aca="false">申込一覧!U17</f>
        <v/>
      </c>
      <c r="H8" s="70" t="str">
        <f aca="false">申込一覧!V17</f>
        <v/>
      </c>
      <c r="I8" s="70" t="str">
        <f aca="false">申込一覧!W17</f>
        <v/>
      </c>
      <c r="K8" s="70" t="str">
        <f aca="false">申込一覧!Y17</f>
        <v/>
      </c>
    </row>
    <row r="9" customFormat="false" ht="13" hidden="false" customHeight="false" outlineLevel="0" collapsed="false">
      <c r="A9" s="70" t="str">
        <f aca="false">申込一覧!O18</f>
        <v/>
      </c>
      <c r="B9" s="70" t="str">
        <f aca="false">申込一覧!P18</f>
        <v/>
      </c>
      <c r="C9" s="70" t="str">
        <f aca="false">申込一覧!Q18</f>
        <v/>
      </c>
      <c r="D9" s="70" t="str">
        <f aca="false">申込一覧!R18</f>
        <v/>
      </c>
      <c r="E9" s="70" t="str">
        <f aca="false">申込一覧!S18</f>
        <v/>
      </c>
      <c r="F9" s="70" t="str">
        <f aca="false">申込一覧!T18</f>
        <v/>
      </c>
      <c r="G9" s="70" t="str">
        <f aca="false">申込一覧!U18</f>
        <v/>
      </c>
      <c r="H9" s="70" t="str">
        <f aca="false">申込一覧!V18</f>
        <v/>
      </c>
      <c r="I9" s="70" t="str">
        <f aca="false">申込一覧!W18</f>
        <v/>
      </c>
      <c r="K9" s="70" t="str">
        <f aca="false">申込一覧!Y18</f>
        <v/>
      </c>
    </row>
    <row r="10" customFormat="false" ht="13" hidden="false" customHeight="false" outlineLevel="0" collapsed="false">
      <c r="A10" s="70" t="str">
        <f aca="false">申込一覧!O19</f>
        <v/>
      </c>
      <c r="B10" s="70" t="str">
        <f aca="false">申込一覧!P19</f>
        <v/>
      </c>
      <c r="C10" s="70" t="str">
        <f aca="false">申込一覧!Q19</f>
        <v/>
      </c>
      <c r="D10" s="70" t="str">
        <f aca="false">申込一覧!R19</f>
        <v/>
      </c>
      <c r="E10" s="70" t="str">
        <f aca="false">申込一覧!S19</f>
        <v/>
      </c>
      <c r="F10" s="70" t="str">
        <f aca="false">申込一覧!T19</f>
        <v/>
      </c>
      <c r="G10" s="70" t="str">
        <f aca="false">申込一覧!U19</f>
        <v/>
      </c>
      <c r="H10" s="70" t="str">
        <f aca="false">申込一覧!V19</f>
        <v/>
      </c>
      <c r="I10" s="70" t="str">
        <f aca="false">申込一覧!W19</f>
        <v/>
      </c>
      <c r="K10" s="70" t="str">
        <f aca="false">申込一覧!Y19</f>
        <v/>
      </c>
    </row>
    <row r="11" customFormat="false" ht="13" hidden="false" customHeight="false" outlineLevel="0" collapsed="false">
      <c r="A11" s="70" t="str">
        <f aca="false">申込一覧!O20</f>
        <v/>
      </c>
      <c r="B11" s="70" t="str">
        <f aca="false">申込一覧!P20</f>
        <v/>
      </c>
      <c r="C11" s="70" t="str">
        <f aca="false">申込一覧!Q20</f>
        <v/>
      </c>
      <c r="D11" s="70" t="str">
        <f aca="false">申込一覧!R20</f>
        <v/>
      </c>
      <c r="E11" s="70" t="str">
        <f aca="false">申込一覧!S20</f>
        <v/>
      </c>
      <c r="F11" s="70" t="str">
        <f aca="false">申込一覧!T20</f>
        <v/>
      </c>
      <c r="G11" s="70" t="str">
        <f aca="false">申込一覧!U20</f>
        <v/>
      </c>
      <c r="H11" s="70" t="str">
        <f aca="false">申込一覧!V20</f>
        <v/>
      </c>
      <c r="I11" s="70" t="str">
        <f aca="false">申込一覧!W20</f>
        <v/>
      </c>
      <c r="K11" s="70" t="str">
        <f aca="false">申込一覧!Y20</f>
        <v/>
      </c>
    </row>
    <row r="12" customFormat="false" ht="13" hidden="false" customHeight="false" outlineLevel="0" collapsed="false">
      <c r="A12" s="70" t="str">
        <f aca="false">申込一覧!O21</f>
        <v/>
      </c>
      <c r="B12" s="70" t="str">
        <f aca="false">申込一覧!P21</f>
        <v/>
      </c>
      <c r="C12" s="70" t="str">
        <f aca="false">申込一覧!Q21</f>
        <v/>
      </c>
      <c r="D12" s="70" t="str">
        <f aca="false">申込一覧!R21</f>
        <v/>
      </c>
      <c r="E12" s="70" t="str">
        <f aca="false">申込一覧!S21</f>
        <v/>
      </c>
      <c r="F12" s="70" t="str">
        <f aca="false">申込一覧!T21</f>
        <v/>
      </c>
      <c r="G12" s="70" t="str">
        <f aca="false">申込一覧!U21</f>
        <v/>
      </c>
      <c r="H12" s="70" t="str">
        <f aca="false">申込一覧!V21</f>
        <v/>
      </c>
      <c r="I12" s="70" t="str">
        <f aca="false">申込一覧!W21</f>
        <v/>
      </c>
      <c r="K12" s="70" t="str">
        <f aca="false">申込一覧!Y21</f>
        <v/>
      </c>
    </row>
    <row r="13" customFormat="false" ht="13" hidden="false" customHeight="false" outlineLevel="0" collapsed="false">
      <c r="A13" s="70" t="str">
        <f aca="false">申込一覧!O22</f>
        <v/>
      </c>
      <c r="B13" s="70" t="str">
        <f aca="false">申込一覧!P22</f>
        <v/>
      </c>
      <c r="C13" s="70" t="str">
        <f aca="false">申込一覧!Q22</f>
        <v/>
      </c>
      <c r="D13" s="70" t="str">
        <f aca="false">申込一覧!R22</f>
        <v/>
      </c>
      <c r="E13" s="70" t="str">
        <f aca="false">申込一覧!S22</f>
        <v/>
      </c>
      <c r="F13" s="70" t="str">
        <f aca="false">申込一覧!T22</f>
        <v/>
      </c>
      <c r="G13" s="70" t="str">
        <f aca="false">申込一覧!U22</f>
        <v/>
      </c>
      <c r="H13" s="70" t="str">
        <f aca="false">申込一覧!V22</f>
        <v/>
      </c>
      <c r="I13" s="70" t="str">
        <f aca="false">申込一覧!W22</f>
        <v/>
      </c>
      <c r="K13" s="70" t="str">
        <f aca="false">申込一覧!Y22</f>
        <v/>
      </c>
    </row>
    <row r="14" customFormat="false" ht="13" hidden="false" customHeight="false" outlineLevel="0" collapsed="false">
      <c r="A14" s="70" t="str">
        <f aca="false">申込一覧!O23</f>
        <v/>
      </c>
      <c r="B14" s="70" t="str">
        <f aca="false">申込一覧!P23</f>
        <v/>
      </c>
      <c r="C14" s="70" t="str">
        <f aca="false">申込一覧!Q23</f>
        <v/>
      </c>
      <c r="D14" s="70" t="str">
        <f aca="false">申込一覧!R23</f>
        <v/>
      </c>
      <c r="E14" s="70" t="str">
        <f aca="false">申込一覧!S23</f>
        <v/>
      </c>
      <c r="F14" s="70" t="str">
        <f aca="false">申込一覧!T23</f>
        <v/>
      </c>
      <c r="G14" s="70" t="str">
        <f aca="false">申込一覧!U23</f>
        <v/>
      </c>
      <c r="H14" s="70" t="str">
        <f aca="false">申込一覧!V23</f>
        <v/>
      </c>
      <c r="I14" s="70" t="str">
        <f aca="false">申込一覧!W23</f>
        <v/>
      </c>
      <c r="K14" s="70" t="str">
        <f aca="false">申込一覧!Y23</f>
        <v/>
      </c>
    </row>
    <row r="15" customFormat="false" ht="13" hidden="false" customHeight="false" outlineLevel="0" collapsed="false">
      <c r="A15" s="70" t="str">
        <f aca="false">申込一覧!O24</f>
        <v/>
      </c>
      <c r="B15" s="70" t="str">
        <f aca="false">申込一覧!P24</f>
        <v/>
      </c>
      <c r="C15" s="70" t="str">
        <f aca="false">申込一覧!Q24</f>
        <v/>
      </c>
      <c r="D15" s="70" t="str">
        <f aca="false">申込一覧!R24</f>
        <v/>
      </c>
      <c r="E15" s="70" t="str">
        <f aca="false">申込一覧!S24</f>
        <v/>
      </c>
      <c r="F15" s="70" t="str">
        <f aca="false">申込一覧!T24</f>
        <v/>
      </c>
      <c r="G15" s="70" t="str">
        <f aca="false">申込一覧!U24</f>
        <v/>
      </c>
      <c r="H15" s="70" t="str">
        <f aca="false">申込一覧!V24</f>
        <v/>
      </c>
      <c r="I15" s="70" t="str">
        <f aca="false">申込一覧!W24</f>
        <v/>
      </c>
      <c r="K15" s="70" t="str">
        <f aca="false">申込一覧!Y24</f>
        <v/>
      </c>
    </row>
    <row r="16" customFormat="false" ht="13" hidden="false" customHeight="false" outlineLevel="0" collapsed="false">
      <c r="A16" s="70" t="str">
        <f aca="false">申込一覧!O25</f>
        <v/>
      </c>
      <c r="B16" s="70" t="str">
        <f aca="false">申込一覧!P25</f>
        <v/>
      </c>
      <c r="C16" s="70" t="str">
        <f aca="false">申込一覧!Q25</f>
        <v/>
      </c>
      <c r="D16" s="70" t="str">
        <f aca="false">申込一覧!R25</f>
        <v/>
      </c>
      <c r="E16" s="70" t="str">
        <f aca="false">申込一覧!S25</f>
        <v/>
      </c>
      <c r="F16" s="70" t="str">
        <f aca="false">申込一覧!T25</f>
        <v/>
      </c>
      <c r="G16" s="70" t="str">
        <f aca="false">申込一覧!U25</f>
        <v/>
      </c>
      <c r="H16" s="70" t="str">
        <f aca="false">申込一覧!V25</f>
        <v/>
      </c>
      <c r="I16" s="70" t="str">
        <f aca="false">申込一覧!W25</f>
        <v/>
      </c>
      <c r="K16" s="70" t="str">
        <f aca="false">申込一覧!Y25</f>
        <v/>
      </c>
    </row>
    <row r="17" customFormat="false" ht="13" hidden="false" customHeight="false" outlineLevel="0" collapsed="false">
      <c r="A17" s="70" t="str">
        <f aca="false">申込一覧!O26</f>
        <v/>
      </c>
      <c r="B17" s="70" t="str">
        <f aca="false">申込一覧!P26</f>
        <v/>
      </c>
      <c r="C17" s="70" t="str">
        <f aca="false">申込一覧!Q26</f>
        <v/>
      </c>
      <c r="D17" s="70" t="str">
        <f aca="false">申込一覧!R26</f>
        <v/>
      </c>
      <c r="E17" s="70" t="str">
        <f aca="false">申込一覧!S26</f>
        <v/>
      </c>
      <c r="F17" s="70" t="str">
        <f aca="false">申込一覧!T26</f>
        <v/>
      </c>
      <c r="G17" s="70" t="str">
        <f aca="false">申込一覧!U26</f>
        <v/>
      </c>
      <c r="H17" s="70" t="str">
        <f aca="false">申込一覧!V26</f>
        <v/>
      </c>
      <c r="I17" s="70" t="str">
        <f aca="false">申込一覧!W26</f>
        <v/>
      </c>
      <c r="K17" s="70" t="str">
        <f aca="false">申込一覧!Y26</f>
        <v/>
      </c>
    </row>
    <row r="18" customFormat="false" ht="13" hidden="false" customHeight="false" outlineLevel="0" collapsed="false">
      <c r="A18" s="70" t="str">
        <f aca="false">申込一覧!O27</f>
        <v/>
      </c>
      <c r="B18" s="70" t="str">
        <f aca="false">申込一覧!P27</f>
        <v/>
      </c>
      <c r="C18" s="70" t="str">
        <f aca="false">申込一覧!Q27</f>
        <v/>
      </c>
      <c r="D18" s="70" t="str">
        <f aca="false">申込一覧!R27</f>
        <v/>
      </c>
      <c r="E18" s="70" t="str">
        <f aca="false">申込一覧!S27</f>
        <v/>
      </c>
      <c r="F18" s="70" t="str">
        <f aca="false">申込一覧!T27</f>
        <v/>
      </c>
      <c r="G18" s="70" t="str">
        <f aca="false">申込一覧!U27</f>
        <v/>
      </c>
      <c r="H18" s="70" t="str">
        <f aca="false">申込一覧!V27</f>
        <v/>
      </c>
      <c r="I18" s="70" t="str">
        <f aca="false">申込一覧!W27</f>
        <v/>
      </c>
      <c r="K18" s="70" t="str">
        <f aca="false">申込一覧!Y27</f>
        <v/>
      </c>
    </row>
    <row r="19" customFormat="false" ht="13" hidden="false" customHeight="false" outlineLevel="0" collapsed="false">
      <c r="A19" s="70" t="str">
        <f aca="false">申込一覧!O28</f>
        <v/>
      </c>
      <c r="B19" s="70" t="str">
        <f aca="false">申込一覧!P28</f>
        <v/>
      </c>
      <c r="C19" s="70" t="str">
        <f aca="false">申込一覧!Q28</f>
        <v/>
      </c>
      <c r="D19" s="70" t="str">
        <f aca="false">申込一覧!R28</f>
        <v/>
      </c>
      <c r="E19" s="70" t="str">
        <f aca="false">申込一覧!S28</f>
        <v/>
      </c>
      <c r="F19" s="70" t="str">
        <f aca="false">申込一覧!T28</f>
        <v/>
      </c>
      <c r="G19" s="70" t="str">
        <f aca="false">申込一覧!U28</f>
        <v/>
      </c>
      <c r="H19" s="70" t="str">
        <f aca="false">申込一覧!V28</f>
        <v/>
      </c>
      <c r="I19" s="70" t="str">
        <f aca="false">申込一覧!W28</f>
        <v/>
      </c>
      <c r="K19" s="70" t="str">
        <f aca="false">申込一覧!Y28</f>
        <v/>
      </c>
    </row>
    <row r="20" customFormat="false" ht="13" hidden="false" customHeight="false" outlineLevel="0" collapsed="false">
      <c r="A20" s="70" t="str">
        <f aca="false">申込一覧!O29</f>
        <v/>
      </c>
      <c r="B20" s="70" t="str">
        <f aca="false">申込一覧!P29</f>
        <v/>
      </c>
      <c r="C20" s="70" t="str">
        <f aca="false">申込一覧!Q29</f>
        <v/>
      </c>
      <c r="D20" s="70" t="str">
        <f aca="false">申込一覧!R29</f>
        <v/>
      </c>
      <c r="E20" s="70" t="str">
        <f aca="false">申込一覧!S29</f>
        <v/>
      </c>
      <c r="F20" s="70" t="str">
        <f aca="false">申込一覧!T29</f>
        <v/>
      </c>
      <c r="G20" s="70" t="str">
        <f aca="false">申込一覧!U29</f>
        <v/>
      </c>
      <c r="H20" s="70" t="str">
        <f aca="false">申込一覧!V29</f>
        <v/>
      </c>
      <c r="I20" s="70" t="str">
        <f aca="false">申込一覧!W29</f>
        <v/>
      </c>
      <c r="K20" s="70" t="str">
        <f aca="false">申込一覧!Y29</f>
        <v/>
      </c>
    </row>
    <row r="21" customFormat="false" ht="13" hidden="false" customHeight="false" outlineLevel="0" collapsed="false">
      <c r="A21" s="70" t="str">
        <f aca="false">申込一覧!O30</f>
        <v/>
      </c>
      <c r="B21" s="70" t="str">
        <f aca="false">申込一覧!P30</f>
        <v/>
      </c>
      <c r="C21" s="70" t="str">
        <f aca="false">申込一覧!Q30</f>
        <v/>
      </c>
      <c r="D21" s="70" t="str">
        <f aca="false">申込一覧!R30</f>
        <v/>
      </c>
      <c r="E21" s="70" t="str">
        <f aca="false">申込一覧!S30</f>
        <v/>
      </c>
      <c r="F21" s="70" t="str">
        <f aca="false">申込一覧!T30</f>
        <v/>
      </c>
      <c r="G21" s="70" t="str">
        <f aca="false">申込一覧!U30</f>
        <v/>
      </c>
      <c r="H21" s="70" t="str">
        <f aca="false">申込一覧!V30</f>
        <v/>
      </c>
      <c r="I21" s="70" t="str">
        <f aca="false">申込一覧!W30</f>
        <v/>
      </c>
      <c r="K21" s="70" t="str">
        <f aca="false">申込一覧!Y30</f>
        <v/>
      </c>
    </row>
    <row r="22" customFormat="false" ht="13" hidden="false" customHeight="false" outlineLevel="0" collapsed="false">
      <c r="A22" s="70" t="str">
        <f aca="false">申込一覧!O31</f>
        <v/>
      </c>
      <c r="B22" s="70" t="str">
        <f aca="false">申込一覧!P31</f>
        <v/>
      </c>
      <c r="C22" s="70" t="str">
        <f aca="false">申込一覧!Q31</f>
        <v/>
      </c>
      <c r="D22" s="70" t="str">
        <f aca="false">申込一覧!R31</f>
        <v/>
      </c>
      <c r="E22" s="70" t="str">
        <f aca="false">申込一覧!S31</f>
        <v/>
      </c>
      <c r="F22" s="70" t="str">
        <f aca="false">申込一覧!T31</f>
        <v/>
      </c>
      <c r="G22" s="70" t="str">
        <f aca="false">申込一覧!U31</f>
        <v/>
      </c>
      <c r="H22" s="70" t="str">
        <f aca="false">申込一覧!V31</f>
        <v/>
      </c>
      <c r="I22" s="70" t="str">
        <f aca="false">申込一覧!W31</f>
        <v/>
      </c>
      <c r="K22" s="70" t="str">
        <f aca="false">申込一覧!Y31</f>
        <v/>
      </c>
    </row>
    <row r="23" customFormat="false" ht="13" hidden="false" customHeight="false" outlineLevel="0" collapsed="false">
      <c r="A23" s="70" t="str">
        <f aca="false">申込一覧!O32</f>
        <v/>
      </c>
      <c r="B23" s="70" t="str">
        <f aca="false">申込一覧!P32</f>
        <v/>
      </c>
      <c r="C23" s="70" t="str">
        <f aca="false">申込一覧!Q32</f>
        <v/>
      </c>
      <c r="D23" s="70" t="str">
        <f aca="false">申込一覧!R32</f>
        <v/>
      </c>
      <c r="E23" s="70" t="str">
        <f aca="false">申込一覧!S32</f>
        <v/>
      </c>
      <c r="F23" s="70" t="str">
        <f aca="false">申込一覧!T32</f>
        <v/>
      </c>
      <c r="G23" s="70" t="str">
        <f aca="false">申込一覧!U32</f>
        <v/>
      </c>
      <c r="H23" s="70" t="str">
        <f aca="false">申込一覧!V32</f>
        <v/>
      </c>
      <c r="I23" s="70" t="str">
        <f aca="false">申込一覧!W32</f>
        <v/>
      </c>
      <c r="K23" s="70" t="str">
        <f aca="false">申込一覧!Y32</f>
        <v/>
      </c>
    </row>
    <row r="24" customFormat="false" ht="13" hidden="false" customHeight="false" outlineLevel="0" collapsed="false">
      <c r="A24" s="70" t="str">
        <f aca="false">申込一覧!O33</f>
        <v/>
      </c>
      <c r="B24" s="70" t="str">
        <f aca="false">申込一覧!P33</f>
        <v/>
      </c>
      <c r="C24" s="70" t="str">
        <f aca="false">申込一覧!Q33</f>
        <v/>
      </c>
      <c r="D24" s="70" t="str">
        <f aca="false">申込一覧!R33</f>
        <v/>
      </c>
      <c r="E24" s="70" t="str">
        <f aca="false">申込一覧!S33</f>
        <v/>
      </c>
      <c r="F24" s="70" t="str">
        <f aca="false">申込一覧!T33</f>
        <v/>
      </c>
      <c r="G24" s="70" t="str">
        <f aca="false">申込一覧!U33</f>
        <v/>
      </c>
      <c r="H24" s="70" t="str">
        <f aca="false">申込一覧!V33</f>
        <v/>
      </c>
      <c r="I24" s="70" t="str">
        <f aca="false">申込一覧!W33</f>
        <v/>
      </c>
      <c r="K24" s="70" t="str">
        <f aca="false">申込一覧!Y33</f>
        <v/>
      </c>
    </row>
    <row r="25" customFormat="false" ht="13" hidden="false" customHeight="false" outlineLevel="0" collapsed="false">
      <c r="A25" s="70" t="str">
        <f aca="false">申込一覧!O34</f>
        <v/>
      </c>
      <c r="B25" s="70" t="str">
        <f aca="false">申込一覧!P34</f>
        <v/>
      </c>
      <c r="C25" s="70" t="str">
        <f aca="false">申込一覧!Q34</f>
        <v/>
      </c>
      <c r="D25" s="70" t="str">
        <f aca="false">申込一覧!R34</f>
        <v/>
      </c>
      <c r="E25" s="70" t="str">
        <f aca="false">申込一覧!S34</f>
        <v/>
      </c>
      <c r="F25" s="70" t="str">
        <f aca="false">申込一覧!T34</f>
        <v/>
      </c>
      <c r="G25" s="70" t="str">
        <f aca="false">申込一覧!U34</f>
        <v/>
      </c>
      <c r="H25" s="70" t="str">
        <f aca="false">申込一覧!V34</f>
        <v/>
      </c>
      <c r="I25" s="70" t="str">
        <f aca="false">申込一覧!W34</f>
        <v/>
      </c>
      <c r="K25" s="70" t="str">
        <f aca="false">申込一覧!Y34</f>
        <v/>
      </c>
    </row>
    <row r="26" customFormat="false" ht="13" hidden="false" customHeight="false" outlineLevel="0" collapsed="false">
      <c r="A26" s="70" t="str">
        <f aca="false">申込一覧!O35</f>
        <v/>
      </c>
      <c r="B26" s="70" t="str">
        <f aca="false">申込一覧!P35</f>
        <v/>
      </c>
      <c r="C26" s="70" t="str">
        <f aca="false">申込一覧!Q35</f>
        <v/>
      </c>
      <c r="D26" s="70" t="str">
        <f aca="false">申込一覧!R35</f>
        <v/>
      </c>
      <c r="E26" s="70" t="str">
        <f aca="false">申込一覧!S35</f>
        <v/>
      </c>
      <c r="F26" s="70" t="str">
        <f aca="false">申込一覧!T35</f>
        <v/>
      </c>
      <c r="G26" s="70" t="str">
        <f aca="false">申込一覧!U35</f>
        <v/>
      </c>
      <c r="H26" s="70" t="str">
        <f aca="false">申込一覧!V35</f>
        <v/>
      </c>
      <c r="I26" s="70" t="str">
        <f aca="false">申込一覧!W35</f>
        <v/>
      </c>
      <c r="K26" s="70" t="str">
        <f aca="false">申込一覧!Y35</f>
        <v/>
      </c>
    </row>
    <row r="27" customFormat="false" ht="13" hidden="false" customHeight="false" outlineLevel="0" collapsed="false">
      <c r="A27" s="70" t="str">
        <f aca="false">申込一覧!O36</f>
        <v/>
      </c>
      <c r="B27" s="70" t="str">
        <f aca="false">申込一覧!P36</f>
        <v/>
      </c>
      <c r="C27" s="70" t="str">
        <f aca="false">申込一覧!Q36</f>
        <v/>
      </c>
      <c r="D27" s="70" t="str">
        <f aca="false">申込一覧!R36</f>
        <v/>
      </c>
      <c r="E27" s="70" t="str">
        <f aca="false">申込一覧!S36</f>
        <v/>
      </c>
      <c r="F27" s="70" t="str">
        <f aca="false">申込一覧!T36</f>
        <v/>
      </c>
      <c r="G27" s="70" t="str">
        <f aca="false">申込一覧!U36</f>
        <v/>
      </c>
      <c r="H27" s="70" t="str">
        <f aca="false">申込一覧!V36</f>
        <v/>
      </c>
      <c r="I27" s="70" t="str">
        <f aca="false">申込一覧!W36</f>
        <v/>
      </c>
      <c r="K27" s="70" t="str">
        <f aca="false">申込一覧!Y36</f>
        <v/>
      </c>
    </row>
    <row r="28" customFormat="false" ht="13" hidden="false" customHeight="false" outlineLevel="0" collapsed="false">
      <c r="A28" s="70" t="str">
        <f aca="false">申込一覧!O37</f>
        <v/>
      </c>
      <c r="B28" s="70" t="str">
        <f aca="false">申込一覧!P37</f>
        <v/>
      </c>
      <c r="C28" s="70" t="str">
        <f aca="false">申込一覧!Q37</f>
        <v/>
      </c>
      <c r="D28" s="70" t="str">
        <f aca="false">申込一覧!R37</f>
        <v/>
      </c>
      <c r="E28" s="70" t="str">
        <f aca="false">申込一覧!S37</f>
        <v/>
      </c>
      <c r="F28" s="70" t="str">
        <f aca="false">申込一覧!T37</f>
        <v/>
      </c>
      <c r="G28" s="70" t="str">
        <f aca="false">申込一覧!U37</f>
        <v/>
      </c>
      <c r="H28" s="70" t="str">
        <f aca="false">申込一覧!V37</f>
        <v/>
      </c>
      <c r="I28" s="70" t="str">
        <f aca="false">申込一覧!W37</f>
        <v/>
      </c>
      <c r="K28" s="70" t="str">
        <f aca="false">申込一覧!Y37</f>
        <v/>
      </c>
    </row>
    <row r="29" customFormat="false" ht="13" hidden="false" customHeight="false" outlineLevel="0" collapsed="false">
      <c r="A29" s="70" t="str">
        <f aca="false">申込一覧!O38</f>
        <v/>
      </c>
      <c r="B29" s="70" t="str">
        <f aca="false">申込一覧!P38</f>
        <v/>
      </c>
      <c r="C29" s="70" t="str">
        <f aca="false">申込一覧!Q38</f>
        <v/>
      </c>
      <c r="D29" s="70" t="str">
        <f aca="false">申込一覧!R38</f>
        <v/>
      </c>
      <c r="E29" s="70" t="str">
        <f aca="false">申込一覧!S38</f>
        <v/>
      </c>
      <c r="F29" s="70" t="str">
        <f aca="false">申込一覧!T38</f>
        <v/>
      </c>
      <c r="G29" s="70" t="str">
        <f aca="false">申込一覧!U38</f>
        <v/>
      </c>
      <c r="H29" s="70" t="str">
        <f aca="false">申込一覧!V38</f>
        <v/>
      </c>
      <c r="I29" s="70" t="str">
        <f aca="false">申込一覧!W38</f>
        <v/>
      </c>
      <c r="K29" s="70" t="str">
        <f aca="false">申込一覧!Y38</f>
        <v/>
      </c>
    </row>
    <row r="30" customFormat="false" ht="13" hidden="false" customHeight="false" outlineLevel="0" collapsed="false">
      <c r="A30" s="70" t="str">
        <f aca="false">申込一覧!O39</f>
        <v/>
      </c>
      <c r="B30" s="70" t="str">
        <f aca="false">申込一覧!P39</f>
        <v/>
      </c>
      <c r="C30" s="70" t="str">
        <f aca="false">申込一覧!Q39</f>
        <v/>
      </c>
      <c r="D30" s="70" t="str">
        <f aca="false">申込一覧!R39</f>
        <v/>
      </c>
      <c r="E30" s="70" t="str">
        <f aca="false">申込一覧!S39</f>
        <v/>
      </c>
      <c r="F30" s="70" t="str">
        <f aca="false">申込一覧!T39</f>
        <v/>
      </c>
      <c r="G30" s="70" t="str">
        <f aca="false">申込一覧!U39</f>
        <v/>
      </c>
      <c r="H30" s="70" t="str">
        <f aca="false">申込一覧!V39</f>
        <v/>
      </c>
      <c r="I30" s="70" t="str">
        <f aca="false">申込一覧!W39</f>
        <v/>
      </c>
      <c r="K30" s="70" t="str">
        <f aca="false">申込一覧!Y39</f>
        <v/>
      </c>
    </row>
    <row r="31" customFormat="false" ht="13" hidden="false" customHeight="false" outlineLevel="0" collapsed="false">
      <c r="A31" s="70" t="str">
        <f aca="false">申込一覧!O40</f>
        <v/>
      </c>
      <c r="B31" s="70" t="str">
        <f aca="false">申込一覧!P40</f>
        <v/>
      </c>
      <c r="C31" s="70" t="str">
        <f aca="false">申込一覧!Q40</f>
        <v/>
      </c>
      <c r="D31" s="70" t="str">
        <f aca="false">申込一覧!R40</f>
        <v/>
      </c>
      <c r="E31" s="70" t="str">
        <f aca="false">申込一覧!S40</f>
        <v/>
      </c>
      <c r="F31" s="70" t="str">
        <f aca="false">申込一覧!T40</f>
        <v/>
      </c>
      <c r="G31" s="70" t="str">
        <f aca="false">申込一覧!U40</f>
        <v/>
      </c>
      <c r="H31" s="70" t="str">
        <f aca="false">申込一覧!V40</f>
        <v/>
      </c>
      <c r="I31" s="70" t="str">
        <f aca="false">申込一覧!W40</f>
        <v/>
      </c>
      <c r="K31" s="70" t="str">
        <f aca="false">申込一覧!Y40</f>
        <v/>
      </c>
    </row>
    <row r="32" customFormat="false" ht="13" hidden="false" customHeight="false" outlineLevel="0" collapsed="false">
      <c r="A32" s="70" t="str">
        <f aca="false">申込一覧!O41</f>
        <v/>
      </c>
      <c r="B32" s="70" t="str">
        <f aca="false">申込一覧!P41</f>
        <v/>
      </c>
      <c r="C32" s="70" t="str">
        <f aca="false">申込一覧!Q41</f>
        <v/>
      </c>
      <c r="D32" s="70" t="str">
        <f aca="false">申込一覧!R41</f>
        <v/>
      </c>
      <c r="E32" s="70" t="str">
        <f aca="false">申込一覧!S41</f>
        <v/>
      </c>
      <c r="F32" s="70" t="str">
        <f aca="false">申込一覧!T41</f>
        <v/>
      </c>
      <c r="G32" s="70" t="str">
        <f aca="false">申込一覧!U41</f>
        <v/>
      </c>
      <c r="H32" s="70" t="str">
        <f aca="false">申込一覧!V41</f>
        <v/>
      </c>
      <c r="I32" s="70" t="str">
        <f aca="false">申込一覧!W41</f>
        <v/>
      </c>
      <c r="K32" s="70" t="str">
        <f aca="false">申込一覧!Y41</f>
        <v/>
      </c>
    </row>
    <row r="33" customFormat="false" ht="13" hidden="false" customHeight="false" outlineLevel="0" collapsed="false">
      <c r="A33" s="70" t="str">
        <f aca="false">申込一覧!O42</f>
        <v/>
      </c>
      <c r="B33" s="70" t="str">
        <f aca="false">申込一覧!P42</f>
        <v/>
      </c>
      <c r="C33" s="70" t="str">
        <f aca="false">申込一覧!Q42</f>
        <v/>
      </c>
      <c r="D33" s="70" t="str">
        <f aca="false">申込一覧!R42</f>
        <v/>
      </c>
      <c r="E33" s="70" t="str">
        <f aca="false">申込一覧!S42</f>
        <v/>
      </c>
      <c r="F33" s="70" t="str">
        <f aca="false">申込一覧!T42</f>
        <v/>
      </c>
      <c r="G33" s="70" t="str">
        <f aca="false">申込一覧!U42</f>
        <v/>
      </c>
      <c r="H33" s="70" t="str">
        <f aca="false">申込一覧!V42</f>
        <v/>
      </c>
      <c r="I33" s="70" t="str">
        <f aca="false">申込一覧!W42</f>
        <v/>
      </c>
      <c r="K33" s="70" t="str">
        <f aca="false">申込一覧!Y42</f>
        <v/>
      </c>
    </row>
    <row r="34" customFormat="false" ht="13" hidden="false" customHeight="false" outlineLevel="0" collapsed="false">
      <c r="A34" s="70" t="str">
        <f aca="false">申込一覧!O43</f>
        <v/>
      </c>
      <c r="B34" s="70" t="str">
        <f aca="false">申込一覧!P43</f>
        <v/>
      </c>
      <c r="C34" s="70" t="str">
        <f aca="false">申込一覧!Q43</f>
        <v/>
      </c>
      <c r="D34" s="70" t="str">
        <f aca="false">申込一覧!R43</f>
        <v/>
      </c>
      <c r="E34" s="70" t="str">
        <f aca="false">申込一覧!S43</f>
        <v/>
      </c>
      <c r="F34" s="70" t="str">
        <f aca="false">申込一覧!T43</f>
        <v/>
      </c>
      <c r="G34" s="70" t="str">
        <f aca="false">申込一覧!U43</f>
        <v/>
      </c>
      <c r="H34" s="70" t="str">
        <f aca="false">申込一覧!V43</f>
        <v/>
      </c>
      <c r="I34" s="70" t="str">
        <f aca="false">申込一覧!W43</f>
        <v/>
      </c>
      <c r="K34" s="70" t="str">
        <f aca="false">申込一覧!Y43</f>
        <v/>
      </c>
    </row>
    <row r="35" customFormat="false" ht="13" hidden="false" customHeight="false" outlineLevel="0" collapsed="false">
      <c r="A35" s="70" t="str">
        <f aca="false">申込一覧!O44</f>
        <v/>
      </c>
      <c r="B35" s="70" t="str">
        <f aca="false">申込一覧!P44</f>
        <v/>
      </c>
      <c r="C35" s="70" t="str">
        <f aca="false">申込一覧!Q44</f>
        <v/>
      </c>
      <c r="D35" s="70" t="str">
        <f aca="false">申込一覧!R44</f>
        <v/>
      </c>
      <c r="E35" s="70" t="str">
        <f aca="false">申込一覧!S44</f>
        <v/>
      </c>
      <c r="F35" s="70" t="str">
        <f aca="false">申込一覧!T44</f>
        <v/>
      </c>
      <c r="G35" s="70" t="str">
        <f aca="false">申込一覧!U44</f>
        <v/>
      </c>
      <c r="H35" s="70" t="str">
        <f aca="false">申込一覧!V44</f>
        <v/>
      </c>
      <c r="I35" s="70" t="str">
        <f aca="false">申込一覧!W44</f>
        <v/>
      </c>
      <c r="K35" s="70" t="str">
        <f aca="false">申込一覧!Y44</f>
        <v/>
      </c>
    </row>
    <row r="36" customFormat="false" ht="13" hidden="false" customHeight="false" outlineLevel="0" collapsed="false">
      <c r="A36" s="70" t="str">
        <f aca="false">申込一覧!O45</f>
        <v/>
      </c>
      <c r="B36" s="70" t="str">
        <f aca="false">申込一覧!P45</f>
        <v/>
      </c>
      <c r="C36" s="70" t="str">
        <f aca="false">申込一覧!Q45</f>
        <v/>
      </c>
      <c r="D36" s="70" t="str">
        <f aca="false">申込一覧!R45</f>
        <v/>
      </c>
      <c r="E36" s="70" t="str">
        <f aca="false">申込一覧!S45</f>
        <v/>
      </c>
      <c r="F36" s="70" t="str">
        <f aca="false">申込一覧!T45</f>
        <v/>
      </c>
      <c r="G36" s="70" t="str">
        <f aca="false">申込一覧!U45</f>
        <v/>
      </c>
      <c r="H36" s="70" t="str">
        <f aca="false">申込一覧!V45</f>
        <v/>
      </c>
      <c r="I36" s="70" t="str">
        <f aca="false">申込一覧!W45</f>
        <v/>
      </c>
      <c r="K36" s="70" t="str">
        <f aca="false">申込一覧!Y45</f>
        <v/>
      </c>
    </row>
    <row r="37" customFormat="false" ht="13" hidden="false" customHeight="false" outlineLevel="0" collapsed="false">
      <c r="A37" s="70" t="str">
        <f aca="false">申込一覧!O46</f>
        <v/>
      </c>
      <c r="B37" s="70" t="str">
        <f aca="false">申込一覧!P46</f>
        <v/>
      </c>
      <c r="C37" s="70" t="str">
        <f aca="false">申込一覧!Q46</f>
        <v/>
      </c>
      <c r="D37" s="70" t="str">
        <f aca="false">申込一覧!R46</f>
        <v/>
      </c>
      <c r="E37" s="70" t="str">
        <f aca="false">申込一覧!S46</f>
        <v/>
      </c>
      <c r="F37" s="70" t="str">
        <f aca="false">申込一覧!T46</f>
        <v/>
      </c>
      <c r="G37" s="70" t="str">
        <f aca="false">申込一覧!U46</f>
        <v/>
      </c>
      <c r="H37" s="70" t="str">
        <f aca="false">申込一覧!V46</f>
        <v/>
      </c>
      <c r="I37" s="70" t="str">
        <f aca="false">申込一覧!W46</f>
        <v/>
      </c>
      <c r="K37" s="70" t="str">
        <f aca="false">申込一覧!Y46</f>
        <v/>
      </c>
    </row>
    <row r="38" customFormat="false" ht="13" hidden="false" customHeight="false" outlineLevel="0" collapsed="false">
      <c r="A38" s="70" t="str">
        <f aca="false">申込一覧!O47</f>
        <v/>
      </c>
      <c r="B38" s="70" t="str">
        <f aca="false">申込一覧!P47</f>
        <v/>
      </c>
      <c r="C38" s="70" t="str">
        <f aca="false">申込一覧!Q47</f>
        <v/>
      </c>
      <c r="D38" s="70" t="str">
        <f aca="false">申込一覧!R47</f>
        <v/>
      </c>
      <c r="E38" s="70" t="str">
        <f aca="false">申込一覧!S47</f>
        <v/>
      </c>
      <c r="F38" s="70" t="str">
        <f aca="false">申込一覧!T47</f>
        <v/>
      </c>
      <c r="G38" s="70" t="str">
        <f aca="false">申込一覧!U47</f>
        <v/>
      </c>
      <c r="H38" s="70" t="str">
        <f aca="false">申込一覧!V47</f>
        <v/>
      </c>
      <c r="I38" s="70" t="str">
        <f aca="false">申込一覧!W47</f>
        <v/>
      </c>
      <c r="K38" s="70" t="str">
        <f aca="false">申込一覧!Y47</f>
        <v/>
      </c>
    </row>
    <row r="39" customFormat="false" ht="13" hidden="false" customHeight="false" outlineLevel="0" collapsed="false">
      <c r="A39" s="70" t="str">
        <f aca="false">申込一覧!O48</f>
        <v/>
      </c>
      <c r="B39" s="70" t="str">
        <f aca="false">申込一覧!P48</f>
        <v/>
      </c>
      <c r="C39" s="70" t="str">
        <f aca="false">申込一覧!Q48</f>
        <v/>
      </c>
      <c r="D39" s="70" t="str">
        <f aca="false">申込一覧!R48</f>
        <v/>
      </c>
      <c r="E39" s="70" t="str">
        <f aca="false">申込一覧!S48</f>
        <v/>
      </c>
      <c r="F39" s="70" t="str">
        <f aca="false">申込一覧!T48</f>
        <v/>
      </c>
      <c r="G39" s="70" t="str">
        <f aca="false">申込一覧!U48</f>
        <v/>
      </c>
      <c r="H39" s="70" t="str">
        <f aca="false">申込一覧!V48</f>
        <v/>
      </c>
      <c r="I39" s="70" t="str">
        <f aca="false">申込一覧!W48</f>
        <v/>
      </c>
      <c r="K39" s="70" t="str">
        <f aca="false">申込一覧!Y48</f>
        <v/>
      </c>
    </row>
    <row r="40" customFormat="false" ht="13" hidden="false" customHeight="false" outlineLevel="0" collapsed="false">
      <c r="A40" s="70" t="str">
        <f aca="false">申込一覧!O49</f>
        <v/>
      </c>
      <c r="B40" s="70" t="str">
        <f aca="false">申込一覧!P49</f>
        <v/>
      </c>
      <c r="C40" s="70" t="str">
        <f aca="false">申込一覧!Q49</f>
        <v/>
      </c>
      <c r="D40" s="70" t="str">
        <f aca="false">申込一覧!R49</f>
        <v/>
      </c>
      <c r="E40" s="70" t="str">
        <f aca="false">申込一覧!S49</f>
        <v/>
      </c>
      <c r="F40" s="70" t="str">
        <f aca="false">申込一覧!T49</f>
        <v/>
      </c>
      <c r="G40" s="70" t="str">
        <f aca="false">申込一覧!U49</f>
        <v/>
      </c>
      <c r="H40" s="70" t="str">
        <f aca="false">申込一覧!V49</f>
        <v/>
      </c>
      <c r="I40" s="70" t="str">
        <f aca="false">申込一覧!W49</f>
        <v/>
      </c>
      <c r="K40" s="70" t="str">
        <f aca="false">申込一覧!Y49</f>
        <v/>
      </c>
    </row>
    <row r="41" customFormat="false" ht="13" hidden="false" customHeight="false" outlineLevel="0" collapsed="false">
      <c r="A41" s="70" t="str">
        <f aca="false">申込一覧!O50</f>
        <v/>
      </c>
      <c r="B41" s="70" t="str">
        <f aca="false">申込一覧!P50</f>
        <v/>
      </c>
      <c r="C41" s="70" t="str">
        <f aca="false">申込一覧!Q50</f>
        <v/>
      </c>
      <c r="D41" s="70" t="str">
        <f aca="false">申込一覧!R50</f>
        <v/>
      </c>
      <c r="E41" s="70" t="str">
        <f aca="false">申込一覧!S50</f>
        <v/>
      </c>
      <c r="F41" s="70" t="str">
        <f aca="false">申込一覧!T50</f>
        <v/>
      </c>
      <c r="G41" s="70" t="str">
        <f aca="false">申込一覧!U50</f>
        <v/>
      </c>
      <c r="H41" s="70" t="str">
        <f aca="false">申込一覧!V50</f>
        <v/>
      </c>
      <c r="I41" s="70" t="str">
        <f aca="false">申込一覧!W50</f>
        <v/>
      </c>
      <c r="K41" s="70" t="str">
        <f aca="false">申込一覧!Y50</f>
        <v/>
      </c>
    </row>
    <row r="42" customFormat="false" ht="13" hidden="false" customHeight="false" outlineLevel="0" collapsed="false">
      <c r="A42" s="70" t="str">
        <f aca="false">申込一覧!O51</f>
        <v/>
      </c>
      <c r="B42" s="70" t="str">
        <f aca="false">申込一覧!P51</f>
        <v/>
      </c>
      <c r="C42" s="70" t="str">
        <f aca="false">申込一覧!Q51</f>
        <v/>
      </c>
      <c r="D42" s="70" t="str">
        <f aca="false">申込一覧!R51</f>
        <v/>
      </c>
      <c r="E42" s="70" t="str">
        <f aca="false">申込一覧!S51</f>
        <v/>
      </c>
      <c r="F42" s="70" t="str">
        <f aca="false">申込一覧!T51</f>
        <v/>
      </c>
      <c r="G42" s="70" t="str">
        <f aca="false">申込一覧!U51</f>
        <v/>
      </c>
      <c r="H42" s="70" t="str">
        <f aca="false">申込一覧!V51</f>
        <v/>
      </c>
      <c r="I42" s="70" t="str">
        <f aca="false">申込一覧!W51</f>
        <v/>
      </c>
      <c r="K42" s="70" t="str">
        <f aca="false">申込一覧!Y51</f>
        <v/>
      </c>
    </row>
    <row r="43" customFormat="false" ht="13" hidden="false" customHeight="false" outlineLevel="0" collapsed="false">
      <c r="A43" s="70" t="str">
        <f aca="false">申込一覧!O52</f>
        <v/>
      </c>
      <c r="B43" s="70" t="str">
        <f aca="false">申込一覧!P52</f>
        <v/>
      </c>
      <c r="C43" s="70" t="str">
        <f aca="false">申込一覧!Q52</f>
        <v/>
      </c>
      <c r="D43" s="70" t="str">
        <f aca="false">申込一覧!R52</f>
        <v/>
      </c>
      <c r="E43" s="70" t="str">
        <f aca="false">申込一覧!S52</f>
        <v/>
      </c>
      <c r="F43" s="70" t="str">
        <f aca="false">申込一覧!T52</f>
        <v/>
      </c>
      <c r="G43" s="70" t="str">
        <f aca="false">申込一覧!U52</f>
        <v/>
      </c>
      <c r="H43" s="70" t="str">
        <f aca="false">申込一覧!V52</f>
        <v/>
      </c>
      <c r="I43" s="70" t="str">
        <f aca="false">申込一覧!W52</f>
        <v/>
      </c>
      <c r="K43" s="70" t="str">
        <f aca="false">申込一覧!Y52</f>
        <v/>
      </c>
    </row>
    <row r="44" customFormat="false" ht="13" hidden="false" customHeight="false" outlineLevel="0" collapsed="false">
      <c r="A44" s="70" t="str">
        <f aca="false">申込一覧!O53</f>
        <v/>
      </c>
      <c r="B44" s="70" t="str">
        <f aca="false">申込一覧!P53</f>
        <v/>
      </c>
      <c r="C44" s="70" t="str">
        <f aca="false">申込一覧!Q53</f>
        <v/>
      </c>
      <c r="D44" s="70" t="str">
        <f aca="false">申込一覧!R53</f>
        <v/>
      </c>
      <c r="E44" s="70" t="str">
        <f aca="false">申込一覧!S53</f>
        <v/>
      </c>
      <c r="F44" s="70" t="str">
        <f aca="false">申込一覧!T53</f>
        <v/>
      </c>
      <c r="G44" s="70" t="str">
        <f aca="false">申込一覧!U53</f>
        <v/>
      </c>
      <c r="H44" s="70" t="str">
        <f aca="false">申込一覧!V53</f>
        <v/>
      </c>
      <c r="I44" s="70" t="str">
        <f aca="false">申込一覧!W53</f>
        <v/>
      </c>
      <c r="K44" s="70" t="str">
        <f aca="false">申込一覧!Y53</f>
        <v/>
      </c>
    </row>
    <row r="45" customFormat="false" ht="13" hidden="false" customHeight="false" outlineLevel="0" collapsed="false">
      <c r="A45" s="70" t="str">
        <f aca="false">申込一覧!O54</f>
        <v/>
      </c>
      <c r="B45" s="70" t="str">
        <f aca="false">申込一覧!P54</f>
        <v/>
      </c>
      <c r="C45" s="70" t="str">
        <f aca="false">申込一覧!Q54</f>
        <v/>
      </c>
      <c r="D45" s="70" t="str">
        <f aca="false">申込一覧!R54</f>
        <v/>
      </c>
      <c r="E45" s="70" t="str">
        <f aca="false">申込一覧!S54</f>
        <v/>
      </c>
      <c r="F45" s="70" t="str">
        <f aca="false">申込一覧!T54</f>
        <v/>
      </c>
      <c r="G45" s="70" t="str">
        <f aca="false">申込一覧!U54</f>
        <v/>
      </c>
      <c r="H45" s="70" t="str">
        <f aca="false">申込一覧!V54</f>
        <v/>
      </c>
      <c r="I45" s="70" t="str">
        <f aca="false">申込一覧!W54</f>
        <v/>
      </c>
      <c r="K45" s="70" t="str">
        <f aca="false">申込一覧!Y54</f>
        <v/>
      </c>
    </row>
    <row r="46" customFormat="false" ht="13" hidden="false" customHeight="false" outlineLevel="0" collapsed="false">
      <c r="A46" s="70" t="str">
        <f aca="false">申込一覧!O55</f>
        <v/>
      </c>
      <c r="B46" s="70" t="str">
        <f aca="false">申込一覧!P55</f>
        <v/>
      </c>
      <c r="C46" s="70" t="str">
        <f aca="false">申込一覧!Q55</f>
        <v/>
      </c>
      <c r="D46" s="70" t="str">
        <f aca="false">申込一覧!R55</f>
        <v/>
      </c>
      <c r="E46" s="70" t="str">
        <f aca="false">申込一覧!S55</f>
        <v/>
      </c>
      <c r="F46" s="70" t="str">
        <f aca="false">申込一覧!T55</f>
        <v/>
      </c>
      <c r="G46" s="70" t="str">
        <f aca="false">申込一覧!U55</f>
        <v/>
      </c>
      <c r="H46" s="70" t="str">
        <f aca="false">申込一覧!V55</f>
        <v/>
      </c>
      <c r="I46" s="70" t="str">
        <f aca="false">申込一覧!W55</f>
        <v/>
      </c>
      <c r="K46" s="70" t="str">
        <f aca="false">申込一覧!Y55</f>
        <v/>
      </c>
    </row>
    <row r="47" customFormat="false" ht="13" hidden="false" customHeight="false" outlineLevel="0" collapsed="false">
      <c r="A47" s="70" t="str">
        <f aca="false">申込一覧!O56</f>
        <v/>
      </c>
      <c r="B47" s="70" t="str">
        <f aca="false">申込一覧!P56</f>
        <v/>
      </c>
      <c r="C47" s="70" t="str">
        <f aca="false">申込一覧!Q56</f>
        <v/>
      </c>
      <c r="D47" s="70" t="str">
        <f aca="false">申込一覧!R56</f>
        <v/>
      </c>
      <c r="E47" s="70" t="str">
        <f aca="false">申込一覧!S56</f>
        <v/>
      </c>
      <c r="F47" s="70" t="str">
        <f aca="false">申込一覧!T56</f>
        <v/>
      </c>
      <c r="G47" s="70" t="str">
        <f aca="false">申込一覧!U56</f>
        <v/>
      </c>
      <c r="H47" s="70" t="str">
        <f aca="false">申込一覧!V56</f>
        <v/>
      </c>
      <c r="I47" s="70" t="str">
        <f aca="false">申込一覧!W56</f>
        <v/>
      </c>
      <c r="K47" s="70" t="str">
        <f aca="false">申込一覧!Y56</f>
        <v/>
      </c>
    </row>
    <row r="48" customFormat="false" ht="13" hidden="false" customHeight="false" outlineLevel="0" collapsed="false">
      <c r="A48" s="70" t="str">
        <f aca="false">申込一覧!O57</f>
        <v/>
      </c>
      <c r="B48" s="70" t="str">
        <f aca="false">申込一覧!P57</f>
        <v/>
      </c>
      <c r="C48" s="70" t="str">
        <f aca="false">申込一覧!Q57</f>
        <v/>
      </c>
      <c r="D48" s="70" t="str">
        <f aca="false">申込一覧!R57</f>
        <v/>
      </c>
      <c r="E48" s="70" t="str">
        <f aca="false">申込一覧!S57</f>
        <v/>
      </c>
      <c r="F48" s="70" t="str">
        <f aca="false">申込一覧!T57</f>
        <v/>
      </c>
      <c r="G48" s="70" t="str">
        <f aca="false">申込一覧!U57</f>
        <v/>
      </c>
      <c r="H48" s="70" t="str">
        <f aca="false">申込一覧!V57</f>
        <v/>
      </c>
      <c r="I48" s="70" t="str">
        <f aca="false">申込一覧!W57</f>
        <v/>
      </c>
      <c r="K48" s="70" t="str">
        <f aca="false">申込一覧!Y57</f>
        <v/>
      </c>
    </row>
    <row r="49" customFormat="false" ht="13" hidden="false" customHeight="false" outlineLevel="0" collapsed="false">
      <c r="A49" s="70" t="str">
        <f aca="false">申込一覧!O58</f>
        <v/>
      </c>
      <c r="B49" s="70" t="str">
        <f aca="false">申込一覧!P58</f>
        <v/>
      </c>
      <c r="C49" s="70" t="str">
        <f aca="false">申込一覧!Q58</f>
        <v/>
      </c>
      <c r="D49" s="70" t="str">
        <f aca="false">申込一覧!R58</f>
        <v/>
      </c>
      <c r="E49" s="70" t="str">
        <f aca="false">申込一覧!S58</f>
        <v/>
      </c>
      <c r="F49" s="70" t="str">
        <f aca="false">申込一覧!T58</f>
        <v/>
      </c>
      <c r="G49" s="70" t="str">
        <f aca="false">申込一覧!U58</f>
        <v/>
      </c>
      <c r="H49" s="70" t="str">
        <f aca="false">申込一覧!V58</f>
        <v/>
      </c>
      <c r="I49" s="70" t="str">
        <f aca="false">申込一覧!W58</f>
        <v/>
      </c>
      <c r="K49" s="70" t="str">
        <f aca="false">申込一覧!Y58</f>
        <v/>
      </c>
    </row>
    <row r="50" customFormat="false" ht="13" hidden="false" customHeight="false" outlineLevel="0" collapsed="false">
      <c r="A50" s="70" t="str">
        <f aca="false">申込一覧!O59</f>
        <v/>
      </c>
      <c r="B50" s="70" t="str">
        <f aca="false">申込一覧!P59</f>
        <v/>
      </c>
      <c r="C50" s="70" t="str">
        <f aca="false">申込一覧!Q59</f>
        <v/>
      </c>
      <c r="D50" s="70" t="str">
        <f aca="false">申込一覧!R59</f>
        <v/>
      </c>
      <c r="E50" s="70" t="str">
        <f aca="false">申込一覧!S59</f>
        <v/>
      </c>
      <c r="F50" s="70" t="str">
        <f aca="false">申込一覧!T59</f>
        <v/>
      </c>
      <c r="G50" s="70" t="str">
        <f aca="false">申込一覧!U59</f>
        <v/>
      </c>
      <c r="H50" s="70" t="str">
        <f aca="false">申込一覧!V59</f>
        <v/>
      </c>
      <c r="I50" s="70" t="str">
        <f aca="false">申込一覧!W59</f>
        <v/>
      </c>
      <c r="K50" s="70" t="str">
        <f aca="false">申込一覧!Y59</f>
        <v/>
      </c>
    </row>
    <row r="51" customFormat="false" ht="13" hidden="false" customHeight="false" outlineLevel="0" collapsed="false">
      <c r="A51" s="70" t="str">
        <f aca="false">申込一覧!O60</f>
        <v/>
      </c>
      <c r="B51" s="70" t="str">
        <f aca="false">申込一覧!P60</f>
        <v/>
      </c>
      <c r="C51" s="70" t="str">
        <f aca="false">申込一覧!Q60</f>
        <v/>
      </c>
      <c r="D51" s="70" t="str">
        <f aca="false">申込一覧!R60</f>
        <v/>
      </c>
      <c r="E51" s="70" t="str">
        <f aca="false">申込一覧!S60</f>
        <v/>
      </c>
      <c r="F51" s="70" t="str">
        <f aca="false">申込一覧!T60</f>
        <v/>
      </c>
      <c r="G51" s="70" t="str">
        <f aca="false">申込一覧!U60</f>
        <v/>
      </c>
      <c r="H51" s="70" t="str">
        <f aca="false">申込一覧!V60</f>
        <v/>
      </c>
      <c r="I51" s="70" t="str">
        <f aca="false">申込一覧!W60</f>
        <v/>
      </c>
      <c r="K51" s="70" t="str">
        <f aca="false">申込一覧!Y60</f>
        <v/>
      </c>
    </row>
    <row r="52" customFormat="false" ht="13" hidden="false" customHeight="false" outlineLevel="0" collapsed="false">
      <c r="A52" s="70" t="str">
        <f aca="false">申込一覧!O61</f>
        <v/>
      </c>
      <c r="B52" s="70" t="str">
        <f aca="false">申込一覧!P61</f>
        <v/>
      </c>
      <c r="C52" s="70" t="str">
        <f aca="false">申込一覧!Q61</f>
        <v/>
      </c>
      <c r="D52" s="70" t="str">
        <f aca="false">申込一覧!R61</f>
        <v/>
      </c>
      <c r="E52" s="70" t="str">
        <f aca="false">申込一覧!S61</f>
        <v/>
      </c>
      <c r="F52" s="70" t="str">
        <f aca="false">申込一覧!T61</f>
        <v/>
      </c>
      <c r="G52" s="70" t="str">
        <f aca="false">申込一覧!U61</f>
        <v/>
      </c>
      <c r="H52" s="70" t="str">
        <f aca="false">申込一覧!V61</f>
        <v/>
      </c>
      <c r="I52" s="70" t="str">
        <f aca="false">申込一覧!W61</f>
        <v/>
      </c>
      <c r="K52" s="70" t="str">
        <f aca="false">申込一覧!Y61</f>
        <v/>
      </c>
    </row>
    <row r="53" customFormat="false" ht="13" hidden="false" customHeight="false" outlineLevel="0" collapsed="false">
      <c r="A53" s="70" t="str">
        <f aca="false">申込一覧!O62</f>
        <v/>
      </c>
      <c r="B53" s="70" t="str">
        <f aca="false">申込一覧!P62</f>
        <v/>
      </c>
      <c r="C53" s="70" t="str">
        <f aca="false">申込一覧!Q62</f>
        <v/>
      </c>
      <c r="D53" s="70" t="str">
        <f aca="false">申込一覧!R62</f>
        <v/>
      </c>
      <c r="E53" s="70" t="str">
        <f aca="false">申込一覧!S62</f>
        <v/>
      </c>
      <c r="F53" s="70" t="str">
        <f aca="false">申込一覧!T62</f>
        <v/>
      </c>
      <c r="G53" s="70" t="str">
        <f aca="false">申込一覧!U62</f>
        <v/>
      </c>
      <c r="H53" s="70" t="str">
        <f aca="false">申込一覧!V62</f>
        <v/>
      </c>
      <c r="I53" s="70" t="str">
        <f aca="false">申込一覧!W62</f>
        <v/>
      </c>
      <c r="K53" s="70" t="str">
        <f aca="false">申込一覧!Y62</f>
        <v/>
      </c>
    </row>
    <row r="54" customFormat="false" ht="13" hidden="false" customHeight="false" outlineLevel="0" collapsed="false">
      <c r="A54" s="70" t="str">
        <f aca="false">申込一覧!O63</f>
        <v/>
      </c>
      <c r="B54" s="70" t="str">
        <f aca="false">申込一覧!P63</f>
        <v/>
      </c>
      <c r="C54" s="70" t="str">
        <f aca="false">申込一覧!Q63</f>
        <v/>
      </c>
      <c r="D54" s="70" t="str">
        <f aca="false">申込一覧!R63</f>
        <v/>
      </c>
      <c r="E54" s="70" t="str">
        <f aca="false">申込一覧!S63</f>
        <v/>
      </c>
      <c r="F54" s="70" t="str">
        <f aca="false">申込一覧!T63</f>
        <v/>
      </c>
      <c r="G54" s="70" t="str">
        <f aca="false">申込一覧!U63</f>
        <v/>
      </c>
      <c r="H54" s="70" t="str">
        <f aca="false">申込一覧!V63</f>
        <v/>
      </c>
      <c r="I54" s="70" t="str">
        <f aca="false">申込一覧!W63</f>
        <v/>
      </c>
      <c r="K54" s="70" t="str">
        <f aca="false">申込一覧!Y63</f>
        <v/>
      </c>
    </row>
    <row r="55" customFormat="false" ht="13" hidden="false" customHeight="false" outlineLevel="0" collapsed="false">
      <c r="A55" s="70" t="str">
        <f aca="false">申込一覧!O64</f>
        <v/>
      </c>
      <c r="B55" s="70" t="str">
        <f aca="false">申込一覧!P64</f>
        <v/>
      </c>
      <c r="C55" s="70" t="str">
        <f aca="false">申込一覧!Q64</f>
        <v/>
      </c>
      <c r="D55" s="70" t="str">
        <f aca="false">申込一覧!R64</f>
        <v/>
      </c>
      <c r="E55" s="70" t="str">
        <f aca="false">申込一覧!S64</f>
        <v/>
      </c>
      <c r="F55" s="70" t="str">
        <f aca="false">申込一覧!T64</f>
        <v/>
      </c>
      <c r="G55" s="70" t="str">
        <f aca="false">申込一覧!U64</f>
        <v/>
      </c>
      <c r="H55" s="70" t="str">
        <f aca="false">申込一覧!V64</f>
        <v/>
      </c>
      <c r="I55" s="70" t="str">
        <f aca="false">申込一覧!W64</f>
        <v/>
      </c>
      <c r="K55" s="70" t="str">
        <f aca="false">申込一覧!Y64</f>
        <v/>
      </c>
    </row>
    <row r="56" customFormat="false" ht="13" hidden="false" customHeight="false" outlineLevel="0" collapsed="false">
      <c r="A56" s="70" t="str">
        <f aca="false">申込一覧!O65</f>
        <v/>
      </c>
      <c r="B56" s="70" t="str">
        <f aca="false">申込一覧!P65</f>
        <v/>
      </c>
      <c r="C56" s="70" t="str">
        <f aca="false">申込一覧!Q65</f>
        <v/>
      </c>
      <c r="D56" s="70" t="str">
        <f aca="false">申込一覧!R65</f>
        <v/>
      </c>
      <c r="E56" s="70" t="str">
        <f aca="false">申込一覧!S65</f>
        <v/>
      </c>
      <c r="F56" s="70" t="str">
        <f aca="false">申込一覧!T65</f>
        <v/>
      </c>
      <c r="G56" s="70" t="str">
        <f aca="false">申込一覧!U65</f>
        <v/>
      </c>
      <c r="H56" s="70" t="str">
        <f aca="false">申込一覧!V65</f>
        <v/>
      </c>
      <c r="I56" s="70" t="str">
        <f aca="false">申込一覧!W65</f>
        <v/>
      </c>
      <c r="K56" s="70" t="str">
        <f aca="false">申込一覧!Y65</f>
        <v/>
      </c>
    </row>
    <row r="57" customFormat="false" ht="13" hidden="false" customHeight="false" outlineLevel="0" collapsed="false">
      <c r="A57" s="70" t="str">
        <f aca="false">申込一覧!O66</f>
        <v/>
      </c>
      <c r="B57" s="70" t="str">
        <f aca="false">申込一覧!P66</f>
        <v/>
      </c>
      <c r="C57" s="70" t="str">
        <f aca="false">申込一覧!Q66</f>
        <v/>
      </c>
      <c r="D57" s="70" t="str">
        <f aca="false">申込一覧!R66</f>
        <v/>
      </c>
      <c r="E57" s="70" t="str">
        <f aca="false">申込一覧!S66</f>
        <v/>
      </c>
      <c r="F57" s="70" t="str">
        <f aca="false">申込一覧!T66</f>
        <v/>
      </c>
      <c r="G57" s="70" t="str">
        <f aca="false">申込一覧!U66</f>
        <v/>
      </c>
      <c r="H57" s="70" t="str">
        <f aca="false">申込一覧!V66</f>
        <v/>
      </c>
      <c r="I57" s="70" t="str">
        <f aca="false">申込一覧!W66</f>
        <v/>
      </c>
      <c r="K57" s="70" t="str">
        <f aca="false">申込一覧!Y66</f>
        <v/>
      </c>
    </row>
    <row r="58" customFormat="false" ht="13" hidden="false" customHeight="false" outlineLevel="0" collapsed="false">
      <c r="A58" s="70" t="str">
        <f aca="false">申込一覧!O67</f>
        <v/>
      </c>
      <c r="B58" s="70" t="str">
        <f aca="false">申込一覧!P67</f>
        <v/>
      </c>
      <c r="C58" s="70" t="str">
        <f aca="false">申込一覧!Q67</f>
        <v/>
      </c>
      <c r="D58" s="70" t="str">
        <f aca="false">申込一覧!R67</f>
        <v/>
      </c>
      <c r="E58" s="70" t="str">
        <f aca="false">申込一覧!S67</f>
        <v/>
      </c>
      <c r="F58" s="70" t="str">
        <f aca="false">申込一覧!T67</f>
        <v/>
      </c>
      <c r="G58" s="70" t="str">
        <f aca="false">申込一覧!U67</f>
        <v/>
      </c>
      <c r="H58" s="70" t="str">
        <f aca="false">申込一覧!V67</f>
        <v/>
      </c>
      <c r="I58" s="70" t="str">
        <f aca="false">申込一覧!W67</f>
        <v/>
      </c>
      <c r="K58" s="70" t="str">
        <f aca="false">申込一覧!Y67</f>
        <v/>
      </c>
    </row>
    <row r="59" customFormat="false" ht="13" hidden="false" customHeight="false" outlineLevel="0" collapsed="false">
      <c r="A59" s="70" t="str">
        <f aca="false">申込一覧!O68</f>
        <v/>
      </c>
      <c r="B59" s="70" t="str">
        <f aca="false">申込一覧!P68</f>
        <v/>
      </c>
      <c r="C59" s="70" t="str">
        <f aca="false">申込一覧!Q68</f>
        <v/>
      </c>
      <c r="D59" s="70" t="str">
        <f aca="false">申込一覧!R68</f>
        <v/>
      </c>
      <c r="E59" s="70" t="str">
        <f aca="false">申込一覧!S68</f>
        <v/>
      </c>
      <c r="F59" s="70" t="str">
        <f aca="false">申込一覧!T68</f>
        <v/>
      </c>
      <c r="G59" s="70" t="str">
        <f aca="false">申込一覧!U68</f>
        <v/>
      </c>
      <c r="H59" s="70" t="str">
        <f aca="false">申込一覧!V68</f>
        <v/>
      </c>
      <c r="I59" s="70" t="str">
        <f aca="false">申込一覧!W68</f>
        <v/>
      </c>
      <c r="K59" s="70" t="str">
        <f aca="false">申込一覧!Y68</f>
        <v/>
      </c>
    </row>
    <row r="60" customFormat="false" ht="13" hidden="false" customHeight="false" outlineLevel="0" collapsed="false">
      <c r="A60" s="70" t="str">
        <f aca="false">申込一覧!O69</f>
        <v/>
      </c>
      <c r="B60" s="70" t="str">
        <f aca="false">申込一覧!P69</f>
        <v/>
      </c>
      <c r="C60" s="70" t="str">
        <f aca="false">申込一覧!Q69</f>
        <v/>
      </c>
      <c r="D60" s="70" t="str">
        <f aca="false">申込一覧!R69</f>
        <v/>
      </c>
      <c r="E60" s="70" t="str">
        <f aca="false">申込一覧!S69</f>
        <v/>
      </c>
      <c r="F60" s="70" t="str">
        <f aca="false">申込一覧!T69</f>
        <v/>
      </c>
      <c r="G60" s="70" t="str">
        <f aca="false">申込一覧!U69</f>
        <v/>
      </c>
      <c r="H60" s="70" t="str">
        <f aca="false">申込一覧!V69</f>
        <v/>
      </c>
      <c r="I60" s="70" t="str">
        <f aca="false">申込一覧!W69</f>
        <v/>
      </c>
      <c r="K60" s="70" t="str">
        <f aca="false">申込一覧!Y69</f>
        <v/>
      </c>
    </row>
    <row r="61" customFormat="false" ht="13" hidden="false" customHeight="false" outlineLevel="0" collapsed="false">
      <c r="A61" s="70" t="str">
        <f aca="false">申込一覧!O70</f>
        <v/>
      </c>
      <c r="B61" s="70" t="str">
        <f aca="false">申込一覧!P70</f>
        <v/>
      </c>
      <c r="C61" s="70" t="str">
        <f aca="false">申込一覧!Q70</f>
        <v/>
      </c>
      <c r="D61" s="70" t="str">
        <f aca="false">申込一覧!R70</f>
        <v/>
      </c>
      <c r="E61" s="70" t="str">
        <f aca="false">申込一覧!S70</f>
        <v/>
      </c>
      <c r="F61" s="70" t="str">
        <f aca="false">申込一覧!T70</f>
        <v/>
      </c>
      <c r="G61" s="70" t="str">
        <f aca="false">申込一覧!U70</f>
        <v/>
      </c>
      <c r="H61" s="70" t="str">
        <f aca="false">申込一覧!V70</f>
        <v/>
      </c>
      <c r="I61" s="70" t="str">
        <f aca="false">申込一覧!W70</f>
        <v/>
      </c>
      <c r="K61" s="70" t="str">
        <f aca="false">申込一覧!Y70</f>
        <v/>
      </c>
    </row>
    <row r="62" customFormat="false" ht="13" hidden="false" customHeight="false" outlineLevel="0" collapsed="false">
      <c r="A62" s="70" t="str">
        <f aca="false">申込一覧!O71</f>
        <v/>
      </c>
      <c r="B62" s="70" t="str">
        <f aca="false">申込一覧!P71</f>
        <v/>
      </c>
      <c r="C62" s="70" t="str">
        <f aca="false">申込一覧!Q71</f>
        <v/>
      </c>
      <c r="D62" s="70" t="str">
        <f aca="false">申込一覧!R71</f>
        <v/>
      </c>
      <c r="E62" s="70" t="str">
        <f aca="false">申込一覧!S71</f>
        <v/>
      </c>
      <c r="F62" s="70" t="str">
        <f aca="false">申込一覧!T71</f>
        <v/>
      </c>
      <c r="G62" s="70" t="str">
        <f aca="false">申込一覧!U71</f>
        <v/>
      </c>
      <c r="H62" s="70" t="str">
        <f aca="false">申込一覧!V71</f>
        <v/>
      </c>
      <c r="I62" s="70" t="str">
        <f aca="false">申込一覧!W71</f>
        <v/>
      </c>
      <c r="K62" s="70" t="str">
        <f aca="false">申込一覧!Y71</f>
        <v/>
      </c>
    </row>
    <row r="63" customFormat="false" ht="13" hidden="false" customHeight="false" outlineLevel="0" collapsed="false">
      <c r="A63" s="70" t="str">
        <f aca="false">申込一覧!O72</f>
        <v/>
      </c>
      <c r="B63" s="70" t="str">
        <f aca="false">申込一覧!P72</f>
        <v/>
      </c>
      <c r="C63" s="70" t="str">
        <f aca="false">申込一覧!Q72</f>
        <v/>
      </c>
      <c r="D63" s="70" t="str">
        <f aca="false">申込一覧!R72</f>
        <v/>
      </c>
      <c r="E63" s="70" t="str">
        <f aca="false">申込一覧!S72</f>
        <v/>
      </c>
      <c r="F63" s="70" t="str">
        <f aca="false">申込一覧!T72</f>
        <v/>
      </c>
      <c r="G63" s="70" t="str">
        <f aca="false">申込一覧!U72</f>
        <v/>
      </c>
      <c r="H63" s="70" t="str">
        <f aca="false">申込一覧!V72</f>
        <v/>
      </c>
      <c r="I63" s="70" t="str">
        <f aca="false">申込一覧!W72</f>
        <v/>
      </c>
      <c r="K63" s="70" t="str">
        <f aca="false">申込一覧!Y72</f>
        <v/>
      </c>
    </row>
    <row r="64" customFormat="false" ht="13" hidden="false" customHeight="false" outlineLevel="0" collapsed="false">
      <c r="A64" s="70" t="str">
        <f aca="false">申込一覧!O73</f>
        <v/>
      </c>
      <c r="B64" s="70" t="str">
        <f aca="false">申込一覧!P73</f>
        <v/>
      </c>
      <c r="C64" s="70" t="str">
        <f aca="false">申込一覧!Q73</f>
        <v/>
      </c>
      <c r="D64" s="70" t="str">
        <f aca="false">申込一覧!R73</f>
        <v/>
      </c>
      <c r="E64" s="70" t="str">
        <f aca="false">申込一覧!S73</f>
        <v/>
      </c>
      <c r="F64" s="70" t="str">
        <f aca="false">申込一覧!T73</f>
        <v/>
      </c>
      <c r="G64" s="70" t="str">
        <f aca="false">申込一覧!U73</f>
        <v/>
      </c>
      <c r="H64" s="70" t="str">
        <f aca="false">申込一覧!V73</f>
        <v/>
      </c>
      <c r="I64" s="70" t="str">
        <f aca="false">申込一覧!W73</f>
        <v/>
      </c>
      <c r="K64" s="70" t="str">
        <f aca="false">申込一覧!Y73</f>
        <v/>
      </c>
    </row>
    <row r="65" customFormat="false" ht="13" hidden="false" customHeight="false" outlineLevel="0" collapsed="false">
      <c r="A65" s="70" t="str">
        <f aca="false">申込一覧!O74</f>
        <v/>
      </c>
      <c r="B65" s="70" t="str">
        <f aca="false">申込一覧!P74</f>
        <v/>
      </c>
      <c r="C65" s="70" t="str">
        <f aca="false">申込一覧!Q74</f>
        <v/>
      </c>
      <c r="D65" s="70" t="str">
        <f aca="false">申込一覧!R74</f>
        <v/>
      </c>
      <c r="E65" s="70" t="str">
        <f aca="false">申込一覧!S74</f>
        <v/>
      </c>
      <c r="F65" s="70" t="str">
        <f aca="false">申込一覧!T74</f>
        <v/>
      </c>
      <c r="G65" s="70" t="str">
        <f aca="false">申込一覧!U74</f>
        <v/>
      </c>
      <c r="H65" s="70" t="str">
        <f aca="false">申込一覧!V74</f>
        <v/>
      </c>
      <c r="I65" s="70" t="str">
        <f aca="false">申込一覧!W74</f>
        <v/>
      </c>
      <c r="K65" s="70" t="str">
        <f aca="false">申込一覧!Y74</f>
        <v/>
      </c>
    </row>
    <row r="66" customFormat="false" ht="13" hidden="false" customHeight="false" outlineLevel="0" collapsed="false">
      <c r="A66" s="70" t="str">
        <f aca="false">申込一覧!O75</f>
        <v/>
      </c>
      <c r="B66" s="70" t="str">
        <f aca="false">申込一覧!P75</f>
        <v/>
      </c>
      <c r="C66" s="70" t="str">
        <f aca="false">申込一覧!Q75</f>
        <v/>
      </c>
      <c r="D66" s="70" t="str">
        <f aca="false">申込一覧!R75</f>
        <v/>
      </c>
      <c r="E66" s="70" t="str">
        <f aca="false">申込一覧!S75</f>
        <v/>
      </c>
      <c r="F66" s="70" t="str">
        <f aca="false">申込一覧!T75</f>
        <v/>
      </c>
      <c r="G66" s="70" t="str">
        <f aca="false">申込一覧!U75</f>
        <v/>
      </c>
      <c r="H66" s="70" t="str">
        <f aca="false">申込一覧!V75</f>
        <v/>
      </c>
      <c r="I66" s="70" t="str">
        <f aca="false">申込一覧!W75</f>
        <v/>
      </c>
      <c r="K66" s="70" t="str">
        <f aca="false">申込一覧!Y75</f>
        <v/>
      </c>
    </row>
    <row r="67" customFormat="false" ht="13" hidden="false" customHeight="false" outlineLevel="0" collapsed="false">
      <c r="A67" s="70" t="str">
        <f aca="false">申込一覧!O76</f>
        <v/>
      </c>
      <c r="B67" s="70" t="str">
        <f aca="false">申込一覧!P76</f>
        <v/>
      </c>
      <c r="C67" s="70" t="str">
        <f aca="false">申込一覧!Q76</f>
        <v/>
      </c>
      <c r="D67" s="70" t="str">
        <f aca="false">申込一覧!R76</f>
        <v/>
      </c>
      <c r="E67" s="70" t="str">
        <f aca="false">申込一覧!S76</f>
        <v/>
      </c>
      <c r="F67" s="70" t="str">
        <f aca="false">申込一覧!T76</f>
        <v/>
      </c>
      <c r="G67" s="70" t="str">
        <f aca="false">申込一覧!U76</f>
        <v/>
      </c>
      <c r="H67" s="70" t="str">
        <f aca="false">申込一覧!V76</f>
        <v/>
      </c>
      <c r="I67" s="70" t="str">
        <f aca="false">申込一覧!W76</f>
        <v/>
      </c>
      <c r="K67" s="70" t="str">
        <f aca="false">申込一覧!Y76</f>
        <v/>
      </c>
    </row>
    <row r="68" customFormat="false" ht="13" hidden="false" customHeight="false" outlineLevel="0" collapsed="false">
      <c r="A68" s="70" t="str">
        <f aca="false">申込一覧!O77</f>
        <v/>
      </c>
      <c r="B68" s="70" t="str">
        <f aca="false">申込一覧!P77</f>
        <v/>
      </c>
      <c r="C68" s="70" t="str">
        <f aca="false">申込一覧!Q77</f>
        <v/>
      </c>
      <c r="D68" s="70" t="str">
        <f aca="false">申込一覧!R77</f>
        <v/>
      </c>
      <c r="E68" s="70" t="str">
        <f aca="false">申込一覧!S77</f>
        <v/>
      </c>
      <c r="F68" s="70" t="str">
        <f aca="false">申込一覧!T77</f>
        <v/>
      </c>
      <c r="G68" s="70" t="str">
        <f aca="false">申込一覧!U77</f>
        <v/>
      </c>
      <c r="H68" s="70" t="str">
        <f aca="false">申込一覧!V77</f>
        <v/>
      </c>
      <c r="I68" s="70" t="str">
        <f aca="false">申込一覧!W77</f>
        <v/>
      </c>
      <c r="K68" s="70" t="str">
        <f aca="false">申込一覧!Y77</f>
        <v/>
      </c>
    </row>
    <row r="69" customFormat="false" ht="13" hidden="false" customHeight="false" outlineLevel="0" collapsed="false">
      <c r="A69" s="70" t="str">
        <f aca="false">申込一覧!O78</f>
        <v/>
      </c>
      <c r="B69" s="70" t="str">
        <f aca="false">申込一覧!P78</f>
        <v/>
      </c>
      <c r="C69" s="70" t="str">
        <f aca="false">申込一覧!Q78</f>
        <v/>
      </c>
      <c r="D69" s="70" t="str">
        <f aca="false">申込一覧!R78</f>
        <v/>
      </c>
      <c r="E69" s="70" t="str">
        <f aca="false">申込一覧!S78</f>
        <v/>
      </c>
      <c r="F69" s="70" t="str">
        <f aca="false">申込一覧!T78</f>
        <v/>
      </c>
      <c r="G69" s="70" t="str">
        <f aca="false">申込一覧!U78</f>
        <v/>
      </c>
      <c r="H69" s="70" t="str">
        <f aca="false">申込一覧!V78</f>
        <v/>
      </c>
      <c r="I69" s="70" t="str">
        <f aca="false">申込一覧!W78</f>
        <v/>
      </c>
      <c r="K69" s="70" t="str">
        <f aca="false">申込一覧!Y78</f>
        <v/>
      </c>
    </row>
    <row r="70" customFormat="false" ht="13" hidden="false" customHeight="false" outlineLevel="0" collapsed="false">
      <c r="A70" s="70" t="str">
        <f aca="false">申込一覧!O79</f>
        <v/>
      </c>
      <c r="B70" s="70" t="str">
        <f aca="false">申込一覧!P79</f>
        <v/>
      </c>
      <c r="C70" s="70" t="str">
        <f aca="false">申込一覧!Q79</f>
        <v/>
      </c>
      <c r="D70" s="70" t="str">
        <f aca="false">申込一覧!R79</f>
        <v/>
      </c>
      <c r="E70" s="70" t="str">
        <f aca="false">申込一覧!S79</f>
        <v/>
      </c>
      <c r="F70" s="70" t="str">
        <f aca="false">申込一覧!T79</f>
        <v/>
      </c>
      <c r="G70" s="70" t="str">
        <f aca="false">申込一覧!U79</f>
        <v/>
      </c>
      <c r="H70" s="70" t="str">
        <f aca="false">申込一覧!V79</f>
        <v/>
      </c>
      <c r="I70" s="70" t="str">
        <f aca="false">申込一覧!W79</f>
        <v/>
      </c>
      <c r="K70" s="70" t="str">
        <f aca="false">申込一覧!Y79</f>
        <v/>
      </c>
    </row>
    <row r="71" customFormat="false" ht="13" hidden="false" customHeight="false" outlineLevel="0" collapsed="false">
      <c r="A71" s="70" t="str">
        <f aca="false">申込一覧!O80</f>
        <v/>
      </c>
      <c r="B71" s="70" t="str">
        <f aca="false">申込一覧!P80</f>
        <v/>
      </c>
      <c r="C71" s="70" t="str">
        <f aca="false">申込一覧!Q80</f>
        <v/>
      </c>
      <c r="D71" s="70" t="str">
        <f aca="false">申込一覧!R80</f>
        <v/>
      </c>
      <c r="E71" s="70" t="str">
        <f aca="false">申込一覧!S80</f>
        <v/>
      </c>
      <c r="F71" s="70" t="str">
        <f aca="false">申込一覧!T80</f>
        <v/>
      </c>
      <c r="G71" s="70" t="str">
        <f aca="false">申込一覧!U80</f>
        <v/>
      </c>
      <c r="H71" s="70" t="str">
        <f aca="false">申込一覧!V80</f>
        <v/>
      </c>
      <c r="I71" s="70" t="str">
        <f aca="false">申込一覧!W80</f>
        <v/>
      </c>
      <c r="K71" s="70" t="str">
        <f aca="false">申込一覧!Y80</f>
        <v/>
      </c>
    </row>
    <row r="72" customFormat="false" ht="13" hidden="false" customHeight="false" outlineLevel="0" collapsed="false">
      <c r="A72" s="70" t="str">
        <f aca="false">申込一覧!O81</f>
        <v/>
      </c>
      <c r="B72" s="70" t="str">
        <f aca="false">申込一覧!P81</f>
        <v/>
      </c>
      <c r="C72" s="70" t="str">
        <f aca="false">申込一覧!Q81</f>
        <v/>
      </c>
      <c r="D72" s="70" t="str">
        <f aca="false">申込一覧!R81</f>
        <v/>
      </c>
      <c r="E72" s="70" t="str">
        <f aca="false">申込一覧!S81</f>
        <v/>
      </c>
      <c r="F72" s="70" t="str">
        <f aca="false">申込一覧!T81</f>
        <v/>
      </c>
      <c r="G72" s="70" t="str">
        <f aca="false">申込一覧!U81</f>
        <v/>
      </c>
      <c r="H72" s="70" t="str">
        <f aca="false">申込一覧!V81</f>
        <v/>
      </c>
      <c r="I72" s="70" t="str">
        <f aca="false">申込一覧!W81</f>
        <v/>
      </c>
      <c r="K72" s="70" t="str">
        <f aca="false">申込一覧!Y81</f>
        <v/>
      </c>
    </row>
    <row r="73" customFormat="false" ht="13" hidden="false" customHeight="false" outlineLevel="0" collapsed="false">
      <c r="A73" s="70" t="str">
        <f aca="false">申込一覧!O82</f>
        <v/>
      </c>
      <c r="B73" s="70" t="str">
        <f aca="false">申込一覧!P82</f>
        <v/>
      </c>
      <c r="C73" s="70" t="str">
        <f aca="false">申込一覧!Q82</f>
        <v/>
      </c>
      <c r="D73" s="70" t="str">
        <f aca="false">申込一覧!R82</f>
        <v/>
      </c>
      <c r="E73" s="70" t="str">
        <f aca="false">申込一覧!S82</f>
        <v/>
      </c>
      <c r="F73" s="70" t="str">
        <f aca="false">申込一覧!T82</f>
        <v/>
      </c>
      <c r="G73" s="70" t="str">
        <f aca="false">申込一覧!U82</f>
        <v/>
      </c>
      <c r="H73" s="70" t="str">
        <f aca="false">申込一覧!V82</f>
        <v/>
      </c>
      <c r="I73" s="70" t="str">
        <f aca="false">申込一覧!W82</f>
        <v/>
      </c>
      <c r="K73" s="70" t="str">
        <f aca="false">申込一覧!Y82</f>
        <v/>
      </c>
    </row>
    <row r="74" customFormat="false" ht="13" hidden="false" customHeight="false" outlineLevel="0" collapsed="false">
      <c r="A74" s="70" t="str">
        <f aca="false">申込一覧!O83</f>
        <v/>
      </c>
      <c r="B74" s="70" t="str">
        <f aca="false">申込一覧!P83</f>
        <v/>
      </c>
      <c r="C74" s="70" t="str">
        <f aca="false">申込一覧!Q83</f>
        <v/>
      </c>
      <c r="D74" s="70" t="str">
        <f aca="false">申込一覧!R83</f>
        <v/>
      </c>
      <c r="E74" s="70" t="str">
        <f aca="false">申込一覧!S83</f>
        <v/>
      </c>
      <c r="F74" s="70" t="str">
        <f aca="false">申込一覧!T83</f>
        <v/>
      </c>
      <c r="G74" s="70" t="str">
        <f aca="false">申込一覧!U83</f>
        <v/>
      </c>
      <c r="H74" s="70" t="str">
        <f aca="false">申込一覧!V83</f>
        <v/>
      </c>
      <c r="I74" s="70" t="str">
        <f aca="false">申込一覧!W83</f>
        <v/>
      </c>
      <c r="K74" s="70" t="str">
        <f aca="false">申込一覧!Y83</f>
        <v/>
      </c>
    </row>
    <row r="75" customFormat="false" ht="13" hidden="false" customHeight="false" outlineLevel="0" collapsed="false">
      <c r="A75" s="70" t="str">
        <f aca="false">申込一覧!O84</f>
        <v/>
      </c>
      <c r="B75" s="70" t="str">
        <f aca="false">申込一覧!P84</f>
        <v/>
      </c>
      <c r="C75" s="70" t="str">
        <f aca="false">申込一覧!Q84</f>
        <v/>
      </c>
      <c r="D75" s="70" t="str">
        <f aca="false">申込一覧!R84</f>
        <v/>
      </c>
      <c r="E75" s="70" t="str">
        <f aca="false">申込一覧!S84</f>
        <v/>
      </c>
      <c r="F75" s="70" t="str">
        <f aca="false">申込一覧!T84</f>
        <v/>
      </c>
      <c r="G75" s="70" t="str">
        <f aca="false">申込一覧!U84</f>
        <v/>
      </c>
      <c r="H75" s="70" t="str">
        <f aca="false">申込一覧!V84</f>
        <v/>
      </c>
      <c r="I75" s="70" t="str">
        <f aca="false">申込一覧!W84</f>
        <v/>
      </c>
      <c r="K75" s="70" t="str">
        <f aca="false">申込一覧!Y84</f>
        <v/>
      </c>
    </row>
    <row r="76" customFormat="false" ht="13" hidden="false" customHeight="false" outlineLevel="0" collapsed="false">
      <c r="A76" s="70" t="str">
        <f aca="false">申込一覧!O85</f>
        <v/>
      </c>
      <c r="B76" s="70" t="str">
        <f aca="false">申込一覧!P85</f>
        <v/>
      </c>
      <c r="C76" s="70" t="str">
        <f aca="false">申込一覧!Q85</f>
        <v/>
      </c>
      <c r="D76" s="70" t="str">
        <f aca="false">申込一覧!R85</f>
        <v/>
      </c>
      <c r="E76" s="70" t="str">
        <f aca="false">申込一覧!S85</f>
        <v/>
      </c>
      <c r="F76" s="70" t="str">
        <f aca="false">申込一覧!T85</f>
        <v/>
      </c>
      <c r="G76" s="70" t="str">
        <f aca="false">申込一覧!U85</f>
        <v/>
      </c>
      <c r="H76" s="70" t="str">
        <f aca="false">申込一覧!V85</f>
        <v/>
      </c>
      <c r="I76" s="70" t="str">
        <f aca="false">申込一覧!W85</f>
        <v/>
      </c>
      <c r="K76" s="70" t="str">
        <f aca="false">申込一覧!Y85</f>
        <v/>
      </c>
    </row>
    <row r="77" customFormat="false" ht="13" hidden="false" customHeight="false" outlineLevel="0" collapsed="false">
      <c r="A77" s="70" t="str">
        <f aca="false">申込一覧!O86</f>
        <v/>
      </c>
      <c r="B77" s="70" t="str">
        <f aca="false">申込一覧!P86</f>
        <v/>
      </c>
      <c r="C77" s="70" t="str">
        <f aca="false">申込一覧!Q86</f>
        <v/>
      </c>
      <c r="D77" s="70" t="str">
        <f aca="false">申込一覧!R86</f>
        <v/>
      </c>
      <c r="E77" s="70" t="str">
        <f aca="false">申込一覧!S86</f>
        <v/>
      </c>
      <c r="F77" s="70" t="str">
        <f aca="false">申込一覧!T86</f>
        <v/>
      </c>
      <c r="G77" s="70" t="str">
        <f aca="false">申込一覧!U86</f>
        <v/>
      </c>
      <c r="H77" s="70" t="str">
        <f aca="false">申込一覧!V86</f>
        <v/>
      </c>
      <c r="I77" s="70" t="str">
        <f aca="false">申込一覧!W86</f>
        <v/>
      </c>
      <c r="K77" s="70" t="str">
        <f aca="false">申込一覧!Y86</f>
        <v/>
      </c>
    </row>
    <row r="78" customFormat="false" ht="13" hidden="false" customHeight="false" outlineLevel="0" collapsed="false">
      <c r="A78" s="70" t="str">
        <f aca="false">申込一覧!O87</f>
        <v/>
      </c>
      <c r="B78" s="70" t="str">
        <f aca="false">申込一覧!P87</f>
        <v/>
      </c>
      <c r="C78" s="70" t="str">
        <f aca="false">申込一覧!Q87</f>
        <v/>
      </c>
      <c r="D78" s="70" t="str">
        <f aca="false">申込一覧!R87</f>
        <v/>
      </c>
      <c r="E78" s="70" t="str">
        <f aca="false">申込一覧!S87</f>
        <v/>
      </c>
      <c r="F78" s="70" t="str">
        <f aca="false">申込一覧!T87</f>
        <v/>
      </c>
      <c r="G78" s="70" t="str">
        <f aca="false">申込一覧!U87</f>
        <v/>
      </c>
      <c r="H78" s="70" t="str">
        <f aca="false">申込一覧!V87</f>
        <v/>
      </c>
      <c r="I78" s="70" t="str">
        <f aca="false">申込一覧!W87</f>
        <v/>
      </c>
      <c r="K78" s="70" t="str">
        <f aca="false">申込一覧!Y87</f>
        <v/>
      </c>
    </row>
    <row r="79" customFormat="false" ht="13" hidden="false" customHeight="false" outlineLevel="0" collapsed="false">
      <c r="A79" s="70" t="str">
        <f aca="false">申込一覧!O88</f>
        <v/>
      </c>
      <c r="B79" s="70" t="str">
        <f aca="false">申込一覧!P88</f>
        <v/>
      </c>
      <c r="C79" s="70" t="str">
        <f aca="false">申込一覧!Q88</f>
        <v/>
      </c>
      <c r="D79" s="70" t="str">
        <f aca="false">申込一覧!R88</f>
        <v/>
      </c>
      <c r="E79" s="70" t="str">
        <f aca="false">申込一覧!S88</f>
        <v/>
      </c>
      <c r="F79" s="70" t="str">
        <f aca="false">申込一覧!T88</f>
        <v/>
      </c>
      <c r="G79" s="70" t="str">
        <f aca="false">申込一覧!U88</f>
        <v/>
      </c>
      <c r="H79" s="70" t="str">
        <f aca="false">申込一覧!V88</f>
        <v/>
      </c>
      <c r="I79" s="70" t="str">
        <f aca="false">申込一覧!W88</f>
        <v/>
      </c>
      <c r="K79" s="70" t="str">
        <f aca="false">申込一覧!Y88</f>
        <v/>
      </c>
    </row>
    <row r="80" customFormat="false" ht="13" hidden="false" customHeight="false" outlineLevel="0" collapsed="false">
      <c r="A80" s="70" t="str">
        <f aca="false">申込一覧!O89</f>
        <v/>
      </c>
      <c r="B80" s="70" t="str">
        <f aca="false">申込一覧!P89</f>
        <v/>
      </c>
      <c r="C80" s="70" t="str">
        <f aca="false">申込一覧!Q89</f>
        <v/>
      </c>
      <c r="D80" s="70" t="str">
        <f aca="false">申込一覧!R89</f>
        <v/>
      </c>
      <c r="E80" s="70" t="str">
        <f aca="false">申込一覧!S89</f>
        <v/>
      </c>
      <c r="F80" s="70" t="str">
        <f aca="false">申込一覧!T89</f>
        <v/>
      </c>
      <c r="G80" s="70" t="str">
        <f aca="false">申込一覧!U89</f>
        <v/>
      </c>
      <c r="H80" s="70" t="str">
        <f aca="false">申込一覧!V89</f>
        <v/>
      </c>
      <c r="I80" s="70" t="str">
        <f aca="false">申込一覧!W89</f>
        <v/>
      </c>
      <c r="K80" s="70" t="str">
        <f aca="false">申込一覧!Y89</f>
        <v/>
      </c>
    </row>
    <row r="81" customFormat="false" ht="13" hidden="false" customHeight="false" outlineLevel="0" collapsed="false">
      <c r="A81" s="70" t="str">
        <f aca="false">申込一覧!O90</f>
        <v/>
      </c>
      <c r="B81" s="70" t="str">
        <f aca="false">申込一覧!P90</f>
        <v/>
      </c>
      <c r="C81" s="70" t="str">
        <f aca="false">申込一覧!Q90</f>
        <v/>
      </c>
      <c r="D81" s="70" t="str">
        <f aca="false">申込一覧!R90</f>
        <v/>
      </c>
      <c r="E81" s="70" t="str">
        <f aca="false">申込一覧!S90</f>
        <v/>
      </c>
      <c r="F81" s="70" t="str">
        <f aca="false">申込一覧!T90</f>
        <v/>
      </c>
      <c r="G81" s="70" t="str">
        <f aca="false">申込一覧!U90</f>
        <v/>
      </c>
      <c r="H81" s="70" t="str">
        <f aca="false">申込一覧!V90</f>
        <v/>
      </c>
      <c r="I81" s="70" t="str">
        <f aca="false">申込一覧!W90</f>
        <v/>
      </c>
      <c r="K81" s="70" t="str">
        <f aca="false">申込一覧!Y90</f>
        <v/>
      </c>
    </row>
    <row r="82" customFormat="false" ht="13" hidden="false" customHeight="false" outlineLevel="0" collapsed="false">
      <c r="A82" s="70" t="str">
        <f aca="false">申込一覧!O91</f>
        <v/>
      </c>
      <c r="B82" s="70" t="str">
        <f aca="false">申込一覧!P91</f>
        <v/>
      </c>
      <c r="C82" s="70" t="str">
        <f aca="false">申込一覧!Q91</f>
        <v/>
      </c>
      <c r="D82" s="70" t="str">
        <f aca="false">申込一覧!R91</f>
        <v/>
      </c>
      <c r="E82" s="70" t="str">
        <f aca="false">申込一覧!S91</f>
        <v/>
      </c>
      <c r="F82" s="70" t="str">
        <f aca="false">申込一覧!T91</f>
        <v/>
      </c>
      <c r="G82" s="70" t="str">
        <f aca="false">申込一覧!U91</f>
        <v/>
      </c>
      <c r="H82" s="70" t="str">
        <f aca="false">申込一覧!V91</f>
        <v/>
      </c>
      <c r="I82" s="70" t="str">
        <f aca="false">申込一覧!W91</f>
        <v/>
      </c>
      <c r="K82" s="70" t="str">
        <f aca="false">申込一覧!Y91</f>
        <v/>
      </c>
    </row>
    <row r="83" customFormat="false" ht="13" hidden="false" customHeight="false" outlineLevel="0" collapsed="false">
      <c r="A83" s="70" t="str">
        <f aca="false">申込一覧!O92</f>
        <v/>
      </c>
      <c r="B83" s="70" t="str">
        <f aca="false">申込一覧!P92</f>
        <v/>
      </c>
      <c r="C83" s="70" t="str">
        <f aca="false">申込一覧!Q92</f>
        <v/>
      </c>
      <c r="D83" s="70" t="str">
        <f aca="false">申込一覧!R92</f>
        <v/>
      </c>
      <c r="E83" s="70" t="str">
        <f aca="false">申込一覧!S92</f>
        <v/>
      </c>
      <c r="F83" s="70" t="str">
        <f aca="false">申込一覧!T92</f>
        <v/>
      </c>
      <c r="G83" s="70" t="str">
        <f aca="false">申込一覧!U92</f>
        <v/>
      </c>
      <c r="H83" s="70" t="str">
        <f aca="false">申込一覧!V92</f>
        <v/>
      </c>
      <c r="I83" s="70" t="str">
        <f aca="false">申込一覧!W92</f>
        <v/>
      </c>
      <c r="K83" s="70" t="str">
        <f aca="false">申込一覧!Y92</f>
        <v/>
      </c>
    </row>
    <row r="84" customFormat="false" ht="13" hidden="false" customHeight="false" outlineLevel="0" collapsed="false">
      <c r="A84" s="70" t="str">
        <f aca="false">申込一覧!O93</f>
        <v/>
      </c>
      <c r="B84" s="70" t="str">
        <f aca="false">申込一覧!P93</f>
        <v/>
      </c>
      <c r="C84" s="70" t="str">
        <f aca="false">申込一覧!Q93</f>
        <v/>
      </c>
      <c r="D84" s="70" t="str">
        <f aca="false">申込一覧!R93</f>
        <v/>
      </c>
      <c r="E84" s="70" t="str">
        <f aca="false">申込一覧!S93</f>
        <v/>
      </c>
      <c r="F84" s="70" t="str">
        <f aca="false">申込一覧!T93</f>
        <v/>
      </c>
      <c r="G84" s="70" t="str">
        <f aca="false">申込一覧!U93</f>
        <v/>
      </c>
      <c r="H84" s="70" t="str">
        <f aca="false">申込一覧!V93</f>
        <v/>
      </c>
      <c r="I84" s="70" t="str">
        <f aca="false">申込一覧!W93</f>
        <v/>
      </c>
      <c r="K84" s="70" t="str">
        <f aca="false">申込一覧!Y93</f>
        <v/>
      </c>
    </row>
    <row r="85" customFormat="false" ht="13" hidden="false" customHeight="false" outlineLevel="0" collapsed="false">
      <c r="A85" s="70" t="str">
        <f aca="false">申込一覧!O94</f>
        <v/>
      </c>
      <c r="B85" s="70" t="str">
        <f aca="false">申込一覧!P94</f>
        <v/>
      </c>
      <c r="C85" s="70" t="str">
        <f aca="false">申込一覧!Q94</f>
        <v/>
      </c>
      <c r="D85" s="70" t="str">
        <f aca="false">申込一覧!R94</f>
        <v/>
      </c>
      <c r="E85" s="70" t="str">
        <f aca="false">申込一覧!S94</f>
        <v/>
      </c>
      <c r="F85" s="70" t="str">
        <f aca="false">申込一覧!T94</f>
        <v/>
      </c>
      <c r="G85" s="70" t="str">
        <f aca="false">申込一覧!U94</f>
        <v/>
      </c>
      <c r="H85" s="70" t="str">
        <f aca="false">申込一覧!V94</f>
        <v/>
      </c>
      <c r="I85" s="70" t="str">
        <f aca="false">申込一覧!W94</f>
        <v/>
      </c>
      <c r="K85" s="70" t="str">
        <f aca="false">申込一覧!Y94</f>
        <v/>
      </c>
    </row>
    <row r="86" customFormat="false" ht="13" hidden="false" customHeight="false" outlineLevel="0" collapsed="false">
      <c r="A86" s="70" t="str">
        <f aca="false">申込一覧!O95</f>
        <v/>
      </c>
      <c r="B86" s="70" t="str">
        <f aca="false">申込一覧!P95</f>
        <v/>
      </c>
      <c r="C86" s="70" t="str">
        <f aca="false">申込一覧!Q95</f>
        <v/>
      </c>
      <c r="D86" s="70" t="str">
        <f aca="false">申込一覧!R95</f>
        <v/>
      </c>
      <c r="E86" s="70" t="str">
        <f aca="false">申込一覧!S95</f>
        <v/>
      </c>
      <c r="F86" s="70" t="str">
        <f aca="false">申込一覧!T95</f>
        <v/>
      </c>
      <c r="G86" s="70" t="str">
        <f aca="false">申込一覧!U95</f>
        <v/>
      </c>
      <c r="H86" s="70" t="str">
        <f aca="false">申込一覧!V95</f>
        <v/>
      </c>
      <c r="I86" s="70" t="str">
        <f aca="false">申込一覧!W95</f>
        <v/>
      </c>
      <c r="K86" s="70" t="str">
        <f aca="false">申込一覧!Y95</f>
        <v/>
      </c>
    </row>
    <row r="87" customFormat="false" ht="13" hidden="false" customHeight="false" outlineLevel="0" collapsed="false">
      <c r="A87" s="70" t="str">
        <f aca="false">申込一覧!O96</f>
        <v/>
      </c>
      <c r="B87" s="70" t="str">
        <f aca="false">申込一覧!P96</f>
        <v/>
      </c>
      <c r="C87" s="70" t="str">
        <f aca="false">申込一覧!Q96</f>
        <v/>
      </c>
      <c r="D87" s="70" t="str">
        <f aca="false">申込一覧!R96</f>
        <v/>
      </c>
      <c r="E87" s="70" t="str">
        <f aca="false">申込一覧!S96</f>
        <v/>
      </c>
      <c r="F87" s="70" t="str">
        <f aca="false">申込一覧!T96</f>
        <v/>
      </c>
      <c r="G87" s="70" t="str">
        <f aca="false">申込一覧!U96</f>
        <v/>
      </c>
      <c r="H87" s="70" t="str">
        <f aca="false">申込一覧!V96</f>
        <v/>
      </c>
      <c r="I87" s="70" t="str">
        <f aca="false">申込一覧!W96</f>
        <v/>
      </c>
      <c r="K87" s="70" t="str">
        <f aca="false">申込一覧!Y96</f>
        <v/>
      </c>
    </row>
    <row r="88" customFormat="false" ht="13" hidden="false" customHeight="false" outlineLevel="0" collapsed="false">
      <c r="A88" s="70" t="str">
        <f aca="false">申込一覧!O97</f>
        <v/>
      </c>
      <c r="B88" s="70" t="str">
        <f aca="false">申込一覧!P97</f>
        <v/>
      </c>
      <c r="C88" s="70" t="str">
        <f aca="false">申込一覧!Q97</f>
        <v/>
      </c>
      <c r="D88" s="70" t="str">
        <f aca="false">申込一覧!R97</f>
        <v/>
      </c>
      <c r="E88" s="70" t="str">
        <f aca="false">申込一覧!S97</f>
        <v/>
      </c>
      <c r="F88" s="70" t="str">
        <f aca="false">申込一覧!T97</f>
        <v/>
      </c>
      <c r="G88" s="70" t="str">
        <f aca="false">申込一覧!U97</f>
        <v/>
      </c>
      <c r="H88" s="70" t="str">
        <f aca="false">申込一覧!V97</f>
        <v/>
      </c>
      <c r="I88" s="70" t="str">
        <f aca="false">申込一覧!W97</f>
        <v/>
      </c>
      <c r="K88" s="70" t="str">
        <f aca="false">申込一覧!Y97</f>
        <v/>
      </c>
    </row>
    <row r="89" customFormat="false" ht="13" hidden="false" customHeight="false" outlineLevel="0" collapsed="false">
      <c r="A89" s="70" t="str">
        <f aca="false">申込一覧!O98</f>
        <v/>
      </c>
      <c r="B89" s="70" t="str">
        <f aca="false">申込一覧!P98</f>
        <v/>
      </c>
      <c r="C89" s="70" t="str">
        <f aca="false">申込一覧!Q98</f>
        <v/>
      </c>
      <c r="D89" s="70" t="str">
        <f aca="false">申込一覧!R98</f>
        <v/>
      </c>
      <c r="E89" s="70" t="str">
        <f aca="false">申込一覧!S98</f>
        <v/>
      </c>
      <c r="F89" s="70" t="str">
        <f aca="false">申込一覧!T98</f>
        <v/>
      </c>
      <c r="G89" s="70" t="str">
        <f aca="false">申込一覧!U98</f>
        <v/>
      </c>
      <c r="H89" s="70" t="str">
        <f aca="false">申込一覧!V98</f>
        <v/>
      </c>
      <c r="I89" s="70" t="str">
        <f aca="false">申込一覧!W98</f>
        <v/>
      </c>
      <c r="K89" s="70" t="str">
        <f aca="false">申込一覧!Y98</f>
        <v/>
      </c>
    </row>
    <row r="90" customFormat="false" ht="13" hidden="false" customHeight="false" outlineLevel="0" collapsed="false">
      <c r="A90" s="70" t="str">
        <f aca="false">申込一覧!O99</f>
        <v/>
      </c>
      <c r="B90" s="70" t="str">
        <f aca="false">申込一覧!P99</f>
        <v/>
      </c>
      <c r="C90" s="70" t="str">
        <f aca="false">申込一覧!Q99</f>
        <v/>
      </c>
      <c r="D90" s="70" t="str">
        <f aca="false">申込一覧!R99</f>
        <v/>
      </c>
      <c r="E90" s="70" t="str">
        <f aca="false">申込一覧!S99</f>
        <v/>
      </c>
      <c r="F90" s="70" t="str">
        <f aca="false">申込一覧!T99</f>
        <v/>
      </c>
      <c r="G90" s="70" t="str">
        <f aca="false">申込一覧!U99</f>
        <v/>
      </c>
      <c r="H90" s="70" t="str">
        <f aca="false">申込一覧!V99</f>
        <v/>
      </c>
      <c r="I90" s="70" t="str">
        <f aca="false">申込一覧!W99</f>
        <v/>
      </c>
      <c r="K90" s="70" t="str">
        <f aca="false">申込一覧!Y99</f>
        <v/>
      </c>
    </row>
    <row r="91" customFormat="false" ht="13" hidden="false" customHeight="false" outlineLevel="0" collapsed="false">
      <c r="A91" s="70" t="str">
        <f aca="false">申込一覧!O100</f>
        <v/>
      </c>
      <c r="B91" s="70" t="str">
        <f aca="false">申込一覧!P100</f>
        <v/>
      </c>
      <c r="C91" s="70" t="str">
        <f aca="false">申込一覧!Q100</f>
        <v/>
      </c>
      <c r="D91" s="70" t="str">
        <f aca="false">申込一覧!R100</f>
        <v/>
      </c>
      <c r="E91" s="70" t="str">
        <f aca="false">申込一覧!S100</f>
        <v/>
      </c>
      <c r="F91" s="70" t="str">
        <f aca="false">申込一覧!T100</f>
        <v/>
      </c>
      <c r="G91" s="70" t="str">
        <f aca="false">申込一覧!U100</f>
        <v/>
      </c>
      <c r="H91" s="70" t="str">
        <f aca="false">申込一覧!V100</f>
        <v/>
      </c>
      <c r="I91" s="70" t="str">
        <f aca="false">申込一覧!W100</f>
        <v/>
      </c>
      <c r="K91" s="70" t="str">
        <f aca="false">申込一覧!Y100</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21875" defaultRowHeight="18" zeroHeight="false" outlineLevelRow="0" outlineLevelCol="0"/>
  <cols>
    <col collapsed="false" customWidth="true" hidden="false" outlineLevel="0" max="1" min="1" style="0" width="14.99"/>
    <col collapsed="false" customWidth="true" hidden="false" outlineLevel="0" max="2" min="2" style="0" width="6.49"/>
    <col collapsed="false" customWidth="true" hidden="false" outlineLevel="0" max="4" min="4" style="0" width="10.99"/>
    <col collapsed="false" customWidth="true" hidden="false" outlineLevel="0" max="5" min="5" style="0" width="18.74"/>
    <col collapsed="false" customWidth="true" hidden="false" outlineLevel="0" max="6" min="6" style="0" width="7.49"/>
    <col collapsed="false" customWidth="true" hidden="false" outlineLevel="0" max="7" min="7" style="0" width="21.75"/>
  </cols>
  <sheetData>
    <row r="1" customFormat="false" ht="18" hidden="false" customHeight="false" outlineLevel="0" collapsed="false">
      <c r="A1" s="1" t="n">
        <v>1</v>
      </c>
      <c r="B1" s="1"/>
      <c r="D1" s="2"/>
      <c r="E1" s="71" t="s">
        <v>98</v>
      </c>
      <c r="F1" s="57" t="n">
        <v>105023</v>
      </c>
      <c r="G1" s="2" t="str">
        <f aca="false">E1&amp;F1</f>
        <v>第一中105023</v>
      </c>
      <c r="H1" s="2"/>
    </row>
    <row r="2" customFormat="false" ht="18" hidden="false" customHeight="false" outlineLevel="0" collapsed="false">
      <c r="A2" s="1" t="n">
        <v>2</v>
      </c>
      <c r="B2" s="1"/>
      <c r="D2" s="3"/>
      <c r="E2" s="71" t="s">
        <v>99</v>
      </c>
      <c r="F2" s="57" t="n">
        <v>105024</v>
      </c>
      <c r="G2" s="2" t="str">
        <f aca="false">E2&amp;F2</f>
        <v>高松中105024</v>
      </c>
      <c r="H2" s="3"/>
    </row>
    <row r="3" customFormat="false" ht="18" hidden="false" customHeight="false" outlineLevel="0" collapsed="false">
      <c r="A3" s="1" t="n">
        <v>3</v>
      </c>
      <c r="B3" s="1"/>
      <c r="D3" s="3"/>
      <c r="E3" s="71" t="s">
        <v>100</v>
      </c>
      <c r="F3" s="57" t="n">
        <v>105025</v>
      </c>
      <c r="G3" s="2" t="str">
        <f aca="false">E3&amp;F3</f>
        <v>並榎中105025</v>
      </c>
      <c r="H3" s="3"/>
    </row>
    <row r="4" customFormat="false" ht="18" hidden="false" customHeight="false" outlineLevel="0" collapsed="false">
      <c r="A4" s="72" t="s">
        <v>39</v>
      </c>
      <c r="B4" s="1"/>
      <c r="D4" s="2"/>
      <c r="E4" s="71" t="s">
        <v>101</v>
      </c>
      <c r="F4" s="57" t="n">
        <v>105026</v>
      </c>
      <c r="G4" s="2" t="str">
        <f aca="false">E4&amp;F4</f>
        <v>豊岡中105026</v>
      </c>
      <c r="H4" s="2"/>
    </row>
    <row r="5" customFormat="false" ht="18" hidden="false" customHeight="false" outlineLevel="0" collapsed="false">
      <c r="A5" s="72" t="s">
        <v>66</v>
      </c>
      <c r="B5" s="1"/>
      <c r="D5" s="2"/>
      <c r="E5" s="71" t="s">
        <v>102</v>
      </c>
      <c r="F5" s="57" t="n">
        <v>105027</v>
      </c>
      <c r="G5" s="2" t="str">
        <f aca="false">E5&amp;F5</f>
        <v>中尾中105027</v>
      </c>
      <c r="H5" s="2"/>
    </row>
    <row r="6" customFormat="false" ht="18" hidden="false" customHeight="false" outlineLevel="0" collapsed="false">
      <c r="A6" s="72" t="s">
        <v>40</v>
      </c>
      <c r="B6" s="73" t="s">
        <v>103</v>
      </c>
      <c r="D6" s="3"/>
      <c r="E6" s="71" t="s">
        <v>104</v>
      </c>
      <c r="F6" s="57" t="n">
        <v>105028</v>
      </c>
      <c r="G6" s="2" t="str">
        <f aca="false">E6&amp;F6</f>
        <v>長野郷中105028</v>
      </c>
      <c r="H6" s="3"/>
    </row>
    <row r="7" customFormat="false" ht="18" hidden="false" customHeight="false" outlineLevel="0" collapsed="false">
      <c r="A7" s="72" t="s">
        <v>55</v>
      </c>
      <c r="B7" s="73" t="s">
        <v>105</v>
      </c>
      <c r="D7" s="3"/>
      <c r="E7" s="71" t="s">
        <v>106</v>
      </c>
      <c r="F7" s="57" t="n">
        <v>105029</v>
      </c>
      <c r="G7" s="2" t="str">
        <f aca="false">E7&amp;F7</f>
        <v>大類中105029</v>
      </c>
      <c r="H7" s="3"/>
    </row>
    <row r="8" customFormat="false" ht="18" hidden="false" customHeight="false" outlineLevel="0" collapsed="false">
      <c r="A8" s="72" t="s">
        <v>107</v>
      </c>
      <c r="B8" s="73" t="s">
        <v>108</v>
      </c>
      <c r="D8" s="3"/>
      <c r="E8" s="71" t="s">
        <v>109</v>
      </c>
      <c r="F8" s="57" t="n">
        <v>105030</v>
      </c>
      <c r="G8" s="2" t="str">
        <f aca="false">E8&amp;F8</f>
        <v>塚沢中105030</v>
      </c>
      <c r="H8" s="3"/>
    </row>
    <row r="9" customFormat="false" ht="18" hidden="false" customHeight="false" outlineLevel="0" collapsed="false">
      <c r="A9" s="72" t="s">
        <v>49</v>
      </c>
      <c r="B9" s="73" t="s">
        <v>110</v>
      </c>
      <c r="D9" s="3"/>
      <c r="E9" s="71" t="s">
        <v>111</v>
      </c>
      <c r="F9" s="57" t="n">
        <v>105031</v>
      </c>
      <c r="G9" s="2" t="str">
        <f aca="false">E9&amp;F9</f>
        <v>片岡中105031</v>
      </c>
      <c r="H9" s="1"/>
    </row>
    <row r="10" customFormat="false" ht="18" hidden="false" customHeight="false" outlineLevel="0" collapsed="false">
      <c r="A10" s="72" t="s">
        <v>112</v>
      </c>
      <c r="B10" s="73" t="s">
        <v>113</v>
      </c>
      <c r="D10" s="3"/>
      <c r="E10" s="71" t="s">
        <v>114</v>
      </c>
      <c r="F10" s="57" t="n">
        <v>105032</v>
      </c>
      <c r="G10" s="2" t="str">
        <f aca="false">E10&amp;F10</f>
        <v>佐野中105032</v>
      </c>
      <c r="H10" s="3"/>
    </row>
    <row r="11" customFormat="false" ht="18" hidden="false" customHeight="false" outlineLevel="0" collapsed="false">
      <c r="A11" s="72" t="s">
        <v>73</v>
      </c>
      <c r="B11" s="73" t="s">
        <v>115</v>
      </c>
      <c r="D11" s="3"/>
      <c r="E11" s="71" t="s">
        <v>116</v>
      </c>
      <c r="F11" s="57" t="n">
        <v>105033</v>
      </c>
      <c r="G11" s="2" t="str">
        <f aca="false">E11&amp;F11</f>
        <v>南八幡中105033</v>
      </c>
      <c r="H11" s="3"/>
    </row>
    <row r="12" customFormat="false" ht="18" hidden="false" customHeight="false" outlineLevel="0" collapsed="false">
      <c r="A12" s="1"/>
      <c r="B12" s="73"/>
      <c r="D12" s="3"/>
      <c r="E12" s="71" t="s">
        <v>117</v>
      </c>
      <c r="F12" s="57" t="n">
        <v>105034</v>
      </c>
      <c r="G12" s="2" t="str">
        <f aca="false">E12&amp;F12</f>
        <v>倉賀野中105034</v>
      </c>
      <c r="H12" s="3"/>
    </row>
    <row r="13" customFormat="false" ht="18" hidden="false" customHeight="false" outlineLevel="0" collapsed="false">
      <c r="A13" s="1"/>
      <c r="B13" s="1"/>
      <c r="D13" s="3"/>
      <c r="E13" s="71" t="s">
        <v>118</v>
      </c>
      <c r="F13" s="57" t="n">
        <v>105035</v>
      </c>
      <c r="G13" s="2" t="str">
        <f aca="false">E13&amp;F13</f>
        <v>高南中105035</v>
      </c>
      <c r="H13" s="3"/>
    </row>
    <row r="14" customFormat="false" ht="18" hidden="false" customHeight="false" outlineLevel="0" collapsed="false">
      <c r="A14" s="1"/>
      <c r="B14" s="1"/>
      <c r="D14" s="3"/>
      <c r="E14" s="71" t="s">
        <v>119</v>
      </c>
      <c r="F14" s="57" t="n">
        <v>105036</v>
      </c>
      <c r="G14" s="2" t="str">
        <f aca="false">E14&amp;F14</f>
        <v>寺尾中105036</v>
      </c>
      <c r="H14" s="3"/>
    </row>
    <row r="15" customFormat="false" ht="18" hidden="false" customHeight="false" outlineLevel="0" collapsed="false">
      <c r="A15" s="1"/>
      <c r="B15" s="1"/>
      <c r="D15" s="3"/>
      <c r="E15" s="71" t="s">
        <v>120</v>
      </c>
      <c r="F15" s="57" t="n">
        <v>105037</v>
      </c>
      <c r="G15" s="2" t="str">
        <f aca="false">E15&amp;F15</f>
        <v>八幡中105037</v>
      </c>
      <c r="H15" s="3"/>
    </row>
    <row r="16" customFormat="false" ht="18" hidden="false" customHeight="false" outlineLevel="0" collapsed="false">
      <c r="A16" s="1"/>
      <c r="B16" s="1"/>
      <c r="D16" s="3"/>
      <c r="E16" s="71" t="s">
        <v>121</v>
      </c>
      <c r="F16" s="57" t="n">
        <v>105038</v>
      </c>
      <c r="G16" s="2" t="str">
        <f aca="false">E16&amp;F16</f>
        <v>矢中中105038</v>
      </c>
      <c r="H16" s="3"/>
    </row>
    <row r="17" customFormat="false" ht="18" hidden="false" customHeight="false" outlineLevel="0" collapsed="false">
      <c r="A17" s="1"/>
      <c r="B17" s="1"/>
      <c r="D17" s="3"/>
      <c r="E17" s="71" t="s">
        <v>122</v>
      </c>
      <c r="F17" s="57" t="n">
        <v>105039</v>
      </c>
      <c r="G17" s="2" t="str">
        <f aca="false">E17&amp;F17</f>
        <v>倉渕中105039</v>
      </c>
      <c r="H17" s="3"/>
    </row>
    <row r="18" customFormat="false" ht="18" hidden="false" customHeight="false" outlineLevel="0" collapsed="false">
      <c r="A18" s="1"/>
      <c r="B18" s="1"/>
      <c r="D18" s="3"/>
      <c r="E18" s="71" t="s">
        <v>123</v>
      </c>
      <c r="F18" s="57" t="n">
        <v>105040</v>
      </c>
      <c r="G18" s="2" t="str">
        <f aca="false">E18&amp;F18</f>
        <v>箕郷中105040</v>
      </c>
      <c r="H18" s="3"/>
    </row>
    <row r="19" customFormat="false" ht="18" hidden="false" customHeight="false" outlineLevel="0" collapsed="false">
      <c r="A19" s="1"/>
      <c r="B19" s="1"/>
      <c r="D19" s="3"/>
      <c r="E19" s="71" t="s">
        <v>124</v>
      </c>
      <c r="F19" s="57" t="n">
        <v>105041</v>
      </c>
      <c r="G19" s="2" t="str">
        <f aca="false">E19&amp;F19</f>
        <v>群馬中央中105041</v>
      </c>
      <c r="H19" s="3"/>
    </row>
    <row r="20" customFormat="false" ht="18" hidden="false" customHeight="false" outlineLevel="0" collapsed="false">
      <c r="A20" s="1"/>
      <c r="B20" s="1"/>
      <c r="D20" s="3"/>
      <c r="E20" s="71" t="s">
        <v>125</v>
      </c>
      <c r="F20" s="57" t="n">
        <v>105042</v>
      </c>
      <c r="G20" s="2" t="str">
        <f aca="false">E20&amp;F20</f>
        <v>群馬南中105042</v>
      </c>
      <c r="H20" s="3"/>
    </row>
    <row r="21" customFormat="false" ht="18" hidden="false" customHeight="false" outlineLevel="0" collapsed="false">
      <c r="A21" s="1"/>
      <c r="B21" s="1"/>
      <c r="D21" s="3"/>
      <c r="E21" s="71" t="s">
        <v>126</v>
      </c>
      <c r="F21" s="57" t="n">
        <v>105043</v>
      </c>
      <c r="G21" s="2" t="str">
        <f aca="false">E21&amp;F21</f>
        <v>新町中105043</v>
      </c>
      <c r="H21" s="3"/>
    </row>
    <row r="22" customFormat="false" ht="18" hidden="false" customHeight="false" outlineLevel="0" collapsed="false">
      <c r="A22" s="1"/>
      <c r="B22" s="1"/>
      <c r="D22" s="3"/>
      <c r="E22" s="71" t="s">
        <v>127</v>
      </c>
      <c r="F22" s="57" t="n">
        <v>105044</v>
      </c>
      <c r="G22" s="2" t="str">
        <f aca="false">E22&amp;F22</f>
        <v>榛名中105044</v>
      </c>
      <c r="H22" s="3"/>
    </row>
    <row r="23" customFormat="false" ht="18" hidden="false" customHeight="false" outlineLevel="0" collapsed="false">
      <c r="A23" s="1"/>
      <c r="B23" s="1"/>
      <c r="D23" s="3"/>
      <c r="E23" s="71" t="s">
        <v>128</v>
      </c>
      <c r="F23" s="57" t="n">
        <v>105045</v>
      </c>
      <c r="G23" s="2" t="str">
        <f aca="false">E23&amp;F23</f>
        <v>吉井中央中105045</v>
      </c>
      <c r="H23" s="3"/>
    </row>
    <row r="24" customFormat="false" ht="18" hidden="false" customHeight="false" outlineLevel="0" collapsed="false">
      <c r="A24" s="1"/>
      <c r="B24" s="1"/>
      <c r="D24" s="3"/>
      <c r="E24" s="71" t="s">
        <v>129</v>
      </c>
      <c r="F24" s="57" t="n">
        <v>105046</v>
      </c>
      <c r="G24" s="2" t="str">
        <f aca="false">E24&amp;F24</f>
        <v>吉井西中105046</v>
      </c>
      <c r="H24" s="3"/>
    </row>
    <row r="25" customFormat="false" ht="18" hidden="false" customHeight="false" outlineLevel="0" collapsed="false">
      <c r="A25" s="1"/>
      <c r="B25" s="1"/>
      <c r="D25" s="3"/>
      <c r="E25" s="71" t="s">
        <v>130</v>
      </c>
      <c r="F25" s="57" t="n">
        <v>105047</v>
      </c>
      <c r="G25" s="2" t="str">
        <f aca="false">E25&amp;F25</f>
        <v>入野中105047</v>
      </c>
      <c r="H25" s="3"/>
    </row>
    <row r="26" customFormat="false" ht="18" hidden="false" customHeight="false" outlineLevel="0" collapsed="false">
      <c r="A26" s="1"/>
      <c r="B26" s="1"/>
      <c r="D26" s="3"/>
      <c r="E26" s="71" t="s">
        <v>131</v>
      </c>
      <c r="F26" s="57" t="n">
        <v>105048</v>
      </c>
      <c r="G26" s="2" t="str">
        <f aca="false">E26&amp;F26</f>
        <v>中央中等105048</v>
      </c>
      <c r="H26" s="3"/>
    </row>
    <row r="27" customFormat="false" ht="18" hidden="false" customHeight="false" outlineLevel="0" collapsed="false">
      <c r="A27" s="1"/>
      <c r="B27" s="1"/>
      <c r="D27" s="3"/>
      <c r="E27" s="71" t="s">
        <v>132</v>
      </c>
      <c r="F27" s="57" t="n">
        <v>105021</v>
      </c>
      <c r="G27" s="2" t="str">
        <f aca="false">E27&amp;F27</f>
        <v>群大附属中105021</v>
      </c>
      <c r="H27" s="3"/>
    </row>
    <row r="28" customFormat="false" ht="18" hidden="false" customHeight="false" outlineLevel="0" collapsed="false">
      <c r="A28" s="1"/>
      <c r="B28" s="1"/>
      <c r="D28" s="3"/>
      <c r="E28" s="71" t="s">
        <v>133</v>
      </c>
      <c r="F28" s="57" t="n">
        <v>105022</v>
      </c>
      <c r="G28" s="2" t="str">
        <f aca="false">E28&amp;F28</f>
        <v>共愛学園中105022</v>
      </c>
      <c r="H28" s="3"/>
    </row>
    <row r="29" customFormat="false" ht="18" hidden="false" customHeight="false" outlineLevel="0" collapsed="false">
      <c r="A29" s="1"/>
      <c r="B29" s="1"/>
      <c r="D29" s="3"/>
      <c r="E29" s="71" t="s">
        <v>134</v>
      </c>
      <c r="F29" s="57" t="n">
        <v>105059</v>
      </c>
      <c r="G29" s="2" t="str">
        <f aca="false">E29&amp;F29</f>
        <v>樹德中105059</v>
      </c>
      <c r="H29" s="3"/>
    </row>
    <row r="30" customFormat="false" ht="18" hidden="false" customHeight="false" outlineLevel="0" collapsed="false">
      <c r="A30" s="1"/>
      <c r="B30" s="1"/>
      <c r="D30" s="3"/>
      <c r="E30" s="71" t="s">
        <v>135</v>
      </c>
      <c r="F30" s="57" t="n">
        <v>105060</v>
      </c>
      <c r="G30" s="2" t="str">
        <f aca="false">E30&amp;F30</f>
        <v>桐大附属中105060</v>
      </c>
      <c r="H30" s="3"/>
    </row>
    <row r="31" customFormat="false" ht="18" hidden="false" customHeight="false" outlineLevel="0" collapsed="false">
      <c r="A31" s="1"/>
      <c r="B31" s="1"/>
      <c r="D31" s="3"/>
      <c r="E31" s="71" t="s">
        <v>136</v>
      </c>
      <c r="F31" s="57" t="n">
        <v>105077</v>
      </c>
      <c r="G31" s="2" t="str">
        <f aca="false">E31&amp;F31</f>
        <v>四ツ葉学園105077</v>
      </c>
      <c r="H31" s="3"/>
    </row>
    <row r="32" customFormat="false" ht="18" hidden="false" customHeight="false" outlineLevel="0" collapsed="false">
      <c r="A32" s="1"/>
      <c r="B32" s="1"/>
      <c r="D32" s="3"/>
      <c r="E32" s="71" t="s">
        <v>137</v>
      </c>
      <c r="F32" s="57" t="n">
        <v>105097</v>
      </c>
      <c r="G32" s="2" t="str">
        <f aca="false">E32&amp;F32</f>
        <v>ぐんま国際アカデミー105097</v>
      </c>
      <c r="H32" s="3"/>
    </row>
    <row r="33" customFormat="false" ht="18" hidden="false" customHeight="false" outlineLevel="0" collapsed="false">
      <c r="A33" s="1"/>
      <c r="B33" s="1"/>
      <c r="D33" s="3"/>
      <c r="E33" s="71" t="s">
        <v>138</v>
      </c>
      <c r="F33" s="57" t="n">
        <v>105143</v>
      </c>
      <c r="G33" s="2" t="str">
        <f aca="false">E33&amp;F33</f>
        <v>新島学園中105143</v>
      </c>
      <c r="H33" s="3"/>
    </row>
    <row r="34" customFormat="false" ht="18" hidden="false" customHeight="false" outlineLevel="0" collapsed="false">
      <c r="A34" s="1"/>
      <c r="B34" s="1"/>
      <c r="D34" s="3"/>
      <c r="E34" s="71" t="s">
        <v>139</v>
      </c>
      <c r="F34" s="57" t="n">
        <v>105164</v>
      </c>
      <c r="G34" s="71" t="s">
        <v>140</v>
      </c>
    </row>
    <row r="35" customFormat="false" ht="18" hidden="false" customHeight="false" outlineLevel="0" collapsed="false">
      <c r="A35" s="1"/>
      <c r="B35" s="1"/>
      <c r="D35" s="3"/>
      <c r="G35" s="74"/>
      <c r="H35" s="74"/>
      <c r="I35" s="74"/>
      <c r="J35" s="74"/>
      <c r="K35" s="74"/>
      <c r="L35" s="74"/>
      <c r="M35" s="74"/>
      <c r="N35" s="74"/>
      <c r="O35" s="74"/>
    </row>
    <row r="36" customFormat="false" ht="18" hidden="false" customHeight="false" outlineLevel="0" collapsed="false">
      <c r="A36" s="1"/>
      <c r="B36" s="1"/>
      <c r="D36" s="3"/>
      <c r="E36" s="2"/>
      <c r="F36" s="57"/>
      <c r="G36" s="2"/>
      <c r="H36" s="3"/>
    </row>
    <row r="37" customFormat="false" ht="18" hidden="false" customHeight="false" outlineLevel="0" collapsed="false">
      <c r="D37" s="3"/>
      <c r="E37" s="2"/>
      <c r="F37" s="57"/>
      <c r="G37" s="2"/>
      <c r="H37" s="3"/>
    </row>
    <row r="38" customFormat="false" ht="18" hidden="false" customHeight="false" outlineLevel="0" collapsed="false">
      <c r="D38" s="3"/>
      <c r="E38" s="2"/>
      <c r="F38" s="57"/>
      <c r="G38" s="2"/>
      <c r="H38" s="3"/>
    </row>
    <row r="39" customFormat="false" ht="18" hidden="false" customHeight="false" outlineLevel="0" collapsed="false">
      <c r="D39" s="3"/>
      <c r="E39" s="2"/>
      <c r="F39" s="57"/>
      <c r="G39" s="2"/>
      <c r="H39" s="3"/>
    </row>
    <row r="40" customFormat="false" ht="18" hidden="false" customHeight="false" outlineLevel="0" collapsed="false">
      <c r="D40" s="3"/>
      <c r="E40" s="2"/>
      <c r="F40" s="57"/>
      <c r="G40" s="2"/>
      <c r="H40" s="3"/>
    </row>
    <row r="41" customFormat="false" ht="18" hidden="false" customHeight="false" outlineLevel="0" collapsed="false">
      <c r="D41" s="3"/>
      <c r="E41" s="2"/>
      <c r="F41" s="57"/>
      <c r="G41" s="2"/>
      <c r="H41" s="3"/>
    </row>
    <row r="42" customFormat="false" ht="18" hidden="false" customHeight="false" outlineLevel="0" collapsed="false">
      <c r="D42" s="3"/>
      <c r="E42" s="2"/>
      <c r="F42" s="57"/>
      <c r="G42" s="2"/>
      <c r="H42" s="3"/>
    </row>
    <row r="43" customFormat="false" ht="18" hidden="false" customHeight="false" outlineLevel="0" collapsed="false">
      <c r="D43" s="3"/>
      <c r="E43" s="2"/>
      <c r="F43" s="57"/>
      <c r="G43" s="2"/>
      <c r="H43" s="3"/>
    </row>
    <row r="44" customFormat="false" ht="18" hidden="false" customHeight="false" outlineLevel="0" collapsed="false">
      <c r="D44" s="3"/>
      <c r="E44" s="2"/>
      <c r="F44" s="57"/>
      <c r="G44" s="2"/>
      <c r="H44" s="3"/>
    </row>
    <row r="45" customFormat="false" ht="18" hidden="false" customHeight="false" outlineLevel="0" collapsed="false">
      <c r="D45" s="3"/>
      <c r="E45" s="2"/>
      <c r="F45" s="57"/>
      <c r="G45" s="2"/>
      <c r="H45" s="3"/>
    </row>
    <row r="46" customFormat="false" ht="18" hidden="false" customHeight="false" outlineLevel="0" collapsed="false">
      <c r="D46" s="3"/>
      <c r="E46" s="2"/>
      <c r="F46" s="57"/>
      <c r="G46" s="2"/>
      <c r="H46" s="3"/>
    </row>
    <row r="47" customFormat="false" ht="18" hidden="false" customHeight="false" outlineLevel="0" collapsed="false">
      <c r="D47" s="3"/>
      <c r="E47" s="2"/>
      <c r="F47" s="57"/>
      <c r="G47" s="2"/>
      <c r="H47" s="3"/>
    </row>
    <row r="48" customFormat="false" ht="18" hidden="false" customHeight="false" outlineLevel="0" collapsed="false">
      <c r="D48" s="3"/>
      <c r="E48" s="2"/>
      <c r="F48" s="57"/>
      <c r="G48" s="2"/>
      <c r="H48" s="3"/>
    </row>
    <row r="49" customFormat="false" ht="18" hidden="false" customHeight="false" outlineLevel="0" collapsed="false">
      <c r="D49" s="3"/>
      <c r="E49" s="2"/>
      <c r="F49" s="57"/>
      <c r="G49" s="2"/>
      <c r="H49" s="3"/>
    </row>
    <row r="50" customFormat="false" ht="18" hidden="false" customHeight="false" outlineLevel="0" collapsed="false">
      <c r="D50" s="3"/>
      <c r="E50" s="2"/>
      <c r="F50" s="57"/>
      <c r="G50" s="2"/>
      <c r="H50" s="3"/>
    </row>
    <row r="51" customFormat="false" ht="18" hidden="false" customHeight="false" outlineLevel="0" collapsed="false">
      <c r="D51" s="3"/>
      <c r="E51" s="2"/>
      <c r="F51" s="57"/>
      <c r="G51" s="2"/>
      <c r="H51" s="3"/>
    </row>
    <row r="52" customFormat="false" ht="18" hidden="false" customHeight="false" outlineLevel="0" collapsed="false">
      <c r="D52" s="3"/>
      <c r="E52" s="2"/>
      <c r="F52" s="57"/>
      <c r="G52" s="2"/>
      <c r="H52" s="3"/>
    </row>
    <row r="53" customFormat="false" ht="18" hidden="false" customHeight="false" outlineLevel="0" collapsed="false">
      <c r="D53" s="3"/>
      <c r="E53" s="2"/>
      <c r="F53" s="57"/>
      <c r="G53" s="2"/>
      <c r="H53" s="3"/>
    </row>
    <row r="54" customFormat="false" ht="18" hidden="false" customHeight="false" outlineLevel="0" collapsed="false">
      <c r="D54" s="3"/>
      <c r="E54" s="2"/>
      <c r="F54" s="57"/>
      <c r="G54" s="2"/>
      <c r="H54" s="3"/>
    </row>
    <row r="55" customFormat="false" ht="18" hidden="false" customHeight="false" outlineLevel="0" collapsed="false">
      <c r="D55" s="3"/>
      <c r="E55" s="2"/>
      <c r="F55" s="57"/>
      <c r="G55" s="2"/>
      <c r="H55" s="3"/>
    </row>
    <row r="56" customFormat="false" ht="18" hidden="false" customHeight="false" outlineLevel="0" collapsed="false">
      <c r="D56" s="3"/>
      <c r="E56" s="2"/>
      <c r="F56" s="57"/>
      <c r="G56" s="2"/>
      <c r="H56" s="3"/>
    </row>
    <row r="57" customFormat="false" ht="18" hidden="false" customHeight="false" outlineLevel="0" collapsed="false">
      <c r="D57" s="3"/>
      <c r="E57" s="2"/>
      <c r="F57" s="57"/>
      <c r="G57" s="2"/>
      <c r="H57" s="3"/>
    </row>
    <row r="58" customFormat="false" ht="18" hidden="false" customHeight="false" outlineLevel="0" collapsed="false">
      <c r="D58" s="3"/>
      <c r="E58" s="2"/>
      <c r="F58" s="57"/>
      <c r="G58" s="2"/>
      <c r="H58" s="3"/>
    </row>
    <row r="59" customFormat="false" ht="18" hidden="false" customHeight="false" outlineLevel="0" collapsed="false">
      <c r="D59" s="3"/>
      <c r="E59" s="2"/>
      <c r="F59" s="57"/>
      <c r="G59" s="2"/>
      <c r="H59"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6T08:56:00Z</dcterms:created>
  <dc:creator>TAKASAKI</dc:creator>
  <dc:description/>
  <dc:language>en-US</dc:language>
  <cp:lastModifiedBy>shata</cp:lastModifiedBy>
  <cp:lastPrinted>2022-08-16T11:57:00Z</cp:lastPrinted>
  <dcterms:modified xsi:type="dcterms:W3CDTF">2025-07-06T20: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5FB6303B7A47D3BA6FBE02CD5427FC</vt:lpwstr>
  </property>
  <property fmtid="{D5CDD505-2E9C-101B-9397-08002B2CF9AE}" pid="3" name="KSOProductBuildVer">
    <vt:lpwstr>1041-11.2.0.10707</vt:lpwstr>
  </property>
</Properties>
</file>