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取得データ" sheetId="2" state="visible" r:id="rId3"/>
    <sheet name="初期設定" sheetId="3" state="visible" r:id="rId4"/>
  </sheets>
  <definedNames>
    <definedName function="false" hidden="false" localSheetId="0" name="Print_Area" vbProcedure="false">申込一覧!$A$3:$J$100</definedName>
    <definedName function="false" hidden="false" localSheetId="0" name="Print_Titles" vbProcedure="false">申込一覧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文字にそろえる（例）
高崎　一郎（４文字）
高崎榛名子（５文字）
高崎　　榛（３文字）
群　　高崎（３文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0</xdr:row>
                <xdr:rowOff>11</xdr:rowOff>
              </xdr:from>
              <xdr:to>
                <xdr:col>4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参考記録を入力する場合はトラックは７桁（〇時間○○分○○秒○○の〇の数字）、フィールドは５桁（〇〇〇ｍ〇〇の〇の数字）で入力します
（例）
１５秒１→０００１５１０
１４秒８９→０００１４８９
３分３５秒→００３３５００
３分１８秒５８→００３１８５８
２４ｍ１９→０２４１９
２ｍ９８→００２９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0</xdr:row>
                <xdr:rowOff>11</xdr:rowOff>
              </xdr:from>
              <xdr:to>
                <xdr:col>8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参考記録を入力する場合はトラックは７桁（〇時間○○分○○秒○○の〇の数字）、フィールドは５桁（〇〇〇ｍ〇〇の〇の数字）で入力します
（例）
１５秒１→０００１５１０
１４秒８９→０００１４８９
３分３５秒→００３３５００
３分１８秒５８→００３１８５８
２４ｍ１９→０２４１９
２ｍ９８→００２９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1</xdr:rowOff>
              </xdr:from>
              <xdr:to>
                <xdr:col>10</xdr:col>
                <xdr:colOff>4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6">
  <si>
    <t xml:space="preserve">ファイル名は（市民大会＿学校名又は個人名）でお願いします。</t>
  </si>
  <si>
    <r>
      <rPr>
        <sz val="14"/>
        <color rgb="FF000000"/>
        <rFont val="Noto Sans"/>
        <family val="2"/>
      </rPr>
      <t xml:space="preserve">メール　</t>
    </r>
    <r>
      <rPr>
        <sz val="14"/>
        <color rgb="FF000000"/>
        <rFont val="ＭＳ Ｐゴシック"/>
        <family val="3"/>
        <charset val="128"/>
      </rPr>
      <t xml:space="preserve">takariku.entry@gmail.com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HGS創英角ｺﾞｼｯｸUB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　高崎市民大会　陸上競技大会 高校生以上申込</t>
    </r>
  </si>
  <si>
    <t xml:space="preserve">申込責任者</t>
  </si>
  <si>
    <t xml:space="preserve">連絡先</t>
  </si>
  <si>
    <t xml:space="preserve">申し込み人数</t>
  </si>
  <si>
    <t xml:space="preserve">男子</t>
  </si>
  <si>
    <t xml:space="preserve">個人申し込み数</t>
  </si>
  <si>
    <t xml:space="preserve">参加料</t>
  </si>
  <si>
    <t xml:space="preserve">円</t>
  </si>
  <si>
    <t xml:space="preserve">女子</t>
  </si>
  <si>
    <t xml:space="preserve">№</t>
  </si>
  <si>
    <t xml:space="preserve">氏名</t>
  </si>
  <si>
    <t xml:space="preserve">ﾌﾘｶﾞﾅ</t>
  </si>
  <si>
    <t xml:space="preserve">性別</t>
  </si>
  <si>
    <t xml:space="preserve">登録ナンバー</t>
  </si>
  <si>
    <t xml:space="preserve">種目１</t>
  </si>
  <si>
    <t xml:space="preserve">参考記録</t>
  </si>
  <si>
    <t xml:space="preserve">種目２</t>
  </si>
  <si>
    <t xml:space="preserve">所属名または居住地町名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第一中</t>
  </si>
  <si>
    <t xml:space="preserve">高松中</t>
  </si>
  <si>
    <t xml:space="preserve">並榎中</t>
  </si>
  <si>
    <t xml:space="preserve">男</t>
  </si>
  <si>
    <t xml:space="preserve">豊岡中</t>
  </si>
  <si>
    <t xml:space="preserve">女</t>
  </si>
  <si>
    <t xml:space="preserve">中尾中</t>
  </si>
  <si>
    <t xml:space="preserve">男女高校生１００ｍ</t>
  </si>
  <si>
    <t xml:space="preserve">00270</t>
  </si>
  <si>
    <t xml:space="preserve">長野郷中</t>
  </si>
  <si>
    <t xml:space="preserve">男女高校生１５００ｍ</t>
  </si>
  <si>
    <t xml:space="preserve">00870</t>
  </si>
  <si>
    <t xml:space="preserve">大類中</t>
  </si>
  <si>
    <t xml:space="preserve">男女高校生走幅跳</t>
  </si>
  <si>
    <t xml:space="preserve">07370</t>
  </si>
  <si>
    <t xml:space="preserve">塚沢中</t>
  </si>
  <si>
    <r>
      <rPr>
        <sz val="11"/>
        <color rgb="FF000000"/>
        <rFont val="Noto Sans"/>
        <family val="2"/>
      </rPr>
      <t xml:space="preserve">男子高校生砲丸投</t>
    </r>
    <r>
      <rPr>
        <sz val="11"/>
        <color rgb="FF000000"/>
        <rFont val="ＭＳ Ｐゴシック"/>
        <family val="3"/>
        <charset val="128"/>
      </rPr>
      <t xml:space="preserve">(6.00kg)</t>
    </r>
  </si>
  <si>
    <t xml:space="preserve">08370</t>
  </si>
  <si>
    <t xml:space="preserve">片岡中</t>
  </si>
  <si>
    <r>
      <rPr>
        <sz val="11"/>
        <color rgb="FF000000"/>
        <rFont val="Noto Sans"/>
        <family val="2"/>
      </rPr>
      <t xml:space="preserve">女子高校生砲丸投</t>
    </r>
    <r>
      <rPr>
        <sz val="11"/>
        <color rgb="FF000000"/>
        <rFont val="ＭＳ Ｐゴシック"/>
        <family val="3"/>
        <charset val="128"/>
      </rPr>
      <t xml:space="preserve">(4kg)</t>
    </r>
  </si>
  <si>
    <t xml:space="preserve">08570</t>
  </si>
  <si>
    <t xml:space="preserve">佐野中</t>
  </si>
  <si>
    <t xml:space="preserve">男女２９歳以下１００ｍ</t>
  </si>
  <si>
    <t xml:space="preserve">00220</t>
  </si>
  <si>
    <t xml:space="preserve">南八幡中</t>
  </si>
  <si>
    <t xml:space="preserve">男女２９歳以下１５００ｍ</t>
  </si>
  <si>
    <t xml:space="preserve">00820</t>
  </si>
  <si>
    <t xml:space="preserve">倉賀野中</t>
  </si>
  <si>
    <t xml:space="preserve">男女２９歳以下走幅跳</t>
  </si>
  <si>
    <t xml:space="preserve">07320</t>
  </si>
  <si>
    <t xml:space="preserve">高南中</t>
  </si>
  <si>
    <r>
      <rPr>
        <sz val="11"/>
        <color rgb="FF000000"/>
        <rFont val="Noto Sans"/>
        <family val="2"/>
      </rPr>
      <t xml:space="preserve">男子２９歳以下砲丸投</t>
    </r>
    <r>
      <rPr>
        <sz val="11"/>
        <color rgb="FF000000"/>
        <rFont val="ＭＳ Ｐゴシック"/>
        <family val="3"/>
        <charset val="128"/>
      </rPr>
      <t xml:space="preserve">(6.00kg</t>
    </r>
    <r>
      <rPr>
        <sz val="11"/>
        <color rgb="FF000000"/>
        <rFont val="Noto Sans"/>
        <family val="2"/>
      </rPr>
      <t xml:space="preserve">）</t>
    </r>
  </si>
  <si>
    <t xml:space="preserve">08220</t>
  </si>
  <si>
    <t xml:space="preserve">寺尾中</t>
  </si>
  <si>
    <r>
      <rPr>
        <sz val="11"/>
        <color rgb="FF000000"/>
        <rFont val="Noto Sans"/>
        <family val="2"/>
      </rPr>
      <t xml:space="preserve">女子２９歳以下砲丸投</t>
    </r>
    <r>
      <rPr>
        <sz val="11"/>
        <color rgb="FF000000"/>
        <rFont val="ＭＳ Ｐゴシック"/>
        <family val="3"/>
        <charset val="128"/>
      </rPr>
      <t xml:space="preserve">(4.00kg)</t>
    </r>
  </si>
  <si>
    <t xml:space="preserve">08420</t>
  </si>
  <si>
    <t xml:space="preserve">八幡中</t>
  </si>
  <si>
    <t xml:space="preserve">男女３０歳代１００ｍ</t>
  </si>
  <si>
    <t xml:space="preserve">00230</t>
  </si>
  <si>
    <t xml:space="preserve">矢中中</t>
  </si>
  <si>
    <t xml:space="preserve">男女３０歳代１５００ｍ</t>
  </si>
  <si>
    <t xml:space="preserve">00830</t>
  </si>
  <si>
    <t xml:space="preserve">倉渕中</t>
  </si>
  <si>
    <t xml:space="preserve">男女３０歳代走幅跳</t>
  </si>
  <si>
    <t xml:space="preserve">07330</t>
  </si>
  <si>
    <t xml:space="preserve">箕郷中</t>
  </si>
  <si>
    <r>
      <rPr>
        <sz val="11"/>
        <color rgb="FF000000"/>
        <rFont val="Noto Sans"/>
        <family val="2"/>
      </rPr>
      <t xml:space="preserve">男子３０歳代砲丸投</t>
    </r>
    <r>
      <rPr>
        <sz val="11"/>
        <color rgb="FF000000"/>
        <rFont val="ＭＳ Ｐゴシック"/>
        <family val="3"/>
        <charset val="128"/>
      </rPr>
      <t xml:space="preserve">(6.00kg</t>
    </r>
    <r>
      <rPr>
        <sz val="11"/>
        <color rgb="FF000000"/>
        <rFont val="Noto Sans"/>
        <family val="2"/>
      </rPr>
      <t xml:space="preserve">）</t>
    </r>
  </si>
  <si>
    <t xml:space="preserve">08230</t>
  </si>
  <si>
    <t xml:space="preserve">群馬中央中</t>
  </si>
  <si>
    <r>
      <rPr>
        <sz val="11"/>
        <color rgb="FF000000"/>
        <rFont val="Noto Sans"/>
        <family val="2"/>
      </rPr>
      <t xml:space="preserve">女子３０歳代砲丸投</t>
    </r>
    <r>
      <rPr>
        <sz val="11"/>
        <color rgb="FF000000"/>
        <rFont val="ＭＳ Ｐゴシック"/>
        <family val="3"/>
        <charset val="128"/>
      </rPr>
      <t xml:space="preserve">(4.00kg)</t>
    </r>
  </si>
  <si>
    <t xml:space="preserve">08430</t>
  </si>
  <si>
    <t xml:space="preserve">群馬南中</t>
  </si>
  <si>
    <t xml:space="preserve">男子４０歳代１００ｍ</t>
  </si>
  <si>
    <t xml:space="preserve">00240</t>
  </si>
  <si>
    <t xml:space="preserve">新町中</t>
  </si>
  <si>
    <t xml:space="preserve">男子４０歳代１５００ｍ</t>
  </si>
  <si>
    <t xml:space="preserve">00840</t>
  </si>
  <si>
    <t xml:space="preserve">榛名中</t>
  </si>
  <si>
    <t xml:space="preserve">男子４０歳代走幅跳</t>
  </si>
  <si>
    <t xml:space="preserve">07340</t>
  </si>
  <si>
    <t xml:space="preserve">吉井中央中</t>
  </si>
  <si>
    <r>
      <rPr>
        <sz val="11"/>
        <color rgb="FF000000"/>
        <rFont val="Noto Sans"/>
        <family val="2"/>
      </rPr>
      <t xml:space="preserve">男子４０歳代男子砲丸投</t>
    </r>
    <r>
      <rPr>
        <sz val="11"/>
        <color rgb="FF000000"/>
        <rFont val="ＭＳ Ｐゴシック"/>
        <family val="3"/>
        <charset val="128"/>
      </rPr>
      <t xml:space="preserve">(6.00kg</t>
    </r>
    <r>
      <rPr>
        <sz val="11"/>
        <color rgb="FF000000"/>
        <rFont val="Noto Sans"/>
        <family val="2"/>
      </rPr>
      <t xml:space="preserve">）</t>
    </r>
  </si>
  <si>
    <t xml:space="preserve">08240</t>
  </si>
  <si>
    <t xml:space="preserve">吉井西中</t>
  </si>
  <si>
    <t xml:space="preserve">男子５０歳代１００ｍ</t>
  </si>
  <si>
    <t xml:space="preserve">00250</t>
  </si>
  <si>
    <t xml:space="preserve">入野中</t>
  </si>
  <si>
    <t xml:space="preserve">男子５０歳代１５００ｍ</t>
  </si>
  <si>
    <t xml:space="preserve">00850</t>
  </si>
  <si>
    <t xml:space="preserve">中央中等</t>
  </si>
  <si>
    <r>
      <rPr>
        <sz val="11"/>
        <color rgb="FF000000"/>
        <rFont val="Noto Sans"/>
        <family val="2"/>
      </rPr>
      <t xml:space="preserve">男子５０歳代男子砲丸投</t>
    </r>
    <r>
      <rPr>
        <sz val="11"/>
        <color rgb="FF000000"/>
        <rFont val="ＭＳ Ｐゴシック"/>
        <family val="3"/>
        <charset val="128"/>
      </rPr>
      <t xml:space="preserve">(6.00kg</t>
    </r>
    <r>
      <rPr>
        <sz val="11"/>
        <color rgb="FF000000"/>
        <rFont val="Noto Sans"/>
        <family val="2"/>
      </rPr>
      <t xml:space="preserve">）</t>
    </r>
  </si>
  <si>
    <t xml:space="preserve">08250</t>
  </si>
  <si>
    <t xml:space="preserve">群大附属中</t>
  </si>
  <si>
    <t xml:space="preserve">男子６０歳代１００ｍ</t>
  </si>
  <si>
    <t xml:space="preserve">00260</t>
  </si>
  <si>
    <t xml:space="preserve">共愛学園中</t>
  </si>
  <si>
    <t xml:space="preserve">男子６０歳代１５００ｍ</t>
  </si>
  <si>
    <t xml:space="preserve">00860</t>
  </si>
  <si>
    <t xml:space="preserve">樹德中</t>
  </si>
  <si>
    <r>
      <rPr>
        <sz val="11"/>
        <color rgb="FF000000"/>
        <rFont val="Noto Sans"/>
        <family val="2"/>
      </rPr>
      <t xml:space="preserve">男子６０歳代男子砲丸投</t>
    </r>
    <r>
      <rPr>
        <sz val="11"/>
        <color rgb="FF000000"/>
        <rFont val="ＭＳ Ｐゴシック"/>
        <family val="3"/>
        <charset val="128"/>
      </rPr>
      <t xml:space="preserve">(5.00kg</t>
    </r>
    <r>
      <rPr>
        <sz val="11"/>
        <color rgb="FF000000"/>
        <rFont val="Noto Sans"/>
        <family val="2"/>
      </rPr>
      <t xml:space="preserve">）</t>
    </r>
  </si>
  <si>
    <t xml:space="preserve">08360</t>
  </si>
  <si>
    <t xml:space="preserve">桐大附属中</t>
  </si>
  <si>
    <t xml:space="preserve">女子４０歳以上１００ｍ</t>
  </si>
  <si>
    <t xml:space="preserve">00290</t>
  </si>
  <si>
    <t xml:space="preserve">四ツ葉学園</t>
  </si>
  <si>
    <t xml:space="preserve">女子４０歳以上１５００ｍ</t>
  </si>
  <si>
    <t xml:space="preserve">00890</t>
  </si>
  <si>
    <t xml:space="preserve">ぐんま国際アカデミー</t>
  </si>
  <si>
    <t xml:space="preserve">女子４０歳以上走幅跳</t>
  </si>
  <si>
    <t xml:space="preserve">07390</t>
  </si>
  <si>
    <t xml:space="preserve">新島学園中</t>
  </si>
  <si>
    <r>
      <rPr>
        <sz val="11"/>
        <color rgb="FF000000"/>
        <rFont val="Noto Sans"/>
        <family val="2"/>
      </rPr>
      <t xml:space="preserve">女子４０歳以上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t xml:space="preserve">08590</t>
  </si>
  <si>
    <t xml:space="preserve">男女高校生以上走高跳</t>
  </si>
  <si>
    <t xml:space="preserve">07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０４城南１６水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49640</xdr:colOff>
      <xdr:row>5</xdr:row>
      <xdr:rowOff>18720</xdr:rowOff>
    </xdr:from>
    <xdr:to>
      <xdr:col>41</xdr:col>
      <xdr:colOff>120600</xdr:colOff>
      <xdr:row>31</xdr:row>
      <xdr:rowOff>123840</xdr:rowOff>
    </xdr:to>
    <xdr:sp>
      <xdr:nvSpPr>
        <xdr:cNvPr id="0" name="正方形/長方形 1"/>
        <xdr:cNvSpPr/>
      </xdr:nvSpPr>
      <xdr:spPr>
        <a:xfrm>
          <a:off x="10675800" y="1046880"/>
          <a:ext cx="6865560" cy="4355640"/>
        </a:xfrm>
        <a:prstGeom prst="rect">
          <a:avLst/>
        </a:prstGeom>
        <a:solidFill>
          <a:srgbClr val="ffff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申しファイル入力注意事項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他で作成した名簿から氏名やフリガナのコピー貼り付けは行わ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名字と名前の間は全角１文字の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フリガナ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半角ｶﾀｶﾅでの入力になっています。そのまま入力してください。名字と名前の間は半角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登録ナンバー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高校生は高体連の登録ナンバーを記入してください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種目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２種目まで出場可能です。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参考記録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トラック種目の参考記録は必ず入力してください。入力のない場合は、入力のない選手同士で同じ組になります。フィールド種目は入力しなくてもかま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トラック種目については半角数字７桁の入力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例）１７秒１の場合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0171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３分１０秒の場合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31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所属名または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属団体・高校を入力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2" width="16.12"/>
    <col collapsed="false" customWidth="true" hidden="false" outlineLevel="0" max="4" min="4" style="1" width="5.25"/>
    <col collapsed="false" customWidth="true" hidden="false" outlineLevel="0" max="5" min="5" style="3" width="6.62"/>
    <col collapsed="false" customWidth="true" hidden="false" outlineLevel="0" max="6" min="6" style="2" width="20.62"/>
    <col collapsed="false" customWidth="true" hidden="false" outlineLevel="0" max="7" min="7" style="2" width="10.49"/>
    <col collapsed="false" customWidth="true" hidden="false" outlineLevel="0" max="8" min="8" style="2" width="20.62"/>
    <col collapsed="false" customWidth="true" hidden="false" outlineLevel="0" max="9" min="9" style="2" width="10.25"/>
    <col collapsed="false" customWidth="true" hidden="false" outlineLevel="0" max="10" min="10" style="4" width="17.62"/>
    <col collapsed="false" customWidth="true" hidden="false" outlineLevel="0" max="11" min="11" style="4" width="5.62"/>
    <col collapsed="false" customWidth="false" hidden="true" outlineLevel="0" max="13" min="12" style="4" width="8.99"/>
    <col collapsed="false" customWidth="true" hidden="true" outlineLevel="0" max="14" min="14" style="5" width="10.49"/>
    <col collapsed="false" customWidth="true" hidden="true" outlineLevel="0" max="15" min="15" style="4" width="12.12"/>
    <col collapsed="false" customWidth="true" hidden="true" outlineLevel="0" max="16" min="16" style="4" width="9.49"/>
    <col collapsed="false" customWidth="true" hidden="true" outlineLevel="0" max="17" min="17" style="4" width="3.49"/>
    <col collapsed="false" customWidth="true" hidden="true" outlineLevel="0" max="18" min="18" style="5" width="3.49"/>
    <col collapsed="false" customWidth="true" hidden="true" outlineLevel="0" max="19" min="19" style="5" width="7.49"/>
    <col collapsed="false" customWidth="true" hidden="true" outlineLevel="0" max="20" min="20" style="4" width="4.49"/>
    <col collapsed="false" customWidth="true" hidden="true" outlineLevel="0" max="21" min="21" style="5" width="12.36"/>
    <col collapsed="false" customWidth="true" hidden="true" outlineLevel="0" max="22" min="22" style="5" width="14.62"/>
    <col collapsed="false" customWidth="false" hidden="true" outlineLevel="0" max="23" min="23" style="5" width="8.99"/>
    <col collapsed="false" customWidth="true" hidden="true" outlineLevel="0" max="24" min="24" style="5" width="5.87"/>
    <col collapsed="false" customWidth="true" hidden="true" outlineLevel="0" max="25" min="25" style="4" width="10.99"/>
    <col collapsed="false" customWidth="true" hidden="true" outlineLevel="0" max="26" min="26" style="4" width="5.25"/>
    <col collapsed="false" customWidth="true" hidden="true" outlineLevel="0" max="27" min="27" style="4" width="12.25"/>
    <col collapsed="false" customWidth="true" hidden="true" outlineLevel="0" max="28" min="28" style="4" width="2.49"/>
    <col collapsed="false" customWidth="true" hidden="true" outlineLevel="0" max="29" min="29" style="4" width="6.74"/>
    <col collapsed="false" customWidth="true" hidden="true" outlineLevel="0" max="30" min="30" style="4" width="2.49"/>
    <col collapsed="false" customWidth="false" hidden="true" outlineLevel="0" max="31" min="31" style="4" width="8.99"/>
    <col collapsed="false" customWidth="false" hidden="false" outlineLevel="0" max="241" min="32" style="4" width="8.99"/>
    <col collapsed="false" customWidth="true" hidden="false" outlineLevel="0" max="242" min="242" style="4" width="2.99"/>
    <col collapsed="false" customWidth="true" hidden="false" outlineLevel="0" max="243" min="243" style="4" width="16.99"/>
    <col collapsed="false" customWidth="true" hidden="false" outlineLevel="0" max="244" min="244" style="4" width="4.49"/>
    <col collapsed="false" customWidth="true" hidden="false" outlineLevel="0" max="245" min="245" style="4" width="16.12"/>
    <col collapsed="false" customWidth="true" hidden="false" outlineLevel="0" max="246" min="246" style="4" width="5.25"/>
    <col collapsed="false" customWidth="true" hidden="false" outlineLevel="0" max="247" min="247" style="4" width="13.49"/>
    <col collapsed="false" customWidth="true" hidden="false" outlineLevel="0" max="248" min="248" style="4" width="10.49"/>
    <col collapsed="false" customWidth="true" hidden="false" outlineLevel="0" max="249" min="249" style="4" width="13.49"/>
    <col collapsed="false" customWidth="true" hidden="false" outlineLevel="0" max="250" min="250" style="4" width="10.25"/>
    <col collapsed="false" customWidth="true" hidden="false" outlineLevel="0" max="251" min="251" style="4" width="10.37"/>
    <col collapsed="false" customWidth="true" hidden="false" outlineLevel="0" max="252" min="252" style="4" width="14.37"/>
    <col collapsed="false" customWidth="true" hidden="false" outlineLevel="0" max="253" min="253" style="4" width="5.62"/>
    <col collapsed="false" customWidth="false" hidden="false" outlineLevel="0" max="257" min="254" style="4" width="8.99"/>
  </cols>
  <sheetData>
    <row r="1" s="2" customFormat="true" ht="16.5" hidden="false" customHeight="false" outlineLevel="0" collapsed="false">
      <c r="A1" s="6" t="s">
        <v>0</v>
      </c>
      <c r="B1" s="4"/>
      <c r="D1" s="1"/>
      <c r="E1" s="3"/>
      <c r="J1" s="7" t="s">
        <v>1</v>
      </c>
      <c r="N1" s="5"/>
      <c r="R1" s="5"/>
      <c r="S1" s="5"/>
      <c r="U1" s="5"/>
      <c r="V1" s="5"/>
      <c r="W1" s="5"/>
      <c r="X1" s="5"/>
    </row>
    <row r="2" customFormat="false" ht="13" hidden="false" customHeight="false" outlineLevel="0" collapsed="false">
      <c r="A2" s="4"/>
      <c r="B2" s="4"/>
    </row>
    <row r="3" customFormat="false" ht="19" hidden="false" customHeight="false" outlineLevel="0" collapsed="false">
      <c r="A3" s="8" t="s">
        <v>2</v>
      </c>
      <c r="N3" s="4"/>
      <c r="R3" s="4"/>
      <c r="S3" s="4"/>
      <c r="U3" s="4"/>
      <c r="V3" s="4"/>
      <c r="W3" s="4"/>
      <c r="X3" s="4"/>
    </row>
    <row r="4" s="2" customFormat="true" ht="8.45" hidden="false" customHeight="true" outlineLevel="0" collapsed="false">
      <c r="E4" s="9"/>
    </row>
    <row r="5" s="2" customFormat="true" ht="24" hidden="false" customHeight="true" outlineLevel="0" collapsed="false">
      <c r="B5" s="10" t="s">
        <v>3</v>
      </c>
      <c r="C5" s="11"/>
      <c r="D5" s="11"/>
      <c r="E5" s="3"/>
      <c r="H5" s="12" t="s">
        <v>4</v>
      </c>
      <c r="I5" s="13"/>
      <c r="J5" s="13"/>
      <c r="N5" s="5"/>
      <c r="R5" s="5"/>
      <c r="S5" s="5"/>
      <c r="U5" s="5"/>
      <c r="V5" s="5"/>
      <c r="W5" s="5"/>
      <c r="X5" s="5"/>
    </row>
    <row r="6" customFormat="false" ht="8.45" hidden="false" customHeight="true" outlineLevel="0" collapsed="false">
      <c r="B6" s="4"/>
      <c r="C6" s="4"/>
      <c r="D6" s="4"/>
      <c r="E6" s="14"/>
      <c r="F6" s="4"/>
      <c r="G6" s="4"/>
      <c r="H6" s="4"/>
      <c r="I6" s="4"/>
    </row>
    <row r="7" customFormat="false" ht="13.5" hidden="false" customHeight="true" outlineLevel="0" collapsed="false">
      <c r="A7" s="4"/>
      <c r="B7" s="15" t="s">
        <v>5</v>
      </c>
      <c r="C7" s="16" t="s">
        <v>6</v>
      </c>
      <c r="D7" s="17" t="n">
        <f aca="false">COUNTIF(D$11:D$100,"男")</f>
        <v>0</v>
      </c>
      <c r="E7" s="18"/>
      <c r="F7" s="19" t="s">
        <v>7</v>
      </c>
      <c r="G7" s="20" t="n">
        <f aca="false">COUNTA(F11:F100)+COUNTA(H11:H100)</f>
        <v>0</v>
      </c>
      <c r="H7" s="15" t="s">
        <v>8</v>
      </c>
      <c r="I7" s="21" t="n">
        <f aca="false">(D7+D8+G8)*200</f>
        <v>0</v>
      </c>
      <c r="J7" s="22" t="s">
        <v>9</v>
      </c>
      <c r="N7" s="4"/>
      <c r="R7" s="4"/>
      <c r="S7" s="4"/>
      <c r="U7" s="4"/>
      <c r="V7" s="4"/>
      <c r="W7" s="4"/>
      <c r="X7" s="4"/>
    </row>
    <row r="8" customFormat="false" ht="13.75" hidden="false" customHeight="false" outlineLevel="0" collapsed="false">
      <c r="A8" s="4"/>
      <c r="B8" s="15"/>
      <c r="C8" s="23" t="s">
        <v>10</v>
      </c>
      <c r="D8" s="24" t="n">
        <f aca="false">COUNTIF(D$11:D$100,"女")</f>
        <v>0</v>
      </c>
      <c r="E8" s="18"/>
      <c r="F8" s="19"/>
      <c r="G8" s="20"/>
      <c r="H8" s="15"/>
      <c r="I8" s="21"/>
      <c r="J8" s="22"/>
      <c r="N8" s="4"/>
      <c r="R8" s="4"/>
      <c r="S8" s="4"/>
      <c r="U8" s="4"/>
      <c r="V8" s="4"/>
      <c r="W8" s="4"/>
      <c r="X8" s="4"/>
    </row>
    <row r="10" s="1" customFormat="true" ht="13" hidden="false" customHeight="fals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7" t="s">
        <v>15</v>
      </c>
      <c r="F10" s="26" t="s">
        <v>16</v>
      </c>
      <c r="G10" s="26" t="s">
        <v>17</v>
      </c>
      <c r="H10" s="26" t="s">
        <v>18</v>
      </c>
      <c r="I10" s="26" t="s">
        <v>17</v>
      </c>
      <c r="J10" s="28" t="s">
        <v>19</v>
      </c>
      <c r="K10" s="29"/>
      <c r="N10" s="30" t="s">
        <v>20</v>
      </c>
      <c r="O10" s="30" t="s">
        <v>21</v>
      </c>
      <c r="P10" s="30" t="s">
        <v>22</v>
      </c>
      <c r="Q10" s="30" t="s">
        <v>23</v>
      </c>
      <c r="R10" s="30" t="s">
        <v>24</v>
      </c>
      <c r="S10" s="30" t="s">
        <v>25</v>
      </c>
      <c r="T10" s="30" t="s">
        <v>26</v>
      </c>
      <c r="U10" s="30" t="s">
        <v>27</v>
      </c>
      <c r="V10" s="30" t="s">
        <v>28</v>
      </c>
      <c r="W10" s="30" t="s">
        <v>29</v>
      </c>
      <c r="X10" s="30" t="s">
        <v>30</v>
      </c>
      <c r="AA10" s="4"/>
      <c r="AB10" s="4"/>
      <c r="AC10" s="4"/>
      <c r="AD10" s="4"/>
    </row>
    <row r="11" customFormat="false" ht="13" hidden="false" customHeight="false" outlineLevel="0" collapsed="false">
      <c r="A11" s="31" t="n">
        <v>1</v>
      </c>
      <c r="B11" s="32"/>
      <c r="C11" s="33"/>
      <c r="D11" s="34"/>
      <c r="E11" s="35"/>
      <c r="F11" s="33"/>
      <c r="G11" s="36"/>
      <c r="H11" s="33"/>
      <c r="I11" s="37"/>
      <c r="J11" s="38"/>
      <c r="K11" s="39"/>
      <c r="L11" s="40" t="n">
        <f aca="false">IF(D11=初期設定!$A$4,1,2)</f>
        <v>2</v>
      </c>
      <c r="N11" s="5" t="str">
        <f aca="false">IF(D11="","",L11*100000000+E11)</f>
        <v/>
      </c>
      <c r="O11" s="4" t="str">
        <f aca="false">IF(B11="","",B11)</f>
        <v/>
      </c>
      <c r="P11" s="4" t="str">
        <f aca="false">IF(C11="","",C11)</f>
        <v/>
      </c>
      <c r="Q11" s="4" t="str">
        <f aca="false">IF(D11="","",L11)</f>
        <v/>
      </c>
      <c r="R11" s="5" t="str">
        <f aca="false">IF(N11="","",64)</f>
        <v/>
      </c>
      <c r="S11" s="5" t="str">
        <f aca="false">IF(N11="","",RIGHT(J11,6))</f>
        <v/>
      </c>
      <c r="T11" s="4" t="str">
        <f aca="false">IF(E11="","",E11)</f>
        <v/>
      </c>
      <c r="U11" s="5" t="str">
        <f aca="false">IF(F11="","",VLOOKUP(F11,初期設定!$A$6:$B$35,2,0)&amp;" "&amp;G11)</f>
        <v/>
      </c>
      <c r="V11" s="5" t="str">
        <f aca="false">IF(H11="","",VLOOKUP(H11,初期設定!$A$6:$B$35,2,0)&amp;" "&amp;I11)</f>
        <v/>
      </c>
    </row>
    <row r="12" customFormat="false" ht="13" hidden="false" customHeight="false" outlineLevel="0" collapsed="false">
      <c r="A12" s="41" t="n">
        <v>2</v>
      </c>
      <c r="B12" s="42"/>
      <c r="C12" s="43"/>
      <c r="D12" s="44"/>
      <c r="E12" s="45"/>
      <c r="F12" s="43"/>
      <c r="G12" s="46"/>
      <c r="H12" s="43"/>
      <c r="I12" s="47"/>
      <c r="J12" s="48"/>
      <c r="K12" s="39"/>
      <c r="L12" s="40" t="n">
        <f aca="false">IF(D12=初期設定!$A$4,1,2)</f>
        <v>2</v>
      </c>
      <c r="N12" s="5" t="str">
        <f aca="false">IF(D12="","",L12*100000000+E12)</f>
        <v/>
      </c>
      <c r="O12" s="4" t="str">
        <f aca="false">IF(B12="","",B12)</f>
        <v/>
      </c>
      <c r="P12" s="4" t="str">
        <f aca="false">IF(C12="","",C12)</f>
        <v/>
      </c>
      <c r="Q12" s="4" t="str">
        <f aca="false">IF(D12="","",L12)</f>
        <v/>
      </c>
      <c r="R12" s="5" t="str">
        <f aca="false">IF(N12="","",64)</f>
        <v/>
      </c>
      <c r="S12" s="5" t="str">
        <f aca="false">IF(N12="","",RIGHT(J12,6))</f>
        <v/>
      </c>
      <c r="T12" s="4" t="str">
        <f aca="false">IF(E12="","",E12)</f>
        <v/>
      </c>
      <c r="U12" s="5" t="str">
        <f aca="false">IF(F12="","",VLOOKUP(F12,初期設定!$A$6:$B$35,2,0)&amp;" "&amp;G12)</f>
        <v/>
      </c>
      <c r="V12" s="5" t="str">
        <f aca="false">IF(H12="","",VLOOKUP(H12,初期設定!$A$6:$B$35,2,0)&amp;" "&amp;I12)</f>
        <v/>
      </c>
    </row>
    <row r="13" customFormat="false" ht="13" hidden="false" customHeight="false" outlineLevel="0" collapsed="false">
      <c r="A13" s="41" t="n">
        <v>3</v>
      </c>
      <c r="B13" s="42"/>
      <c r="C13" s="43"/>
      <c r="D13" s="44"/>
      <c r="E13" s="45"/>
      <c r="F13" s="43"/>
      <c r="G13" s="46"/>
      <c r="H13" s="43"/>
      <c r="I13" s="47"/>
      <c r="J13" s="48"/>
      <c r="K13" s="39"/>
      <c r="L13" s="40" t="n">
        <f aca="false">IF(D13=初期設定!$A$4,1,2)</f>
        <v>2</v>
      </c>
      <c r="N13" s="5" t="str">
        <f aca="false">IF(D13="","",L13*100000000+E13)</f>
        <v/>
      </c>
      <c r="O13" s="4" t="str">
        <f aca="false">IF(B13="","",B13)</f>
        <v/>
      </c>
      <c r="P13" s="4" t="str">
        <f aca="false">IF(C13="","",C13)</f>
        <v/>
      </c>
      <c r="Q13" s="4" t="str">
        <f aca="false">IF(D13="","",L13)</f>
        <v/>
      </c>
      <c r="R13" s="5" t="str">
        <f aca="false">IF(N13="","",64)</f>
        <v/>
      </c>
      <c r="S13" s="5" t="str">
        <f aca="false">IF(N13="","",RIGHT(J13,6))</f>
        <v/>
      </c>
      <c r="T13" s="4" t="str">
        <f aca="false">IF(E13="","",E13)</f>
        <v/>
      </c>
      <c r="U13" s="5" t="str">
        <f aca="false">IF(F13="","",VLOOKUP(F13,初期設定!$A$6:$B$35,2,0)&amp;" "&amp;G13)</f>
        <v/>
      </c>
      <c r="V13" s="5" t="str">
        <f aca="false">IF(H13="","",VLOOKUP(H13,初期設定!$A$6:$B$35,2,0)&amp;" "&amp;I13)</f>
        <v/>
      </c>
    </row>
    <row r="14" customFormat="false" ht="13" hidden="false" customHeight="false" outlineLevel="0" collapsed="false">
      <c r="A14" s="41" t="n">
        <v>4</v>
      </c>
      <c r="B14" s="42"/>
      <c r="C14" s="43"/>
      <c r="D14" s="44"/>
      <c r="E14" s="45"/>
      <c r="F14" s="43"/>
      <c r="G14" s="46"/>
      <c r="H14" s="43"/>
      <c r="I14" s="47"/>
      <c r="J14" s="48"/>
      <c r="K14" s="39"/>
      <c r="L14" s="40" t="n">
        <f aca="false">IF(D14=初期設定!$A$4,1,2)</f>
        <v>2</v>
      </c>
      <c r="N14" s="5" t="str">
        <f aca="false">IF(D14="","",L14*100000000+E14)</f>
        <v/>
      </c>
      <c r="O14" s="4" t="str">
        <f aca="false">IF(B14="","",B14)</f>
        <v/>
      </c>
      <c r="P14" s="4" t="str">
        <f aca="false">IF(C14="","",C14)</f>
        <v/>
      </c>
      <c r="Q14" s="4" t="str">
        <f aca="false">IF(D14="","",L14)</f>
        <v/>
      </c>
      <c r="R14" s="5" t="str">
        <f aca="false">IF(N14="","",64)</f>
        <v/>
      </c>
      <c r="S14" s="5" t="str">
        <f aca="false">IF(N14="","",RIGHT(J14,6))</f>
        <v/>
      </c>
      <c r="T14" s="4" t="str">
        <f aca="false">IF(E14="","",E14)</f>
        <v/>
      </c>
      <c r="U14" s="5" t="str">
        <f aca="false">IF(F14="","",VLOOKUP(F14,初期設定!$A$6:$B$35,2,0)&amp;" "&amp;G14)</f>
        <v/>
      </c>
      <c r="V14" s="5" t="str">
        <f aca="false">IF(H14="","",VLOOKUP(H14,初期設定!$A$6:$B$35,2,0)&amp;" "&amp;I14)</f>
        <v/>
      </c>
    </row>
    <row r="15" customFormat="false" ht="13" hidden="false" customHeight="false" outlineLevel="0" collapsed="false">
      <c r="A15" s="41" t="n">
        <v>5</v>
      </c>
      <c r="B15" s="42"/>
      <c r="C15" s="43"/>
      <c r="D15" s="44"/>
      <c r="E15" s="45"/>
      <c r="F15" s="43"/>
      <c r="G15" s="46"/>
      <c r="H15" s="43"/>
      <c r="I15" s="47"/>
      <c r="J15" s="48"/>
      <c r="K15" s="39"/>
      <c r="L15" s="40" t="n">
        <f aca="false">IF(D15=初期設定!$A$4,1,2)</f>
        <v>2</v>
      </c>
      <c r="N15" s="5" t="str">
        <f aca="false">IF(D15="","",L15*100000000+E15)</f>
        <v/>
      </c>
      <c r="O15" s="4" t="str">
        <f aca="false">IF(B15="","",B15)</f>
        <v/>
      </c>
      <c r="P15" s="4" t="str">
        <f aca="false">IF(C15="","",C15)</f>
        <v/>
      </c>
      <c r="Q15" s="4" t="str">
        <f aca="false">IF(D15="","",L15)</f>
        <v/>
      </c>
      <c r="R15" s="5" t="str">
        <f aca="false">IF(N15="","",64)</f>
        <v/>
      </c>
      <c r="S15" s="5" t="str">
        <f aca="false">IF(N15="","",RIGHT(J15,6))</f>
        <v/>
      </c>
      <c r="T15" s="4" t="str">
        <f aca="false">IF(E15="","",E15)</f>
        <v/>
      </c>
      <c r="U15" s="5" t="str">
        <f aca="false">IF(F15="","",VLOOKUP(F15,初期設定!$A$6:$B$35,2,0)&amp;" "&amp;G15)</f>
        <v/>
      </c>
      <c r="V15" s="5" t="str">
        <f aca="false">IF(H15="","",VLOOKUP(H15,初期設定!$A$6:$B$35,2,0)&amp;" "&amp;I15)</f>
        <v/>
      </c>
    </row>
    <row r="16" customFormat="false" ht="13" hidden="false" customHeight="false" outlineLevel="0" collapsed="false">
      <c r="A16" s="41" t="n">
        <v>6</v>
      </c>
      <c r="B16" s="42"/>
      <c r="C16" s="43"/>
      <c r="D16" s="44"/>
      <c r="E16" s="45"/>
      <c r="F16" s="43"/>
      <c r="G16" s="46"/>
      <c r="H16" s="43"/>
      <c r="I16" s="47"/>
      <c r="J16" s="48"/>
      <c r="K16" s="39"/>
      <c r="L16" s="40" t="n">
        <f aca="false">IF(D16=初期設定!$A$4,1,2)</f>
        <v>2</v>
      </c>
      <c r="N16" s="5" t="str">
        <f aca="false">IF(D16="","",L16*100000000+E16)</f>
        <v/>
      </c>
      <c r="O16" s="4" t="str">
        <f aca="false">IF(B16="","",B16)</f>
        <v/>
      </c>
      <c r="P16" s="4" t="str">
        <f aca="false">IF(C16="","",C16)</f>
        <v/>
      </c>
      <c r="Q16" s="4" t="str">
        <f aca="false">IF(D16="","",L16)</f>
        <v/>
      </c>
      <c r="R16" s="5" t="str">
        <f aca="false">IF(N16="","",64)</f>
        <v/>
      </c>
      <c r="S16" s="5" t="str">
        <f aca="false">IF(N16="","",RIGHT(J16,6))</f>
        <v/>
      </c>
      <c r="T16" s="4" t="str">
        <f aca="false">IF(E16="","",E16)</f>
        <v/>
      </c>
      <c r="U16" s="5" t="str">
        <f aca="false">IF(F16="","",VLOOKUP(F16,初期設定!$A$6:$B$35,2,0)&amp;" "&amp;G16)</f>
        <v/>
      </c>
      <c r="V16" s="5" t="str">
        <f aca="false">IF(H16="","",VLOOKUP(H16,初期設定!$A$6:$B$35,2,0)&amp;" "&amp;I16)</f>
        <v/>
      </c>
    </row>
    <row r="17" customFormat="false" ht="13" hidden="false" customHeight="false" outlineLevel="0" collapsed="false">
      <c r="A17" s="41" t="n">
        <v>7</v>
      </c>
      <c r="B17" s="42"/>
      <c r="C17" s="43"/>
      <c r="D17" s="44"/>
      <c r="E17" s="45"/>
      <c r="F17" s="43"/>
      <c r="G17" s="46"/>
      <c r="H17" s="43"/>
      <c r="I17" s="47"/>
      <c r="J17" s="48"/>
      <c r="K17" s="39"/>
      <c r="L17" s="40" t="n">
        <f aca="false">IF(D17=初期設定!$A$4,1,2)</f>
        <v>2</v>
      </c>
      <c r="N17" s="5" t="str">
        <f aca="false">IF(D17="","",L17*100000000+E17)</f>
        <v/>
      </c>
      <c r="O17" s="4" t="str">
        <f aca="false">IF(B17="","",B17)</f>
        <v/>
      </c>
      <c r="P17" s="4" t="str">
        <f aca="false">IF(C17="","",C17)</f>
        <v/>
      </c>
      <c r="Q17" s="4" t="str">
        <f aca="false">IF(D17="","",L17)</f>
        <v/>
      </c>
      <c r="R17" s="5" t="str">
        <f aca="false">IF(N17="","",64)</f>
        <v/>
      </c>
      <c r="S17" s="5" t="str">
        <f aca="false">IF(N17="","",RIGHT(J17,6))</f>
        <v/>
      </c>
      <c r="T17" s="4" t="str">
        <f aca="false">IF(E17="","",E17)</f>
        <v/>
      </c>
      <c r="U17" s="5" t="str">
        <f aca="false">IF(F17="","",VLOOKUP(F17,初期設定!$A$6:$B$35,2,0)&amp;" "&amp;G17)</f>
        <v/>
      </c>
      <c r="V17" s="5" t="str">
        <f aca="false">IF(H17="","",VLOOKUP(H17,初期設定!$A$6:$B$35,2,0)&amp;" "&amp;I17)</f>
        <v/>
      </c>
    </row>
    <row r="18" customFormat="false" ht="13" hidden="false" customHeight="false" outlineLevel="0" collapsed="false">
      <c r="A18" s="41" t="n">
        <v>8</v>
      </c>
      <c r="B18" s="42"/>
      <c r="C18" s="43"/>
      <c r="D18" s="44"/>
      <c r="E18" s="45"/>
      <c r="F18" s="43"/>
      <c r="G18" s="46"/>
      <c r="H18" s="43"/>
      <c r="I18" s="47"/>
      <c r="J18" s="48"/>
      <c r="K18" s="39"/>
      <c r="L18" s="40" t="n">
        <f aca="false">IF(D18=初期設定!$A$4,1,2)</f>
        <v>2</v>
      </c>
      <c r="N18" s="5" t="str">
        <f aca="false">IF(D18="","",L18*100000000+E18)</f>
        <v/>
      </c>
      <c r="O18" s="4" t="str">
        <f aca="false">IF(B18="","",B18)</f>
        <v/>
      </c>
      <c r="P18" s="4" t="str">
        <f aca="false">IF(C18="","",C18)</f>
        <v/>
      </c>
      <c r="Q18" s="4" t="str">
        <f aca="false">IF(D18="","",L18)</f>
        <v/>
      </c>
      <c r="R18" s="5" t="str">
        <f aca="false">IF(N18="","",64)</f>
        <v/>
      </c>
      <c r="S18" s="5" t="str">
        <f aca="false">IF(N18="","",RIGHT(J18,6))</f>
        <v/>
      </c>
      <c r="T18" s="4" t="str">
        <f aca="false">IF(E18="","",E18)</f>
        <v/>
      </c>
      <c r="U18" s="5" t="str">
        <f aca="false">IF(F18="","",VLOOKUP(F18,初期設定!$A$6:$B$35,2,0)&amp;" "&amp;G18)</f>
        <v/>
      </c>
      <c r="V18" s="5" t="str">
        <f aca="false">IF(H18="","",VLOOKUP(H18,初期設定!$A$6:$B$35,2,0)&amp;" "&amp;I18)</f>
        <v/>
      </c>
    </row>
    <row r="19" customFormat="false" ht="13" hidden="false" customHeight="false" outlineLevel="0" collapsed="false">
      <c r="A19" s="41" t="n">
        <v>9</v>
      </c>
      <c r="B19" s="42"/>
      <c r="C19" s="43"/>
      <c r="D19" s="44"/>
      <c r="E19" s="45"/>
      <c r="F19" s="43"/>
      <c r="G19" s="46"/>
      <c r="H19" s="43"/>
      <c r="I19" s="47"/>
      <c r="J19" s="48"/>
      <c r="K19" s="39"/>
      <c r="L19" s="40" t="n">
        <f aca="false">IF(D19=初期設定!$A$4,1,2)</f>
        <v>2</v>
      </c>
      <c r="N19" s="5" t="str">
        <f aca="false">IF(D19="","",L19*100000000+E19)</f>
        <v/>
      </c>
      <c r="O19" s="4" t="str">
        <f aca="false">IF(B19="","",B19)</f>
        <v/>
      </c>
      <c r="P19" s="4" t="str">
        <f aca="false">IF(C19="","",C19)</f>
        <v/>
      </c>
      <c r="Q19" s="4" t="str">
        <f aca="false">IF(D19="","",L19)</f>
        <v/>
      </c>
      <c r="R19" s="5" t="str">
        <f aca="false">IF(N19="","",64)</f>
        <v/>
      </c>
      <c r="S19" s="5" t="str">
        <f aca="false">IF(N19="","",RIGHT(J19,6))</f>
        <v/>
      </c>
      <c r="T19" s="4" t="str">
        <f aca="false">IF(E19="","",E19)</f>
        <v/>
      </c>
      <c r="U19" s="5" t="str">
        <f aca="false">IF(F19="","",VLOOKUP(F19,初期設定!$A$6:$B$35,2,0)&amp;" "&amp;G19)</f>
        <v/>
      </c>
      <c r="V19" s="5" t="str">
        <f aca="false">IF(H19="","",VLOOKUP(H19,初期設定!$A$6:$B$35,2,0)&amp;" "&amp;I19)</f>
        <v/>
      </c>
    </row>
    <row r="20" customFormat="false" ht="13" hidden="false" customHeight="false" outlineLevel="0" collapsed="false">
      <c r="A20" s="41" t="n">
        <v>10</v>
      </c>
      <c r="B20" s="42"/>
      <c r="C20" s="43"/>
      <c r="D20" s="44"/>
      <c r="E20" s="45"/>
      <c r="F20" s="43"/>
      <c r="G20" s="46"/>
      <c r="H20" s="43"/>
      <c r="I20" s="47"/>
      <c r="J20" s="48"/>
      <c r="K20" s="39"/>
      <c r="L20" s="40" t="n">
        <f aca="false">IF(D20=初期設定!$A$4,1,2)</f>
        <v>2</v>
      </c>
      <c r="N20" s="5" t="str">
        <f aca="false">IF(D20="","",L20*100000000+E20)</f>
        <v/>
      </c>
      <c r="O20" s="4" t="str">
        <f aca="false">IF(B20="","",B20)</f>
        <v/>
      </c>
      <c r="P20" s="4" t="str">
        <f aca="false">IF(C20="","",C20)</f>
        <v/>
      </c>
      <c r="Q20" s="4" t="str">
        <f aca="false">IF(D20="","",L20)</f>
        <v/>
      </c>
      <c r="R20" s="5" t="str">
        <f aca="false">IF(N20="","",64)</f>
        <v/>
      </c>
      <c r="S20" s="5" t="str">
        <f aca="false">IF(N20="","",RIGHT(J20,6))</f>
        <v/>
      </c>
      <c r="T20" s="4" t="str">
        <f aca="false">IF(E20="","",E20)</f>
        <v/>
      </c>
      <c r="U20" s="5" t="str">
        <f aca="false">IF(F20="","",VLOOKUP(F20,初期設定!$A$6:$B$35,2,0)&amp;" "&amp;G20)</f>
        <v/>
      </c>
      <c r="V20" s="5" t="str">
        <f aca="false">IF(H20="","",VLOOKUP(H20,初期設定!$A$6:$B$35,2,0)&amp;" "&amp;I20)</f>
        <v/>
      </c>
    </row>
    <row r="21" customFormat="false" ht="13" hidden="false" customHeight="false" outlineLevel="0" collapsed="false">
      <c r="A21" s="41" t="n">
        <v>11</v>
      </c>
      <c r="B21" s="42"/>
      <c r="C21" s="43"/>
      <c r="D21" s="44"/>
      <c r="E21" s="45"/>
      <c r="F21" s="43"/>
      <c r="G21" s="46"/>
      <c r="H21" s="43"/>
      <c r="I21" s="47"/>
      <c r="J21" s="48"/>
      <c r="K21" s="39"/>
      <c r="L21" s="40" t="n">
        <f aca="false">IF(D21=初期設定!$A$4,1,2)</f>
        <v>2</v>
      </c>
      <c r="N21" s="5" t="str">
        <f aca="false">IF(D21="","",L21*100000000+E21)</f>
        <v/>
      </c>
      <c r="O21" s="4" t="str">
        <f aca="false">IF(B21="","",B21)</f>
        <v/>
      </c>
      <c r="P21" s="4" t="str">
        <f aca="false">IF(C21="","",C21)</f>
        <v/>
      </c>
      <c r="Q21" s="4" t="str">
        <f aca="false">IF(D21="","",L21)</f>
        <v/>
      </c>
      <c r="R21" s="5" t="str">
        <f aca="false">IF(N21="","",64)</f>
        <v/>
      </c>
      <c r="S21" s="5" t="str">
        <f aca="false">IF(N21="","",RIGHT(J21,6))</f>
        <v/>
      </c>
      <c r="T21" s="4" t="str">
        <f aca="false">IF(E21="","",E21)</f>
        <v/>
      </c>
      <c r="U21" s="5" t="str">
        <f aca="false">IF(F21="","",VLOOKUP(F21,初期設定!$A$6:$B$35,2,0)&amp;" "&amp;G21)</f>
        <v/>
      </c>
      <c r="V21" s="5" t="str">
        <f aca="false">IF(H21="","",VLOOKUP(H21,初期設定!$A$6:$B$35,2,0)&amp;" "&amp;I21)</f>
        <v/>
      </c>
    </row>
    <row r="22" customFormat="false" ht="13" hidden="false" customHeight="false" outlineLevel="0" collapsed="false">
      <c r="A22" s="41" t="n">
        <v>12</v>
      </c>
      <c r="B22" s="42"/>
      <c r="C22" s="43"/>
      <c r="D22" s="44"/>
      <c r="E22" s="45"/>
      <c r="F22" s="43"/>
      <c r="G22" s="46"/>
      <c r="H22" s="43"/>
      <c r="I22" s="47"/>
      <c r="J22" s="48"/>
      <c r="K22" s="39"/>
      <c r="L22" s="40" t="n">
        <f aca="false">IF(D22=初期設定!$A$4,1,2)</f>
        <v>2</v>
      </c>
      <c r="N22" s="5" t="str">
        <f aca="false">IF(D22="","",L22*100000000+E22)</f>
        <v/>
      </c>
      <c r="O22" s="4" t="str">
        <f aca="false">IF(B22="","",B22)</f>
        <v/>
      </c>
      <c r="P22" s="4" t="str">
        <f aca="false">IF(C22="","",C22)</f>
        <v/>
      </c>
      <c r="Q22" s="4" t="str">
        <f aca="false">IF(D22="","",L22)</f>
        <v/>
      </c>
      <c r="R22" s="5" t="str">
        <f aca="false">IF(N22="","",64)</f>
        <v/>
      </c>
      <c r="S22" s="5" t="str">
        <f aca="false">IF(N22="","",RIGHT(J22,6))</f>
        <v/>
      </c>
      <c r="T22" s="4" t="str">
        <f aca="false">IF(E22="","",E22)</f>
        <v/>
      </c>
      <c r="U22" s="5" t="str">
        <f aca="false">IF(F22="","",VLOOKUP(F22,初期設定!$A$6:$B$35,2,0)&amp;" "&amp;G22)</f>
        <v/>
      </c>
      <c r="V22" s="5" t="str">
        <f aca="false">IF(H22="","",VLOOKUP(H22,初期設定!$A$6:$B$35,2,0)&amp;" "&amp;I22)</f>
        <v/>
      </c>
    </row>
    <row r="23" customFormat="false" ht="13" hidden="false" customHeight="false" outlineLevel="0" collapsed="false">
      <c r="A23" s="41" t="n">
        <v>13</v>
      </c>
      <c r="B23" s="42"/>
      <c r="C23" s="43"/>
      <c r="D23" s="44"/>
      <c r="E23" s="45"/>
      <c r="F23" s="43"/>
      <c r="G23" s="46"/>
      <c r="H23" s="43"/>
      <c r="I23" s="47"/>
      <c r="J23" s="48"/>
      <c r="K23" s="39"/>
      <c r="L23" s="40" t="n">
        <f aca="false">IF(D23=初期設定!$A$4,1,2)</f>
        <v>2</v>
      </c>
      <c r="N23" s="5" t="str">
        <f aca="false">IF(D23="","",L23*100000000+E23)</f>
        <v/>
      </c>
      <c r="O23" s="4" t="str">
        <f aca="false">IF(B23="","",B23)</f>
        <v/>
      </c>
      <c r="P23" s="4" t="str">
        <f aca="false">IF(C23="","",C23)</f>
        <v/>
      </c>
      <c r="Q23" s="4" t="str">
        <f aca="false">IF(D23="","",L23)</f>
        <v/>
      </c>
      <c r="R23" s="5" t="str">
        <f aca="false">IF(N23="","",64)</f>
        <v/>
      </c>
      <c r="S23" s="5" t="str">
        <f aca="false">IF(N23="","",RIGHT(J23,6))</f>
        <v/>
      </c>
      <c r="T23" s="4" t="str">
        <f aca="false">IF(E23="","",E23)</f>
        <v/>
      </c>
      <c r="U23" s="5" t="str">
        <f aca="false">IF(F23="","",VLOOKUP(F23,初期設定!$A$6:$B$35,2,0)&amp;" "&amp;G23)</f>
        <v/>
      </c>
      <c r="V23" s="5" t="str">
        <f aca="false">IF(H23="","",VLOOKUP(H23,初期設定!$A$6:$B$35,2,0)&amp;" "&amp;I23)</f>
        <v/>
      </c>
    </row>
    <row r="24" customFormat="false" ht="13" hidden="false" customHeight="false" outlineLevel="0" collapsed="false">
      <c r="A24" s="41" t="n">
        <v>14</v>
      </c>
      <c r="B24" s="42"/>
      <c r="C24" s="43"/>
      <c r="D24" s="44"/>
      <c r="E24" s="45"/>
      <c r="F24" s="43"/>
      <c r="G24" s="46"/>
      <c r="H24" s="43"/>
      <c r="I24" s="47"/>
      <c r="J24" s="48"/>
      <c r="K24" s="39"/>
      <c r="L24" s="40" t="n">
        <f aca="false">IF(D24=初期設定!$A$4,1,2)</f>
        <v>2</v>
      </c>
      <c r="N24" s="5" t="str">
        <f aca="false">IF(D24="","",L24*100000000+E24)</f>
        <v/>
      </c>
      <c r="O24" s="4" t="str">
        <f aca="false">IF(B24="","",B24)</f>
        <v/>
      </c>
      <c r="P24" s="4" t="str">
        <f aca="false">IF(C24="","",C24)</f>
        <v/>
      </c>
      <c r="Q24" s="4" t="str">
        <f aca="false">IF(D24="","",L24)</f>
        <v/>
      </c>
      <c r="R24" s="5" t="str">
        <f aca="false">IF(N24="","",64)</f>
        <v/>
      </c>
      <c r="S24" s="5" t="str">
        <f aca="false">IF(N24="","",RIGHT(J24,6))</f>
        <v/>
      </c>
      <c r="T24" s="4" t="str">
        <f aca="false">IF(E24="","",E24)</f>
        <v/>
      </c>
      <c r="U24" s="5" t="str">
        <f aca="false">IF(F24="","",VLOOKUP(F24,初期設定!$A$6:$B$35,2,0)&amp;" "&amp;G24)</f>
        <v/>
      </c>
      <c r="V24" s="5" t="str">
        <f aca="false">IF(H24="","",VLOOKUP(H24,初期設定!$A$6:$B$35,2,0)&amp;" "&amp;I24)</f>
        <v/>
      </c>
    </row>
    <row r="25" customFormat="false" ht="13" hidden="false" customHeight="false" outlineLevel="0" collapsed="false">
      <c r="A25" s="41" t="n">
        <v>15</v>
      </c>
      <c r="B25" s="42"/>
      <c r="C25" s="43"/>
      <c r="D25" s="44"/>
      <c r="E25" s="45"/>
      <c r="F25" s="43"/>
      <c r="G25" s="46"/>
      <c r="H25" s="43"/>
      <c r="I25" s="47"/>
      <c r="J25" s="48"/>
      <c r="K25" s="39"/>
      <c r="L25" s="40" t="n">
        <f aca="false">IF(D25=初期設定!$A$4,1,2)</f>
        <v>2</v>
      </c>
      <c r="N25" s="5" t="str">
        <f aca="false">IF(D25="","",L25*100000000+E25)</f>
        <v/>
      </c>
      <c r="O25" s="4" t="str">
        <f aca="false">IF(B25="","",B25)</f>
        <v/>
      </c>
      <c r="P25" s="4" t="str">
        <f aca="false">IF(C25="","",C25)</f>
        <v/>
      </c>
      <c r="Q25" s="4" t="str">
        <f aca="false">IF(D25="","",L25)</f>
        <v/>
      </c>
      <c r="R25" s="5" t="str">
        <f aca="false">IF(N25="","",64)</f>
        <v/>
      </c>
      <c r="S25" s="5" t="str">
        <f aca="false">IF(N25="","",RIGHT(J25,6))</f>
        <v/>
      </c>
      <c r="T25" s="4" t="str">
        <f aca="false">IF(E25="","",E25)</f>
        <v/>
      </c>
      <c r="U25" s="5" t="str">
        <f aca="false">IF(F25="","",VLOOKUP(F25,初期設定!$A$6:$B$35,2,0)&amp;" "&amp;G25)</f>
        <v/>
      </c>
      <c r="V25" s="5" t="str">
        <f aca="false">IF(H25="","",VLOOKUP(H25,初期設定!$A$6:$B$35,2,0)&amp;" "&amp;I25)</f>
        <v/>
      </c>
    </row>
    <row r="26" customFormat="false" ht="13" hidden="false" customHeight="false" outlineLevel="0" collapsed="false">
      <c r="A26" s="41" t="n">
        <v>16</v>
      </c>
      <c r="B26" s="42"/>
      <c r="C26" s="43"/>
      <c r="D26" s="44"/>
      <c r="E26" s="45"/>
      <c r="F26" s="43"/>
      <c r="G26" s="46"/>
      <c r="H26" s="43"/>
      <c r="I26" s="47"/>
      <c r="J26" s="48"/>
      <c r="K26" s="39"/>
      <c r="L26" s="40" t="n">
        <f aca="false">IF(D26=初期設定!$A$4,1,2)</f>
        <v>2</v>
      </c>
      <c r="N26" s="5" t="str">
        <f aca="false">IF(D26="","",L26*100000000+E26)</f>
        <v/>
      </c>
      <c r="O26" s="4" t="str">
        <f aca="false">IF(B26="","",B26)</f>
        <v/>
      </c>
      <c r="P26" s="4" t="str">
        <f aca="false">IF(C26="","",C26)</f>
        <v/>
      </c>
      <c r="Q26" s="4" t="str">
        <f aca="false">IF(D26="","",L26)</f>
        <v/>
      </c>
      <c r="R26" s="5" t="str">
        <f aca="false">IF(N26="","",64)</f>
        <v/>
      </c>
      <c r="S26" s="5" t="str">
        <f aca="false">IF(N26="","",RIGHT(J26,6))</f>
        <v/>
      </c>
      <c r="T26" s="4" t="str">
        <f aca="false">IF(E26="","",E26)</f>
        <v/>
      </c>
      <c r="U26" s="5" t="str">
        <f aca="false">IF(F26="","",VLOOKUP(F26,初期設定!$A$6:$B$35,2,0)&amp;" "&amp;G26)</f>
        <v/>
      </c>
      <c r="V26" s="5" t="str">
        <f aca="false">IF(H26="","",VLOOKUP(H26,初期設定!$A$6:$B$35,2,0)&amp;" "&amp;I26)</f>
        <v/>
      </c>
    </row>
    <row r="27" customFormat="false" ht="13" hidden="false" customHeight="false" outlineLevel="0" collapsed="false">
      <c r="A27" s="41" t="n">
        <v>17</v>
      </c>
      <c r="B27" s="42"/>
      <c r="C27" s="43"/>
      <c r="D27" s="44"/>
      <c r="E27" s="45"/>
      <c r="F27" s="43"/>
      <c r="G27" s="46"/>
      <c r="H27" s="43"/>
      <c r="I27" s="47"/>
      <c r="J27" s="48"/>
      <c r="K27" s="39"/>
      <c r="L27" s="40" t="n">
        <f aca="false">IF(D27=初期設定!$A$4,1,2)</f>
        <v>2</v>
      </c>
      <c r="N27" s="5" t="str">
        <f aca="false">IF(D27="","",L27*100000000+E27)</f>
        <v/>
      </c>
      <c r="O27" s="4" t="str">
        <f aca="false">IF(B27="","",B27)</f>
        <v/>
      </c>
      <c r="P27" s="4" t="str">
        <f aca="false">IF(C27="","",C27)</f>
        <v/>
      </c>
      <c r="Q27" s="4" t="str">
        <f aca="false">IF(D27="","",L27)</f>
        <v/>
      </c>
      <c r="R27" s="5" t="str">
        <f aca="false">IF(N27="","",64)</f>
        <v/>
      </c>
      <c r="S27" s="5" t="str">
        <f aca="false">IF(N27="","",RIGHT(J27,6))</f>
        <v/>
      </c>
      <c r="T27" s="4" t="str">
        <f aca="false">IF(E27="","",E27)</f>
        <v/>
      </c>
      <c r="U27" s="5" t="str">
        <f aca="false">IF(F27="","",VLOOKUP(F27,初期設定!$A$6:$B$35,2,0)&amp;" "&amp;G27)</f>
        <v/>
      </c>
      <c r="V27" s="5" t="str">
        <f aca="false">IF(H27="","",VLOOKUP(H27,初期設定!$A$6:$B$35,2,0)&amp;" "&amp;I27)</f>
        <v/>
      </c>
    </row>
    <row r="28" customFormat="false" ht="13" hidden="false" customHeight="false" outlineLevel="0" collapsed="false">
      <c r="A28" s="41" t="n">
        <v>18</v>
      </c>
      <c r="B28" s="42"/>
      <c r="C28" s="43"/>
      <c r="D28" s="44"/>
      <c r="E28" s="45"/>
      <c r="F28" s="43"/>
      <c r="G28" s="46"/>
      <c r="H28" s="43"/>
      <c r="I28" s="47"/>
      <c r="J28" s="48"/>
      <c r="K28" s="39"/>
      <c r="L28" s="40" t="n">
        <f aca="false">IF(D28=初期設定!$A$4,1,2)</f>
        <v>2</v>
      </c>
      <c r="N28" s="5" t="str">
        <f aca="false">IF(D28="","",L28*100000000+E28)</f>
        <v/>
      </c>
      <c r="O28" s="4" t="str">
        <f aca="false">IF(B28="","",B28)</f>
        <v/>
      </c>
      <c r="P28" s="4" t="str">
        <f aca="false">IF(C28="","",C28)</f>
        <v/>
      </c>
      <c r="Q28" s="4" t="str">
        <f aca="false">IF(D28="","",L28)</f>
        <v/>
      </c>
      <c r="R28" s="5" t="str">
        <f aca="false">IF(N28="","",64)</f>
        <v/>
      </c>
      <c r="S28" s="5" t="str">
        <f aca="false">IF(N28="","",RIGHT(J28,6))</f>
        <v/>
      </c>
      <c r="T28" s="4" t="str">
        <f aca="false">IF(E28="","",E28)</f>
        <v/>
      </c>
      <c r="U28" s="5" t="str">
        <f aca="false">IF(F28="","",VLOOKUP(F28,初期設定!$A$6:$B$35,2,0)&amp;" "&amp;G28)</f>
        <v/>
      </c>
      <c r="V28" s="5" t="str">
        <f aca="false">IF(H28="","",VLOOKUP(H28,初期設定!$A$6:$B$35,2,0)&amp;" "&amp;I28)</f>
        <v/>
      </c>
    </row>
    <row r="29" customFormat="false" ht="13" hidden="false" customHeight="false" outlineLevel="0" collapsed="false">
      <c r="A29" s="41" t="n">
        <v>19</v>
      </c>
      <c r="B29" s="42"/>
      <c r="C29" s="43"/>
      <c r="D29" s="44"/>
      <c r="E29" s="45"/>
      <c r="F29" s="43"/>
      <c r="G29" s="46"/>
      <c r="H29" s="43"/>
      <c r="I29" s="47"/>
      <c r="J29" s="48"/>
      <c r="K29" s="39"/>
      <c r="L29" s="40" t="n">
        <f aca="false">IF(D29=初期設定!$A$4,1,2)</f>
        <v>2</v>
      </c>
      <c r="N29" s="5" t="str">
        <f aca="false">IF(D29="","",L29*100000000+E29)</f>
        <v/>
      </c>
      <c r="O29" s="4" t="str">
        <f aca="false">IF(B29="","",B29)</f>
        <v/>
      </c>
      <c r="P29" s="4" t="str">
        <f aca="false">IF(C29="","",C29)</f>
        <v/>
      </c>
      <c r="Q29" s="4" t="str">
        <f aca="false">IF(D29="","",L29)</f>
        <v/>
      </c>
      <c r="R29" s="5" t="str">
        <f aca="false">IF(N29="","",64)</f>
        <v/>
      </c>
      <c r="S29" s="5" t="str">
        <f aca="false">IF(N29="","",RIGHT(J29,6))</f>
        <v/>
      </c>
      <c r="T29" s="4" t="str">
        <f aca="false">IF(E29="","",E29)</f>
        <v/>
      </c>
      <c r="U29" s="5" t="str">
        <f aca="false">IF(F29="","",VLOOKUP(F29,初期設定!$A$6:$B$35,2,0)&amp;" "&amp;G29)</f>
        <v/>
      </c>
      <c r="V29" s="5" t="str">
        <f aca="false">IF(H29="","",VLOOKUP(H29,初期設定!$A$6:$B$35,2,0)&amp;" "&amp;I29)</f>
        <v/>
      </c>
    </row>
    <row r="30" customFormat="false" ht="13" hidden="false" customHeight="false" outlineLevel="0" collapsed="false">
      <c r="A30" s="41" t="n">
        <v>20</v>
      </c>
      <c r="B30" s="42"/>
      <c r="C30" s="43"/>
      <c r="D30" s="44"/>
      <c r="E30" s="45"/>
      <c r="F30" s="43"/>
      <c r="G30" s="46"/>
      <c r="H30" s="43"/>
      <c r="I30" s="47"/>
      <c r="J30" s="48"/>
      <c r="K30" s="39"/>
      <c r="L30" s="40" t="n">
        <f aca="false">IF(D30=初期設定!$A$4,1,2)</f>
        <v>2</v>
      </c>
      <c r="N30" s="5" t="str">
        <f aca="false">IF(D30="","",L30*100000000+E30)</f>
        <v/>
      </c>
      <c r="O30" s="4" t="str">
        <f aca="false">IF(B30="","",B30)</f>
        <v/>
      </c>
      <c r="P30" s="4" t="str">
        <f aca="false">IF(C30="","",C30)</f>
        <v/>
      </c>
      <c r="Q30" s="4" t="str">
        <f aca="false">IF(D30="","",L30)</f>
        <v/>
      </c>
      <c r="R30" s="5" t="str">
        <f aca="false">IF(N30="","",64)</f>
        <v/>
      </c>
      <c r="S30" s="5" t="str">
        <f aca="false">IF(N30="","",RIGHT(J30,6))</f>
        <v/>
      </c>
      <c r="T30" s="4" t="str">
        <f aca="false">IF(E30="","",E30)</f>
        <v/>
      </c>
      <c r="U30" s="5" t="str">
        <f aca="false">IF(F30="","",VLOOKUP(F30,初期設定!$A$6:$B$35,2,0)&amp;" "&amp;G30)</f>
        <v/>
      </c>
      <c r="V30" s="5" t="str">
        <f aca="false">IF(H30="","",VLOOKUP(H30,初期設定!$A$6:$B$35,2,0)&amp;" "&amp;I30)</f>
        <v/>
      </c>
    </row>
    <row r="31" customFormat="false" ht="13" hidden="false" customHeight="false" outlineLevel="0" collapsed="false">
      <c r="A31" s="41" t="n">
        <v>21</v>
      </c>
      <c r="B31" s="42"/>
      <c r="C31" s="43"/>
      <c r="D31" s="44"/>
      <c r="E31" s="45"/>
      <c r="F31" s="43"/>
      <c r="G31" s="46"/>
      <c r="H31" s="43"/>
      <c r="I31" s="47"/>
      <c r="J31" s="48"/>
      <c r="K31" s="39"/>
      <c r="L31" s="40" t="n">
        <f aca="false">IF(D31=初期設定!$A$4,1,2)</f>
        <v>2</v>
      </c>
      <c r="N31" s="5" t="str">
        <f aca="false">IF(D31="","",L31*100000000+E31)</f>
        <v/>
      </c>
      <c r="O31" s="4" t="str">
        <f aca="false">IF(B31="","",B31)</f>
        <v/>
      </c>
      <c r="P31" s="4" t="str">
        <f aca="false">IF(C31="","",C31)</f>
        <v/>
      </c>
      <c r="Q31" s="4" t="str">
        <f aca="false">IF(D31="","",L31)</f>
        <v/>
      </c>
      <c r="R31" s="5" t="str">
        <f aca="false">IF(N31="","",64)</f>
        <v/>
      </c>
      <c r="S31" s="5" t="str">
        <f aca="false">IF(N31="","",RIGHT(J31,6))</f>
        <v/>
      </c>
      <c r="T31" s="4" t="str">
        <f aca="false">IF(E31="","",E31)</f>
        <v/>
      </c>
      <c r="U31" s="5" t="str">
        <f aca="false">IF(F31="","",VLOOKUP(F31,初期設定!$A$6:$B$35,2,0)&amp;" "&amp;G31)</f>
        <v/>
      </c>
      <c r="V31" s="5" t="str">
        <f aca="false">IF(H31="","",VLOOKUP(H31,初期設定!$A$6:$B$35,2,0)&amp;" "&amp;I31)</f>
        <v/>
      </c>
    </row>
    <row r="32" customFormat="false" ht="13" hidden="false" customHeight="false" outlineLevel="0" collapsed="false">
      <c r="A32" s="41" t="n">
        <v>22</v>
      </c>
      <c r="B32" s="42"/>
      <c r="C32" s="43"/>
      <c r="D32" s="44"/>
      <c r="E32" s="45"/>
      <c r="F32" s="43"/>
      <c r="G32" s="46"/>
      <c r="H32" s="43"/>
      <c r="I32" s="47"/>
      <c r="J32" s="48"/>
      <c r="K32" s="39"/>
      <c r="L32" s="40" t="n">
        <f aca="false">IF(D32=初期設定!$A$4,1,2)</f>
        <v>2</v>
      </c>
      <c r="N32" s="5" t="str">
        <f aca="false">IF(D32="","",L32*100000000+E32)</f>
        <v/>
      </c>
      <c r="O32" s="4" t="str">
        <f aca="false">IF(B32="","",B32)</f>
        <v/>
      </c>
      <c r="P32" s="4" t="str">
        <f aca="false">IF(C32="","",C32)</f>
        <v/>
      </c>
      <c r="Q32" s="4" t="str">
        <f aca="false">IF(D32="","",L32)</f>
        <v/>
      </c>
      <c r="R32" s="5" t="str">
        <f aca="false">IF(N32="","",64)</f>
        <v/>
      </c>
      <c r="S32" s="5" t="str">
        <f aca="false">IF(N32="","",RIGHT(J32,6))</f>
        <v/>
      </c>
      <c r="T32" s="4" t="str">
        <f aca="false">IF(E32="","",E32)</f>
        <v/>
      </c>
      <c r="U32" s="5" t="str">
        <f aca="false">IF(F32="","",VLOOKUP(F32,初期設定!$A$6:$B$35,2,0)&amp;" "&amp;G32)</f>
        <v/>
      </c>
      <c r="V32" s="5" t="str">
        <f aca="false">IF(H32="","",VLOOKUP(H32,初期設定!$A$6:$B$35,2,0)&amp;" "&amp;I32)</f>
        <v/>
      </c>
    </row>
    <row r="33" customFormat="false" ht="13" hidden="false" customHeight="false" outlineLevel="0" collapsed="false">
      <c r="A33" s="41" t="n">
        <v>23</v>
      </c>
      <c r="B33" s="42"/>
      <c r="C33" s="43"/>
      <c r="D33" s="44"/>
      <c r="E33" s="45"/>
      <c r="F33" s="43"/>
      <c r="G33" s="46"/>
      <c r="H33" s="43"/>
      <c r="I33" s="47"/>
      <c r="J33" s="48"/>
      <c r="K33" s="39"/>
      <c r="L33" s="40" t="n">
        <f aca="false">IF(D33=初期設定!$A$4,1,2)</f>
        <v>2</v>
      </c>
      <c r="N33" s="5" t="str">
        <f aca="false">IF(D33="","",L33*100000000+E33)</f>
        <v/>
      </c>
      <c r="O33" s="4" t="str">
        <f aca="false">IF(B33="","",B33)</f>
        <v/>
      </c>
      <c r="P33" s="4" t="str">
        <f aca="false">IF(C33="","",C33)</f>
        <v/>
      </c>
      <c r="Q33" s="4" t="str">
        <f aca="false">IF(D33="","",L33)</f>
        <v/>
      </c>
      <c r="R33" s="5" t="str">
        <f aca="false">IF(N33="","",64)</f>
        <v/>
      </c>
      <c r="S33" s="5" t="str">
        <f aca="false">IF(N33="","",RIGHT(J33,6))</f>
        <v/>
      </c>
      <c r="T33" s="4" t="str">
        <f aca="false">IF(E33="","",E33)</f>
        <v/>
      </c>
      <c r="U33" s="5" t="str">
        <f aca="false">IF(F33="","",VLOOKUP(F33,初期設定!$A$6:$B$35,2,0)&amp;" "&amp;G33)</f>
        <v/>
      </c>
      <c r="V33" s="5" t="str">
        <f aca="false">IF(H33="","",VLOOKUP(H33,初期設定!$A$6:$B$35,2,0)&amp;" "&amp;I33)</f>
        <v/>
      </c>
    </row>
    <row r="34" customFormat="false" ht="13" hidden="false" customHeight="false" outlineLevel="0" collapsed="false">
      <c r="A34" s="41" t="n">
        <v>24</v>
      </c>
      <c r="B34" s="42"/>
      <c r="C34" s="43"/>
      <c r="D34" s="44"/>
      <c r="E34" s="45"/>
      <c r="F34" s="43"/>
      <c r="G34" s="46"/>
      <c r="H34" s="43"/>
      <c r="I34" s="47"/>
      <c r="J34" s="48"/>
      <c r="K34" s="39"/>
      <c r="L34" s="40" t="n">
        <f aca="false">IF(D34=初期設定!$A$4,1,2)</f>
        <v>2</v>
      </c>
      <c r="N34" s="5" t="str">
        <f aca="false">IF(D34="","",L34*100000000+E34)</f>
        <v/>
      </c>
      <c r="O34" s="4" t="str">
        <f aca="false">IF(B34="","",B34)</f>
        <v/>
      </c>
      <c r="P34" s="4" t="str">
        <f aca="false">IF(C34="","",C34)</f>
        <v/>
      </c>
      <c r="Q34" s="4" t="str">
        <f aca="false">IF(D34="","",L34)</f>
        <v/>
      </c>
      <c r="R34" s="5" t="str">
        <f aca="false">IF(N34="","",64)</f>
        <v/>
      </c>
      <c r="S34" s="5" t="str">
        <f aca="false">IF(N34="","",RIGHT(J34,6))</f>
        <v/>
      </c>
      <c r="T34" s="4" t="str">
        <f aca="false">IF(E34="","",E34)</f>
        <v/>
      </c>
      <c r="U34" s="5" t="str">
        <f aca="false">IF(F34="","",VLOOKUP(F34,初期設定!$A$6:$B$35,2,0)&amp;" "&amp;G34)</f>
        <v/>
      </c>
      <c r="V34" s="5" t="str">
        <f aca="false">IF(H34="","",VLOOKUP(H34,初期設定!$A$6:$B$35,2,0)&amp;" "&amp;I34)</f>
        <v/>
      </c>
    </row>
    <row r="35" customFormat="false" ht="13" hidden="false" customHeight="false" outlineLevel="0" collapsed="false">
      <c r="A35" s="41" t="n">
        <v>25</v>
      </c>
      <c r="B35" s="42"/>
      <c r="C35" s="43"/>
      <c r="D35" s="44"/>
      <c r="E35" s="45"/>
      <c r="F35" s="43"/>
      <c r="G35" s="46"/>
      <c r="H35" s="43"/>
      <c r="I35" s="47"/>
      <c r="J35" s="48"/>
      <c r="K35" s="39"/>
      <c r="L35" s="40" t="n">
        <f aca="false">IF(D35=初期設定!$A$4,1,2)</f>
        <v>2</v>
      </c>
      <c r="N35" s="5" t="str">
        <f aca="false">IF(D35="","",L35*100000000+E35)</f>
        <v/>
      </c>
      <c r="O35" s="4" t="str">
        <f aca="false">IF(B35="","",B35)</f>
        <v/>
      </c>
      <c r="P35" s="4" t="str">
        <f aca="false">IF(C35="","",C35)</f>
        <v/>
      </c>
      <c r="Q35" s="4" t="str">
        <f aca="false">IF(D35="","",L35)</f>
        <v/>
      </c>
      <c r="R35" s="5" t="str">
        <f aca="false">IF(N35="","",64)</f>
        <v/>
      </c>
      <c r="S35" s="5" t="str">
        <f aca="false">IF(N35="","",RIGHT(J35,6))</f>
        <v/>
      </c>
      <c r="T35" s="4" t="str">
        <f aca="false">IF(E35="","",E35)</f>
        <v/>
      </c>
      <c r="U35" s="5" t="str">
        <f aca="false">IF(F35="","",VLOOKUP(F35,初期設定!$A$6:$B$35,2,0)&amp;" "&amp;G35)</f>
        <v/>
      </c>
      <c r="V35" s="5" t="str">
        <f aca="false">IF(H35="","",VLOOKUP(H35,初期設定!$A$6:$B$35,2,0)&amp;" "&amp;I35)</f>
        <v/>
      </c>
    </row>
    <row r="36" customFormat="false" ht="13" hidden="false" customHeight="false" outlineLevel="0" collapsed="false">
      <c r="A36" s="41" t="n">
        <v>26</v>
      </c>
      <c r="B36" s="42"/>
      <c r="C36" s="43"/>
      <c r="D36" s="44"/>
      <c r="E36" s="45"/>
      <c r="F36" s="43"/>
      <c r="G36" s="46"/>
      <c r="H36" s="43"/>
      <c r="I36" s="47"/>
      <c r="J36" s="48"/>
      <c r="K36" s="39"/>
      <c r="L36" s="40" t="n">
        <f aca="false">IF(D36=初期設定!$A$4,1,2)</f>
        <v>2</v>
      </c>
      <c r="N36" s="5" t="str">
        <f aca="false">IF(D36="","",L36*100000000+E36)</f>
        <v/>
      </c>
      <c r="O36" s="4" t="str">
        <f aca="false">IF(B36="","",B36)</f>
        <v/>
      </c>
      <c r="P36" s="4" t="str">
        <f aca="false">IF(C36="","",C36)</f>
        <v/>
      </c>
      <c r="Q36" s="4" t="str">
        <f aca="false">IF(D36="","",L36)</f>
        <v/>
      </c>
      <c r="R36" s="5" t="str">
        <f aca="false">IF(N36="","",64)</f>
        <v/>
      </c>
      <c r="S36" s="5" t="str">
        <f aca="false">IF(N36="","",RIGHT(J36,6))</f>
        <v/>
      </c>
      <c r="T36" s="4" t="str">
        <f aca="false">IF(E36="","",E36)</f>
        <v/>
      </c>
      <c r="U36" s="5" t="str">
        <f aca="false">IF(F36="","",VLOOKUP(F36,初期設定!$A$6:$B$35,2,0)&amp;" "&amp;G36)</f>
        <v/>
      </c>
      <c r="V36" s="5" t="str">
        <f aca="false">IF(H36="","",VLOOKUP(H36,初期設定!$A$6:$B$35,2,0)&amp;" "&amp;I36)</f>
        <v/>
      </c>
    </row>
    <row r="37" customFormat="false" ht="13" hidden="false" customHeight="false" outlineLevel="0" collapsed="false">
      <c r="A37" s="41" t="n">
        <v>27</v>
      </c>
      <c r="B37" s="42"/>
      <c r="C37" s="43"/>
      <c r="D37" s="44"/>
      <c r="E37" s="45"/>
      <c r="F37" s="43"/>
      <c r="G37" s="46"/>
      <c r="H37" s="43"/>
      <c r="I37" s="47"/>
      <c r="J37" s="48"/>
      <c r="K37" s="39"/>
      <c r="L37" s="40" t="n">
        <f aca="false">IF(D37=初期設定!$A$4,1,2)</f>
        <v>2</v>
      </c>
      <c r="N37" s="5" t="str">
        <f aca="false">IF(D37="","",L37*100000000+E37)</f>
        <v/>
      </c>
      <c r="O37" s="4" t="str">
        <f aca="false">IF(B37="","",B37)</f>
        <v/>
      </c>
      <c r="P37" s="4" t="str">
        <f aca="false">IF(C37="","",C37)</f>
        <v/>
      </c>
      <c r="Q37" s="4" t="str">
        <f aca="false">IF(D37="","",L37)</f>
        <v/>
      </c>
      <c r="R37" s="5" t="str">
        <f aca="false">IF(N37="","",64)</f>
        <v/>
      </c>
      <c r="S37" s="5" t="str">
        <f aca="false">IF(N37="","",RIGHT(J37,6))</f>
        <v/>
      </c>
      <c r="T37" s="4" t="str">
        <f aca="false">IF(E37="","",E37)</f>
        <v/>
      </c>
      <c r="U37" s="5" t="str">
        <f aca="false">IF(F37="","",VLOOKUP(F37,初期設定!$A$6:$B$35,2,0)&amp;" "&amp;G37)</f>
        <v/>
      </c>
      <c r="V37" s="5" t="str">
        <f aca="false">IF(H37="","",VLOOKUP(H37,初期設定!$A$6:$B$35,2,0)&amp;" "&amp;I37)</f>
        <v/>
      </c>
    </row>
    <row r="38" customFormat="false" ht="13" hidden="false" customHeight="false" outlineLevel="0" collapsed="false">
      <c r="A38" s="41" t="n">
        <v>28</v>
      </c>
      <c r="B38" s="42"/>
      <c r="C38" s="43"/>
      <c r="D38" s="44"/>
      <c r="E38" s="45"/>
      <c r="F38" s="43"/>
      <c r="G38" s="46"/>
      <c r="H38" s="43"/>
      <c r="I38" s="47"/>
      <c r="J38" s="48"/>
      <c r="K38" s="39"/>
      <c r="L38" s="40" t="n">
        <f aca="false">IF(D38=初期設定!$A$4,1,2)</f>
        <v>2</v>
      </c>
      <c r="N38" s="5" t="str">
        <f aca="false">IF(D38="","",L38*100000000+E38)</f>
        <v/>
      </c>
      <c r="O38" s="4" t="str">
        <f aca="false">IF(B38="","",B38)</f>
        <v/>
      </c>
      <c r="P38" s="4" t="str">
        <f aca="false">IF(C38="","",C38)</f>
        <v/>
      </c>
      <c r="Q38" s="4" t="str">
        <f aca="false">IF(D38="","",L38)</f>
        <v/>
      </c>
      <c r="R38" s="5" t="str">
        <f aca="false">IF(N38="","",64)</f>
        <v/>
      </c>
      <c r="S38" s="5" t="str">
        <f aca="false">IF(N38="","",RIGHT(J38,6))</f>
        <v/>
      </c>
      <c r="T38" s="4" t="str">
        <f aca="false">IF(E38="","",E38)</f>
        <v/>
      </c>
      <c r="U38" s="5" t="str">
        <f aca="false">IF(F38="","",VLOOKUP(F38,初期設定!$A$6:$B$35,2,0)&amp;" "&amp;G38)</f>
        <v/>
      </c>
      <c r="V38" s="5" t="str">
        <f aca="false">IF(H38="","",VLOOKUP(H38,初期設定!$A$6:$B$35,2,0)&amp;" "&amp;I38)</f>
        <v/>
      </c>
    </row>
    <row r="39" customFormat="false" ht="13" hidden="false" customHeight="false" outlineLevel="0" collapsed="false">
      <c r="A39" s="41" t="n">
        <v>29</v>
      </c>
      <c r="B39" s="42"/>
      <c r="C39" s="43"/>
      <c r="D39" s="44"/>
      <c r="E39" s="45"/>
      <c r="F39" s="43"/>
      <c r="G39" s="46"/>
      <c r="H39" s="43"/>
      <c r="I39" s="47"/>
      <c r="J39" s="48"/>
      <c r="K39" s="39"/>
      <c r="L39" s="40" t="n">
        <f aca="false">IF(D39=初期設定!$A$4,1,2)</f>
        <v>2</v>
      </c>
      <c r="N39" s="5" t="str">
        <f aca="false">IF(D39="","",L39*100000000+E39)</f>
        <v/>
      </c>
      <c r="O39" s="4" t="str">
        <f aca="false">IF(B39="","",B39)</f>
        <v/>
      </c>
      <c r="P39" s="4" t="str">
        <f aca="false">IF(C39="","",C39)</f>
        <v/>
      </c>
      <c r="Q39" s="4" t="str">
        <f aca="false">IF(D39="","",L39)</f>
        <v/>
      </c>
      <c r="R39" s="5" t="str">
        <f aca="false">IF(N39="","",64)</f>
        <v/>
      </c>
      <c r="S39" s="5" t="str">
        <f aca="false">IF(N39="","",RIGHT(J39,6))</f>
        <v/>
      </c>
      <c r="T39" s="4" t="str">
        <f aca="false">IF(E39="","",E39)</f>
        <v/>
      </c>
      <c r="U39" s="5" t="str">
        <f aca="false">IF(F39="","",VLOOKUP(F39,初期設定!$A$6:$B$35,2,0)&amp;" "&amp;G39)</f>
        <v/>
      </c>
      <c r="V39" s="5" t="str">
        <f aca="false">IF(H39="","",VLOOKUP(H39,初期設定!$A$6:$B$35,2,0)&amp;" "&amp;I39)</f>
        <v/>
      </c>
    </row>
    <row r="40" customFormat="false" ht="13" hidden="false" customHeight="false" outlineLevel="0" collapsed="false">
      <c r="A40" s="49" t="n">
        <v>30</v>
      </c>
      <c r="B40" s="50"/>
      <c r="C40" s="51"/>
      <c r="D40" s="52"/>
      <c r="E40" s="53"/>
      <c r="F40" s="51"/>
      <c r="G40" s="54"/>
      <c r="H40" s="51"/>
      <c r="I40" s="55"/>
      <c r="J40" s="56"/>
      <c r="K40" s="39"/>
      <c r="L40" s="40" t="n">
        <f aca="false">IF(D40=初期設定!$A$4,1,2)</f>
        <v>2</v>
      </c>
      <c r="N40" s="5" t="str">
        <f aca="false">IF(D40="","",L40*100000000+E40)</f>
        <v/>
      </c>
      <c r="O40" s="4" t="str">
        <f aca="false">IF(B40="","",B40)</f>
        <v/>
      </c>
      <c r="P40" s="4" t="str">
        <f aca="false">IF(C40="","",C40)</f>
        <v/>
      </c>
      <c r="Q40" s="4" t="str">
        <f aca="false">IF(D40="","",L40)</f>
        <v/>
      </c>
      <c r="R40" s="5" t="str">
        <f aca="false">IF(N40="","",64)</f>
        <v/>
      </c>
      <c r="S40" s="5" t="str">
        <f aca="false">IF(N40="","",RIGHT(J40,6))</f>
        <v/>
      </c>
      <c r="T40" s="4" t="str">
        <f aca="false">IF(E40="","",E40)</f>
        <v/>
      </c>
      <c r="U40" s="5" t="str">
        <f aca="false">IF(F40="","",VLOOKUP(F40,初期設定!$A$6:$B$35,2,0)&amp;" "&amp;G40)</f>
        <v/>
      </c>
      <c r="V40" s="5" t="str">
        <f aca="false">IF(H40="","",VLOOKUP(H40,初期設定!$A$6:$B$35,2,0)&amp;" "&amp;I40)</f>
        <v/>
      </c>
    </row>
    <row r="41" customFormat="false" ht="13" hidden="false" customHeight="false" outlineLevel="0" collapsed="false">
      <c r="A41" s="31" t="n">
        <v>31</v>
      </c>
      <c r="B41" s="32"/>
      <c r="C41" s="33"/>
      <c r="D41" s="34"/>
      <c r="E41" s="35"/>
      <c r="F41" s="33"/>
      <c r="G41" s="36"/>
      <c r="H41" s="33"/>
      <c r="I41" s="37"/>
      <c r="J41" s="38"/>
      <c r="K41" s="39"/>
      <c r="L41" s="40" t="n">
        <f aca="false">IF(D41=初期設定!$A$4,1,2)</f>
        <v>2</v>
      </c>
      <c r="N41" s="5" t="str">
        <f aca="false">IF(D41="","",L41*100000000+E41)</f>
        <v/>
      </c>
      <c r="O41" s="4" t="str">
        <f aca="false">IF(B41="","",B41)</f>
        <v/>
      </c>
      <c r="P41" s="4" t="str">
        <f aca="false">IF(C41="","",C41)</f>
        <v/>
      </c>
      <c r="Q41" s="4" t="str">
        <f aca="false">IF(D41="","",L41)</f>
        <v/>
      </c>
      <c r="R41" s="5" t="str">
        <f aca="false">IF(N41="","",64)</f>
        <v/>
      </c>
      <c r="S41" s="5" t="str">
        <f aca="false">IF(N41="","",RIGHT(J41,6))</f>
        <v/>
      </c>
      <c r="T41" s="4" t="str">
        <f aca="false">IF(E41="","",E41)</f>
        <v/>
      </c>
      <c r="U41" s="5" t="str">
        <f aca="false">IF(F41="","",VLOOKUP(F41,初期設定!$A$6:$B$35,2,0)&amp;" "&amp;G41)</f>
        <v/>
      </c>
      <c r="V41" s="5" t="str">
        <f aca="false">IF(H41="","",VLOOKUP(H41,初期設定!$A$6:$B$35,2,0)&amp;" "&amp;I41)</f>
        <v/>
      </c>
    </row>
    <row r="42" customFormat="false" ht="13" hidden="false" customHeight="false" outlineLevel="0" collapsed="false">
      <c r="A42" s="41" t="n">
        <v>32</v>
      </c>
      <c r="B42" s="42"/>
      <c r="C42" s="43"/>
      <c r="D42" s="44"/>
      <c r="E42" s="45"/>
      <c r="F42" s="43"/>
      <c r="G42" s="46"/>
      <c r="H42" s="43"/>
      <c r="I42" s="47"/>
      <c r="J42" s="48"/>
      <c r="K42" s="39"/>
      <c r="L42" s="40" t="n">
        <f aca="false">IF(D42=初期設定!$A$4,1,2)</f>
        <v>2</v>
      </c>
      <c r="N42" s="5" t="str">
        <f aca="false">IF(D42="","",L42*100000000+E42)</f>
        <v/>
      </c>
      <c r="O42" s="4" t="str">
        <f aca="false">IF(B42="","",B42)</f>
        <v/>
      </c>
      <c r="P42" s="4" t="str">
        <f aca="false">IF(C42="","",C42)</f>
        <v/>
      </c>
      <c r="Q42" s="4" t="str">
        <f aca="false">IF(D42="","",L42)</f>
        <v/>
      </c>
      <c r="R42" s="5" t="str">
        <f aca="false">IF(N42="","",64)</f>
        <v/>
      </c>
      <c r="S42" s="5" t="str">
        <f aca="false">IF(N42="","",RIGHT(J42,6))</f>
        <v/>
      </c>
      <c r="T42" s="4" t="str">
        <f aca="false">IF(E42="","",E42)</f>
        <v/>
      </c>
      <c r="U42" s="5" t="str">
        <f aca="false">IF(F42="","",VLOOKUP(F42,初期設定!$A$6:$B$35,2,0)&amp;" "&amp;G42)</f>
        <v/>
      </c>
      <c r="V42" s="5" t="str">
        <f aca="false">IF(H42="","",VLOOKUP(H42,初期設定!$A$6:$B$35,2,0)&amp;" "&amp;I42)</f>
        <v/>
      </c>
    </row>
    <row r="43" customFormat="false" ht="13" hidden="false" customHeight="false" outlineLevel="0" collapsed="false">
      <c r="A43" s="41" t="n">
        <v>33</v>
      </c>
      <c r="B43" s="42"/>
      <c r="C43" s="43"/>
      <c r="D43" s="44"/>
      <c r="E43" s="45"/>
      <c r="F43" s="43"/>
      <c r="G43" s="46"/>
      <c r="H43" s="43"/>
      <c r="I43" s="47"/>
      <c r="J43" s="48"/>
      <c r="K43" s="39"/>
      <c r="L43" s="40" t="n">
        <f aca="false">IF(D43=初期設定!$A$4,1,2)</f>
        <v>2</v>
      </c>
      <c r="N43" s="5" t="str">
        <f aca="false">IF(D43="","",L43*100000000+E43)</f>
        <v/>
      </c>
      <c r="O43" s="4" t="str">
        <f aca="false">IF(B43="","",B43)</f>
        <v/>
      </c>
      <c r="P43" s="4" t="str">
        <f aca="false">IF(C43="","",C43)</f>
        <v/>
      </c>
      <c r="Q43" s="4" t="str">
        <f aca="false">IF(D43="","",L43)</f>
        <v/>
      </c>
      <c r="R43" s="5" t="str">
        <f aca="false">IF(N43="","",64)</f>
        <v/>
      </c>
      <c r="S43" s="5" t="str">
        <f aca="false">IF(N43="","",RIGHT(J43,6))</f>
        <v/>
      </c>
      <c r="T43" s="4" t="str">
        <f aca="false">IF(E43="","",E43)</f>
        <v/>
      </c>
      <c r="U43" s="5" t="str">
        <f aca="false">IF(F43="","",VLOOKUP(F43,初期設定!$A$6:$B$35,2,0)&amp;" "&amp;G43)</f>
        <v/>
      </c>
      <c r="V43" s="5" t="str">
        <f aca="false">IF(H43="","",VLOOKUP(H43,初期設定!$A$6:$B$35,2,0)&amp;" "&amp;I43)</f>
        <v/>
      </c>
    </row>
    <row r="44" customFormat="false" ht="13" hidden="false" customHeight="false" outlineLevel="0" collapsed="false">
      <c r="A44" s="41" t="n">
        <v>34</v>
      </c>
      <c r="B44" s="42"/>
      <c r="C44" s="43"/>
      <c r="D44" s="44"/>
      <c r="E44" s="45"/>
      <c r="F44" s="43"/>
      <c r="G44" s="46"/>
      <c r="H44" s="43"/>
      <c r="I44" s="47"/>
      <c r="J44" s="48"/>
      <c r="K44" s="39"/>
      <c r="L44" s="40" t="n">
        <f aca="false">IF(D44=初期設定!$A$4,1,2)</f>
        <v>2</v>
      </c>
      <c r="N44" s="5" t="str">
        <f aca="false">IF(D44="","",L44*100000000+E44)</f>
        <v/>
      </c>
      <c r="O44" s="4" t="str">
        <f aca="false">IF(B44="","",B44)</f>
        <v/>
      </c>
      <c r="P44" s="4" t="str">
        <f aca="false">IF(C44="","",C44)</f>
        <v/>
      </c>
      <c r="Q44" s="4" t="str">
        <f aca="false">IF(D44="","",L44)</f>
        <v/>
      </c>
      <c r="R44" s="5" t="str">
        <f aca="false">IF(N44="","",64)</f>
        <v/>
      </c>
      <c r="S44" s="5" t="str">
        <f aca="false">IF(N44="","",RIGHT(J44,6))</f>
        <v/>
      </c>
      <c r="T44" s="4" t="str">
        <f aca="false">IF(E44="","",E44)</f>
        <v/>
      </c>
      <c r="U44" s="5" t="str">
        <f aca="false">IF(F44="","",VLOOKUP(F44,初期設定!$A$6:$B$35,2,0)&amp;" "&amp;G44)</f>
        <v/>
      </c>
      <c r="V44" s="5" t="str">
        <f aca="false">IF(H44="","",VLOOKUP(H44,初期設定!$A$6:$B$35,2,0)&amp;" "&amp;I44)</f>
        <v/>
      </c>
    </row>
    <row r="45" customFormat="false" ht="13" hidden="false" customHeight="false" outlineLevel="0" collapsed="false">
      <c r="A45" s="41" t="n">
        <v>35</v>
      </c>
      <c r="B45" s="42"/>
      <c r="C45" s="43"/>
      <c r="D45" s="44"/>
      <c r="E45" s="45"/>
      <c r="F45" s="43"/>
      <c r="G45" s="46"/>
      <c r="H45" s="43"/>
      <c r="I45" s="47"/>
      <c r="J45" s="48"/>
      <c r="K45" s="39"/>
      <c r="L45" s="40" t="n">
        <f aca="false">IF(D45=初期設定!$A$4,1,2)</f>
        <v>2</v>
      </c>
      <c r="N45" s="5" t="str">
        <f aca="false">IF(D45="","",L45*100000000+E45)</f>
        <v/>
      </c>
      <c r="O45" s="4" t="str">
        <f aca="false">IF(B45="","",B45)</f>
        <v/>
      </c>
      <c r="P45" s="4" t="str">
        <f aca="false">IF(C45="","",C45)</f>
        <v/>
      </c>
      <c r="Q45" s="4" t="str">
        <f aca="false">IF(D45="","",L45)</f>
        <v/>
      </c>
      <c r="R45" s="5" t="str">
        <f aca="false">IF(N45="","",64)</f>
        <v/>
      </c>
      <c r="S45" s="5" t="str">
        <f aca="false">IF(N45="","",RIGHT(J45,6))</f>
        <v/>
      </c>
      <c r="T45" s="4" t="str">
        <f aca="false">IF(E45="","",E45)</f>
        <v/>
      </c>
      <c r="U45" s="5" t="str">
        <f aca="false">IF(F45="","",VLOOKUP(F45,初期設定!$A$6:$B$35,2,0)&amp;" "&amp;G45)</f>
        <v/>
      </c>
      <c r="V45" s="5" t="str">
        <f aca="false">IF(H45="","",VLOOKUP(H45,初期設定!$A$6:$B$35,2,0)&amp;" "&amp;I45)</f>
        <v/>
      </c>
    </row>
    <row r="46" customFormat="false" ht="13" hidden="false" customHeight="false" outlineLevel="0" collapsed="false">
      <c r="A46" s="41" t="n">
        <v>36</v>
      </c>
      <c r="B46" s="42"/>
      <c r="C46" s="43"/>
      <c r="D46" s="44"/>
      <c r="E46" s="45"/>
      <c r="F46" s="43"/>
      <c r="G46" s="46"/>
      <c r="H46" s="43"/>
      <c r="I46" s="47"/>
      <c r="J46" s="48"/>
      <c r="K46" s="39"/>
      <c r="L46" s="40" t="n">
        <f aca="false">IF(D46=初期設定!$A$4,1,2)</f>
        <v>2</v>
      </c>
      <c r="N46" s="5" t="str">
        <f aca="false">IF(D46="","",L46*100000000+E46)</f>
        <v/>
      </c>
      <c r="O46" s="4" t="str">
        <f aca="false">IF(B46="","",B46)</f>
        <v/>
      </c>
      <c r="P46" s="4" t="str">
        <f aca="false">IF(C46="","",C46)</f>
        <v/>
      </c>
      <c r="Q46" s="4" t="str">
        <f aca="false">IF(D46="","",L46)</f>
        <v/>
      </c>
      <c r="R46" s="5" t="str">
        <f aca="false">IF(N46="","",64)</f>
        <v/>
      </c>
      <c r="S46" s="5" t="str">
        <f aca="false">IF(N46="","",RIGHT(J46,6))</f>
        <v/>
      </c>
      <c r="T46" s="4" t="str">
        <f aca="false">IF(E46="","",E46)</f>
        <v/>
      </c>
      <c r="U46" s="5" t="str">
        <f aca="false">IF(F46="","",VLOOKUP(F46,初期設定!$A$6:$B$35,2,0)&amp;" "&amp;G46)</f>
        <v/>
      </c>
      <c r="V46" s="5" t="str">
        <f aca="false">IF(H46="","",VLOOKUP(H46,初期設定!$A$6:$B$35,2,0)&amp;" "&amp;I46)</f>
        <v/>
      </c>
    </row>
    <row r="47" customFormat="false" ht="13" hidden="false" customHeight="false" outlineLevel="0" collapsed="false">
      <c r="A47" s="41" t="n">
        <v>37</v>
      </c>
      <c r="B47" s="42"/>
      <c r="C47" s="43"/>
      <c r="D47" s="44"/>
      <c r="E47" s="45"/>
      <c r="F47" s="43"/>
      <c r="G47" s="46"/>
      <c r="H47" s="43"/>
      <c r="I47" s="47"/>
      <c r="J47" s="48"/>
      <c r="K47" s="39"/>
      <c r="L47" s="40" t="n">
        <f aca="false">IF(D47=初期設定!$A$4,1,2)</f>
        <v>2</v>
      </c>
      <c r="N47" s="5" t="str">
        <f aca="false">IF(D47="","",L47*100000000+E47)</f>
        <v/>
      </c>
      <c r="O47" s="4" t="str">
        <f aca="false">IF(B47="","",B47)</f>
        <v/>
      </c>
      <c r="P47" s="4" t="str">
        <f aca="false">IF(C47="","",C47)</f>
        <v/>
      </c>
      <c r="Q47" s="4" t="str">
        <f aca="false">IF(D47="","",L47)</f>
        <v/>
      </c>
      <c r="R47" s="5" t="str">
        <f aca="false">IF(N47="","",64)</f>
        <v/>
      </c>
      <c r="S47" s="5" t="str">
        <f aca="false">IF(N47="","",RIGHT(J47,6))</f>
        <v/>
      </c>
      <c r="T47" s="4" t="str">
        <f aca="false">IF(E47="","",E47)</f>
        <v/>
      </c>
      <c r="U47" s="5" t="str">
        <f aca="false">IF(F47="","",VLOOKUP(F47,初期設定!$A$6:$B$35,2,0)&amp;" "&amp;G47)</f>
        <v/>
      </c>
      <c r="V47" s="5" t="str">
        <f aca="false">IF(H47="","",VLOOKUP(H47,初期設定!$A$6:$B$35,2,0)&amp;" "&amp;I47)</f>
        <v/>
      </c>
    </row>
    <row r="48" customFormat="false" ht="13" hidden="false" customHeight="false" outlineLevel="0" collapsed="false">
      <c r="A48" s="41" t="n">
        <v>38</v>
      </c>
      <c r="B48" s="42"/>
      <c r="C48" s="43"/>
      <c r="D48" s="44"/>
      <c r="E48" s="45"/>
      <c r="F48" s="43"/>
      <c r="G48" s="46"/>
      <c r="H48" s="43"/>
      <c r="I48" s="47"/>
      <c r="J48" s="48"/>
      <c r="K48" s="39"/>
      <c r="L48" s="40" t="n">
        <f aca="false">IF(D48=初期設定!$A$4,1,2)</f>
        <v>2</v>
      </c>
      <c r="N48" s="5" t="str">
        <f aca="false">IF(D48="","",L48*100000000+E48)</f>
        <v/>
      </c>
      <c r="O48" s="4" t="str">
        <f aca="false">IF(B48="","",B48)</f>
        <v/>
      </c>
      <c r="P48" s="4" t="str">
        <f aca="false">IF(C48="","",C48)</f>
        <v/>
      </c>
      <c r="Q48" s="4" t="str">
        <f aca="false">IF(D48="","",L48)</f>
        <v/>
      </c>
      <c r="R48" s="5" t="str">
        <f aca="false">IF(N48="","",64)</f>
        <v/>
      </c>
      <c r="S48" s="5" t="str">
        <f aca="false">IF(N48="","",RIGHT(J48,6))</f>
        <v/>
      </c>
      <c r="T48" s="4" t="str">
        <f aca="false">IF(E48="","",E48)</f>
        <v/>
      </c>
      <c r="U48" s="5" t="str">
        <f aca="false">IF(F48="","",VLOOKUP(F48,初期設定!$A$6:$B$35,2,0)&amp;" "&amp;G48)</f>
        <v/>
      </c>
      <c r="V48" s="5" t="str">
        <f aca="false">IF(H48="","",VLOOKUP(H48,初期設定!$A$6:$B$35,2,0)&amp;" "&amp;I48)</f>
        <v/>
      </c>
    </row>
    <row r="49" customFormat="false" ht="13" hidden="false" customHeight="false" outlineLevel="0" collapsed="false">
      <c r="A49" s="41" t="n">
        <v>39</v>
      </c>
      <c r="B49" s="42"/>
      <c r="C49" s="43"/>
      <c r="D49" s="44"/>
      <c r="E49" s="45"/>
      <c r="F49" s="43"/>
      <c r="G49" s="46"/>
      <c r="H49" s="43"/>
      <c r="I49" s="47"/>
      <c r="J49" s="48"/>
      <c r="K49" s="39"/>
      <c r="L49" s="40" t="n">
        <f aca="false">IF(D49=初期設定!$A$4,1,2)</f>
        <v>2</v>
      </c>
      <c r="N49" s="5" t="str">
        <f aca="false">IF(D49="","",L49*100000000+E49)</f>
        <v/>
      </c>
      <c r="O49" s="4" t="str">
        <f aca="false">IF(B49="","",B49)</f>
        <v/>
      </c>
      <c r="P49" s="4" t="str">
        <f aca="false">IF(C49="","",C49)</f>
        <v/>
      </c>
      <c r="Q49" s="4" t="str">
        <f aca="false">IF(D49="","",L49)</f>
        <v/>
      </c>
      <c r="R49" s="5" t="str">
        <f aca="false">IF(N49="","",64)</f>
        <v/>
      </c>
      <c r="S49" s="5" t="str">
        <f aca="false">IF(N49="","",RIGHT(J49,6))</f>
        <v/>
      </c>
      <c r="T49" s="4" t="str">
        <f aca="false">IF(E49="","",E49)</f>
        <v/>
      </c>
      <c r="U49" s="5" t="str">
        <f aca="false">IF(F49="","",VLOOKUP(F49,初期設定!$A$6:$B$35,2,0)&amp;" "&amp;G49)</f>
        <v/>
      </c>
      <c r="V49" s="5" t="str">
        <f aca="false">IF(H49="","",VLOOKUP(H49,初期設定!$A$6:$B$35,2,0)&amp;" "&amp;I49)</f>
        <v/>
      </c>
    </row>
    <row r="50" customFormat="false" ht="13" hidden="false" customHeight="false" outlineLevel="0" collapsed="false">
      <c r="A50" s="41" t="n">
        <v>40</v>
      </c>
      <c r="B50" s="42"/>
      <c r="C50" s="43"/>
      <c r="D50" s="44"/>
      <c r="E50" s="45"/>
      <c r="F50" s="43"/>
      <c r="G50" s="46"/>
      <c r="H50" s="43"/>
      <c r="I50" s="47"/>
      <c r="J50" s="48"/>
      <c r="K50" s="39"/>
      <c r="L50" s="40" t="n">
        <f aca="false">IF(D50=初期設定!$A$4,1,2)</f>
        <v>2</v>
      </c>
      <c r="N50" s="5" t="str">
        <f aca="false">IF(D50="","",L50*100000000+E50)</f>
        <v/>
      </c>
      <c r="O50" s="4" t="str">
        <f aca="false">IF(B50="","",B50)</f>
        <v/>
      </c>
      <c r="P50" s="4" t="str">
        <f aca="false">IF(C50="","",C50)</f>
        <v/>
      </c>
      <c r="Q50" s="4" t="str">
        <f aca="false">IF(D50="","",L50)</f>
        <v/>
      </c>
      <c r="R50" s="5" t="str">
        <f aca="false">IF(N50="","",64)</f>
        <v/>
      </c>
      <c r="S50" s="5" t="str">
        <f aca="false">IF(N50="","",RIGHT(J50,6))</f>
        <v/>
      </c>
      <c r="T50" s="4" t="str">
        <f aca="false">IF(E50="","",E50)</f>
        <v/>
      </c>
      <c r="U50" s="5" t="str">
        <f aca="false">IF(F50="","",VLOOKUP(F50,初期設定!$A$6:$B$35,2,0)&amp;" "&amp;G50)</f>
        <v/>
      </c>
      <c r="V50" s="5" t="str">
        <f aca="false">IF(H50="","",VLOOKUP(H50,初期設定!$A$6:$B$35,2,0)&amp;" "&amp;I50)</f>
        <v/>
      </c>
    </row>
    <row r="51" customFormat="false" ht="13" hidden="false" customHeight="false" outlineLevel="0" collapsed="false">
      <c r="A51" s="41" t="n">
        <v>41</v>
      </c>
      <c r="B51" s="42"/>
      <c r="C51" s="43"/>
      <c r="D51" s="44"/>
      <c r="E51" s="45"/>
      <c r="F51" s="43"/>
      <c r="G51" s="46"/>
      <c r="H51" s="43"/>
      <c r="I51" s="47"/>
      <c r="J51" s="48"/>
      <c r="K51" s="39"/>
      <c r="L51" s="40" t="n">
        <f aca="false">IF(D51=初期設定!$A$4,1,2)</f>
        <v>2</v>
      </c>
      <c r="N51" s="5" t="str">
        <f aca="false">IF(D51="","",L51*100000000+E51)</f>
        <v/>
      </c>
      <c r="O51" s="4" t="str">
        <f aca="false">IF(B51="","",B51)</f>
        <v/>
      </c>
      <c r="P51" s="4" t="str">
        <f aca="false">IF(C51="","",C51)</f>
        <v/>
      </c>
      <c r="Q51" s="4" t="str">
        <f aca="false">IF(D51="","",L51)</f>
        <v/>
      </c>
      <c r="R51" s="5" t="str">
        <f aca="false">IF(N51="","",64)</f>
        <v/>
      </c>
      <c r="S51" s="5" t="str">
        <f aca="false">IF(N51="","",RIGHT(J51,6))</f>
        <v/>
      </c>
      <c r="T51" s="4" t="str">
        <f aca="false">IF(E51="","",E51)</f>
        <v/>
      </c>
      <c r="U51" s="5" t="str">
        <f aca="false">IF(F51="","",VLOOKUP(F51,初期設定!$A$6:$B$35,2,0)&amp;" "&amp;G51)</f>
        <v/>
      </c>
      <c r="V51" s="5" t="str">
        <f aca="false">IF(H51="","",VLOOKUP(H51,初期設定!$A$6:$B$35,2,0)&amp;" "&amp;I51)</f>
        <v/>
      </c>
    </row>
    <row r="52" customFormat="false" ht="13" hidden="false" customHeight="false" outlineLevel="0" collapsed="false">
      <c r="A52" s="41" t="n">
        <v>42</v>
      </c>
      <c r="B52" s="42"/>
      <c r="C52" s="43"/>
      <c r="D52" s="44"/>
      <c r="E52" s="45"/>
      <c r="F52" s="43"/>
      <c r="G52" s="46"/>
      <c r="H52" s="43"/>
      <c r="I52" s="47"/>
      <c r="J52" s="48"/>
      <c r="K52" s="39"/>
      <c r="L52" s="40" t="n">
        <f aca="false">IF(D52=初期設定!$A$4,1,2)</f>
        <v>2</v>
      </c>
      <c r="N52" s="5" t="str">
        <f aca="false">IF(D52="","",L52*100000000+E52)</f>
        <v/>
      </c>
      <c r="O52" s="4" t="str">
        <f aca="false">IF(B52="","",B52)</f>
        <v/>
      </c>
      <c r="P52" s="4" t="str">
        <f aca="false">IF(C52="","",C52)</f>
        <v/>
      </c>
      <c r="Q52" s="4" t="str">
        <f aca="false">IF(D52="","",L52)</f>
        <v/>
      </c>
      <c r="R52" s="5" t="str">
        <f aca="false">IF(N52="","",64)</f>
        <v/>
      </c>
      <c r="S52" s="5" t="str">
        <f aca="false">IF(N52="","",RIGHT(J52,6))</f>
        <v/>
      </c>
      <c r="T52" s="4" t="str">
        <f aca="false">IF(E52="","",E52)</f>
        <v/>
      </c>
      <c r="U52" s="5" t="str">
        <f aca="false">IF(F52="","",VLOOKUP(F52,初期設定!$A$6:$B$35,2,0)&amp;" "&amp;G52)</f>
        <v/>
      </c>
      <c r="V52" s="5" t="str">
        <f aca="false">IF(H52="","",VLOOKUP(H52,初期設定!$A$6:$B$35,2,0)&amp;" "&amp;I52)</f>
        <v/>
      </c>
    </row>
    <row r="53" customFormat="false" ht="13" hidden="false" customHeight="false" outlineLevel="0" collapsed="false">
      <c r="A53" s="41" t="n">
        <v>43</v>
      </c>
      <c r="B53" s="42"/>
      <c r="C53" s="43"/>
      <c r="D53" s="44"/>
      <c r="E53" s="45"/>
      <c r="F53" s="43"/>
      <c r="G53" s="46"/>
      <c r="H53" s="43"/>
      <c r="I53" s="47"/>
      <c r="J53" s="48"/>
      <c r="K53" s="39"/>
      <c r="L53" s="40" t="n">
        <f aca="false">IF(D53=初期設定!$A$4,1,2)</f>
        <v>2</v>
      </c>
      <c r="N53" s="5" t="str">
        <f aca="false">IF(D53="","",L53*100000000+E53)</f>
        <v/>
      </c>
      <c r="O53" s="4" t="str">
        <f aca="false">IF(B53="","",B53)</f>
        <v/>
      </c>
      <c r="P53" s="4" t="str">
        <f aca="false">IF(C53="","",C53)</f>
        <v/>
      </c>
      <c r="Q53" s="4" t="str">
        <f aca="false">IF(D53="","",L53)</f>
        <v/>
      </c>
      <c r="R53" s="5" t="str">
        <f aca="false">IF(N53="","",64)</f>
        <v/>
      </c>
      <c r="S53" s="5" t="str">
        <f aca="false">IF(N53="","",RIGHT(J53,6))</f>
        <v/>
      </c>
      <c r="T53" s="4" t="str">
        <f aca="false">IF(E53="","",E53)</f>
        <v/>
      </c>
      <c r="U53" s="5" t="str">
        <f aca="false">IF(F53="","",VLOOKUP(F53,初期設定!$A$6:$B$35,2,0)&amp;" "&amp;G53)</f>
        <v/>
      </c>
      <c r="V53" s="5" t="str">
        <f aca="false">IF(H53="","",VLOOKUP(H53,初期設定!$A$6:$B$35,2,0)&amp;" "&amp;I53)</f>
        <v/>
      </c>
    </row>
    <row r="54" customFormat="false" ht="13" hidden="false" customHeight="false" outlineLevel="0" collapsed="false">
      <c r="A54" s="41" t="n">
        <v>44</v>
      </c>
      <c r="B54" s="42"/>
      <c r="C54" s="43"/>
      <c r="D54" s="44"/>
      <c r="E54" s="45"/>
      <c r="F54" s="43"/>
      <c r="G54" s="46"/>
      <c r="H54" s="43"/>
      <c r="I54" s="47"/>
      <c r="J54" s="48"/>
      <c r="K54" s="39"/>
      <c r="L54" s="40" t="n">
        <f aca="false">IF(D54=初期設定!$A$4,1,2)</f>
        <v>2</v>
      </c>
      <c r="N54" s="5" t="str">
        <f aca="false">IF(D54="","",L54*100000000+E54)</f>
        <v/>
      </c>
      <c r="O54" s="4" t="str">
        <f aca="false">IF(B54="","",B54)</f>
        <v/>
      </c>
      <c r="P54" s="4" t="str">
        <f aca="false">IF(C54="","",C54)</f>
        <v/>
      </c>
      <c r="Q54" s="4" t="str">
        <f aca="false">IF(D54="","",L54)</f>
        <v/>
      </c>
      <c r="R54" s="5" t="str">
        <f aca="false">IF(N54="","",64)</f>
        <v/>
      </c>
      <c r="S54" s="5" t="str">
        <f aca="false">IF(N54="","",RIGHT(J54,6))</f>
        <v/>
      </c>
      <c r="T54" s="4" t="str">
        <f aca="false">IF(E54="","",E54)</f>
        <v/>
      </c>
      <c r="U54" s="5" t="str">
        <f aca="false">IF(F54="","",VLOOKUP(F54,初期設定!$A$6:$B$35,2,0)&amp;" "&amp;G54)</f>
        <v/>
      </c>
      <c r="V54" s="5" t="str">
        <f aca="false">IF(H54="","",VLOOKUP(H54,初期設定!$A$6:$B$35,2,0)&amp;" "&amp;I54)</f>
        <v/>
      </c>
    </row>
    <row r="55" customFormat="false" ht="13" hidden="false" customHeight="false" outlineLevel="0" collapsed="false">
      <c r="A55" s="41" t="n">
        <v>45</v>
      </c>
      <c r="B55" s="42"/>
      <c r="C55" s="43"/>
      <c r="D55" s="44"/>
      <c r="E55" s="45"/>
      <c r="F55" s="43"/>
      <c r="G55" s="46"/>
      <c r="H55" s="43"/>
      <c r="I55" s="47"/>
      <c r="J55" s="48"/>
      <c r="K55" s="39"/>
      <c r="L55" s="57" t="n">
        <f aca="false">IF(D55=初期設定!$A$4,1,2)</f>
        <v>2</v>
      </c>
      <c r="N55" s="5" t="str">
        <f aca="false">IF(D55="","",L55*100000000+E55)</f>
        <v/>
      </c>
      <c r="O55" s="4" t="str">
        <f aca="false">IF(B55="","",B55)</f>
        <v/>
      </c>
      <c r="P55" s="4" t="str">
        <f aca="false">IF(C55="","",C55)</f>
        <v/>
      </c>
      <c r="Q55" s="4" t="str">
        <f aca="false">IF(D55="","",L55)</f>
        <v/>
      </c>
      <c r="R55" s="5" t="str">
        <f aca="false">IF(N55="","",64)</f>
        <v/>
      </c>
      <c r="S55" s="5" t="str">
        <f aca="false">IF(N55="","",RIGHT(J55,6))</f>
        <v/>
      </c>
      <c r="T55" s="4" t="str">
        <f aca="false">IF(E55="","",E55)</f>
        <v/>
      </c>
      <c r="U55" s="5" t="str">
        <f aca="false">IF(F55="","",VLOOKUP(F55,初期設定!$A$6:$B$35,2,0)&amp;" "&amp;G55)</f>
        <v/>
      </c>
      <c r="V55" s="5" t="str">
        <f aca="false">IF(H55="","",VLOOKUP(H55,初期設定!$A$6:$B$35,2,0)&amp;" "&amp;I55)</f>
        <v/>
      </c>
    </row>
    <row r="56" customFormat="false" ht="13" hidden="false" customHeight="false" outlineLevel="0" collapsed="false">
      <c r="A56" s="41" t="n">
        <v>46</v>
      </c>
      <c r="B56" s="42"/>
      <c r="C56" s="43"/>
      <c r="D56" s="44"/>
      <c r="E56" s="45"/>
      <c r="F56" s="43"/>
      <c r="G56" s="46"/>
      <c r="H56" s="43"/>
      <c r="I56" s="47"/>
      <c r="J56" s="48"/>
      <c r="K56" s="39"/>
      <c r="L56" s="57" t="n">
        <f aca="false">IF(D56=初期設定!$A$4,1,2)</f>
        <v>2</v>
      </c>
      <c r="N56" s="5" t="str">
        <f aca="false">IF(D56="","",L56*100000000+E56)</f>
        <v/>
      </c>
      <c r="O56" s="4" t="str">
        <f aca="false">IF(B56="","",B56)</f>
        <v/>
      </c>
      <c r="P56" s="4" t="str">
        <f aca="false">IF(C56="","",C56)</f>
        <v/>
      </c>
      <c r="Q56" s="4" t="str">
        <f aca="false">IF(D56="","",L56)</f>
        <v/>
      </c>
      <c r="R56" s="5" t="str">
        <f aca="false">IF(N56="","",64)</f>
        <v/>
      </c>
      <c r="S56" s="5" t="str">
        <f aca="false">IF(N56="","",RIGHT(J56,6))</f>
        <v/>
      </c>
      <c r="T56" s="4" t="str">
        <f aca="false">IF(E56="","",E56)</f>
        <v/>
      </c>
      <c r="U56" s="5" t="str">
        <f aca="false">IF(F56="","",VLOOKUP(F56,初期設定!$A$6:$B$35,2,0)&amp;" "&amp;G56)</f>
        <v/>
      </c>
      <c r="V56" s="5" t="str">
        <f aca="false">IF(H56="","",VLOOKUP(H56,初期設定!$A$6:$B$35,2,0)&amp;" "&amp;I56)</f>
        <v/>
      </c>
    </row>
    <row r="57" customFormat="false" ht="13" hidden="false" customHeight="false" outlineLevel="0" collapsed="false">
      <c r="A57" s="41" t="n">
        <v>47</v>
      </c>
      <c r="B57" s="42"/>
      <c r="C57" s="43"/>
      <c r="D57" s="44"/>
      <c r="E57" s="45"/>
      <c r="F57" s="43"/>
      <c r="G57" s="46"/>
      <c r="H57" s="43"/>
      <c r="I57" s="47"/>
      <c r="J57" s="48"/>
      <c r="K57" s="39"/>
      <c r="L57" s="57" t="n">
        <f aca="false">IF(D57=初期設定!$A$4,1,2)</f>
        <v>2</v>
      </c>
      <c r="N57" s="5" t="str">
        <f aca="false">IF(D57="","",L57*100000000+E57)</f>
        <v/>
      </c>
      <c r="O57" s="4" t="str">
        <f aca="false">IF(B57="","",B57)</f>
        <v/>
      </c>
      <c r="P57" s="4" t="str">
        <f aca="false">IF(C57="","",C57)</f>
        <v/>
      </c>
      <c r="Q57" s="4" t="str">
        <f aca="false">IF(D57="","",L57)</f>
        <v/>
      </c>
      <c r="R57" s="5" t="str">
        <f aca="false">IF(N57="","",64)</f>
        <v/>
      </c>
      <c r="S57" s="5" t="str">
        <f aca="false">IF(N57="","",RIGHT(J57,6))</f>
        <v/>
      </c>
      <c r="T57" s="4" t="str">
        <f aca="false">IF(E57="","",E57)</f>
        <v/>
      </c>
      <c r="U57" s="5" t="str">
        <f aca="false">IF(F57="","",VLOOKUP(F57,初期設定!$A$6:$B$35,2,0)&amp;" "&amp;G57)</f>
        <v/>
      </c>
      <c r="V57" s="5" t="str">
        <f aca="false">IF(H57="","",VLOOKUP(H57,初期設定!$A$6:$B$35,2,0)&amp;" "&amp;I57)</f>
        <v/>
      </c>
    </row>
    <row r="58" customFormat="false" ht="13" hidden="false" customHeight="false" outlineLevel="0" collapsed="false">
      <c r="A58" s="41" t="n">
        <v>48</v>
      </c>
      <c r="B58" s="42"/>
      <c r="C58" s="43"/>
      <c r="D58" s="44"/>
      <c r="E58" s="45"/>
      <c r="F58" s="43"/>
      <c r="G58" s="46"/>
      <c r="H58" s="43"/>
      <c r="I58" s="47"/>
      <c r="J58" s="48"/>
      <c r="K58" s="39"/>
      <c r="L58" s="57" t="n">
        <f aca="false">IF(D58=初期設定!$A$4,1,2)</f>
        <v>2</v>
      </c>
      <c r="N58" s="5" t="str">
        <f aca="false">IF(D58="","",L58*100000000+E58)</f>
        <v/>
      </c>
      <c r="O58" s="4" t="str">
        <f aca="false">IF(B58="","",B58)</f>
        <v/>
      </c>
      <c r="P58" s="4" t="str">
        <f aca="false">IF(C58="","",C58)</f>
        <v/>
      </c>
      <c r="Q58" s="4" t="str">
        <f aca="false">IF(D58="","",L58)</f>
        <v/>
      </c>
      <c r="R58" s="5" t="str">
        <f aca="false">IF(N58="","",64)</f>
        <v/>
      </c>
      <c r="S58" s="5" t="str">
        <f aca="false">IF(N58="","",RIGHT(J58,6))</f>
        <v/>
      </c>
      <c r="T58" s="4" t="str">
        <f aca="false">IF(E58="","",E58)</f>
        <v/>
      </c>
      <c r="U58" s="5" t="str">
        <f aca="false">IF(F58="","",VLOOKUP(F58,初期設定!$A$6:$B$35,2,0)&amp;" "&amp;G58)</f>
        <v/>
      </c>
      <c r="V58" s="5" t="str">
        <f aca="false">IF(H58="","",VLOOKUP(H58,初期設定!$A$6:$B$35,2,0)&amp;" "&amp;I58)</f>
        <v/>
      </c>
    </row>
    <row r="59" customFormat="false" ht="13" hidden="false" customHeight="false" outlineLevel="0" collapsed="false">
      <c r="A59" s="41" t="n">
        <v>49</v>
      </c>
      <c r="B59" s="42"/>
      <c r="C59" s="43"/>
      <c r="D59" s="44"/>
      <c r="E59" s="45"/>
      <c r="F59" s="43"/>
      <c r="G59" s="46"/>
      <c r="H59" s="43"/>
      <c r="I59" s="47"/>
      <c r="J59" s="48"/>
      <c r="K59" s="39"/>
      <c r="L59" s="57" t="n">
        <f aca="false">IF(D59=初期設定!$A$4,1,2)</f>
        <v>2</v>
      </c>
      <c r="N59" s="5" t="str">
        <f aca="false">IF(D59="","",L59*100000000+E59)</f>
        <v/>
      </c>
      <c r="O59" s="4" t="str">
        <f aca="false">IF(B59="","",B59)</f>
        <v/>
      </c>
      <c r="P59" s="4" t="str">
        <f aca="false">IF(C59="","",C59)</f>
        <v/>
      </c>
      <c r="Q59" s="4" t="str">
        <f aca="false">IF(D59="","",L59)</f>
        <v/>
      </c>
      <c r="R59" s="5" t="str">
        <f aca="false">IF(N59="","",64)</f>
        <v/>
      </c>
      <c r="S59" s="5" t="str">
        <f aca="false">IF(N59="","",RIGHT(J59,6))</f>
        <v/>
      </c>
      <c r="T59" s="4" t="str">
        <f aca="false">IF(E59="","",E59)</f>
        <v/>
      </c>
      <c r="U59" s="5" t="str">
        <f aca="false">IF(F59="","",VLOOKUP(F59,初期設定!$A$6:$B$35,2,0)&amp;" "&amp;G59)</f>
        <v/>
      </c>
      <c r="V59" s="5" t="str">
        <f aca="false">IF(H59="","",VLOOKUP(H59,初期設定!$A$6:$B$35,2,0)&amp;" "&amp;I59)</f>
        <v/>
      </c>
    </row>
    <row r="60" customFormat="false" ht="13" hidden="false" customHeight="false" outlineLevel="0" collapsed="false">
      <c r="A60" s="41" t="n">
        <v>50</v>
      </c>
      <c r="B60" s="42"/>
      <c r="C60" s="43"/>
      <c r="D60" s="44"/>
      <c r="E60" s="45"/>
      <c r="F60" s="43"/>
      <c r="G60" s="46"/>
      <c r="H60" s="43"/>
      <c r="I60" s="47"/>
      <c r="J60" s="48"/>
      <c r="K60" s="39"/>
      <c r="L60" s="57" t="n">
        <f aca="false">IF(D60=初期設定!$A$4,1,2)</f>
        <v>2</v>
      </c>
      <c r="N60" s="5" t="str">
        <f aca="false">IF(D60="","",L60*100000000+E60)</f>
        <v/>
      </c>
      <c r="O60" s="4" t="str">
        <f aca="false">IF(B60="","",B60)</f>
        <v/>
      </c>
      <c r="P60" s="4" t="str">
        <f aca="false">IF(C60="","",C60)</f>
        <v/>
      </c>
      <c r="Q60" s="4" t="str">
        <f aca="false">IF(D60="","",L60)</f>
        <v/>
      </c>
      <c r="R60" s="5" t="str">
        <f aca="false">IF(N60="","",64)</f>
        <v/>
      </c>
      <c r="S60" s="5" t="str">
        <f aca="false">IF(N60="","",RIGHT(J60,6))</f>
        <v/>
      </c>
      <c r="T60" s="4" t="str">
        <f aca="false">IF(E60="","",E60)</f>
        <v/>
      </c>
      <c r="U60" s="5" t="str">
        <f aca="false">IF(F60="","",VLOOKUP(F60,初期設定!$A$6:$B$35,2,0)&amp;" "&amp;G60)</f>
        <v/>
      </c>
      <c r="V60" s="5" t="str">
        <f aca="false">IF(H60="","",VLOOKUP(H60,初期設定!$A$6:$B$35,2,0)&amp;" "&amp;I60)</f>
        <v/>
      </c>
    </row>
    <row r="61" customFormat="false" ht="13" hidden="false" customHeight="false" outlineLevel="0" collapsed="false">
      <c r="A61" s="41" t="n">
        <v>51</v>
      </c>
      <c r="B61" s="42"/>
      <c r="C61" s="43"/>
      <c r="D61" s="44"/>
      <c r="E61" s="45"/>
      <c r="F61" s="43"/>
      <c r="G61" s="46"/>
      <c r="H61" s="43"/>
      <c r="I61" s="47"/>
      <c r="J61" s="48"/>
      <c r="L61" s="58" t="n">
        <f aca="false">IF(D61=初期設定!$A$4,1,2)</f>
        <v>2</v>
      </c>
      <c r="N61" s="5" t="str">
        <f aca="false">IF(D61="","",L61*100000000+E61)</f>
        <v/>
      </c>
      <c r="O61" s="4" t="str">
        <f aca="false">IF(B61="","",B61)</f>
        <v/>
      </c>
      <c r="P61" s="4" t="str">
        <f aca="false">IF(C61="","",C61)</f>
        <v/>
      </c>
      <c r="Q61" s="4" t="str">
        <f aca="false">IF(D61="","",L61)</f>
        <v/>
      </c>
      <c r="R61" s="5" t="str">
        <f aca="false">IF(N61="","",64)</f>
        <v/>
      </c>
      <c r="S61" s="5" t="str">
        <f aca="false">IF(N61="","",RIGHT(J61,6))</f>
        <v/>
      </c>
      <c r="T61" s="4" t="str">
        <f aca="false">IF(E61="","",E61)</f>
        <v/>
      </c>
      <c r="U61" s="5" t="str">
        <f aca="false">IF(F61="","",VLOOKUP(F61,初期設定!$A$6:$B$35,2,0)&amp;" "&amp;G61)</f>
        <v/>
      </c>
      <c r="V61" s="5" t="str">
        <f aca="false">IF(H61="","",VLOOKUP(H61,初期設定!$A$6:$B$35,2,0)&amp;" "&amp;I61)</f>
        <v/>
      </c>
    </row>
    <row r="62" customFormat="false" ht="13" hidden="false" customHeight="false" outlineLevel="0" collapsed="false">
      <c r="A62" s="41" t="n">
        <v>52</v>
      </c>
      <c r="B62" s="42"/>
      <c r="C62" s="43"/>
      <c r="D62" s="44"/>
      <c r="E62" s="45"/>
      <c r="F62" s="43"/>
      <c r="G62" s="46"/>
      <c r="H62" s="43"/>
      <c r="I62" s="47"/>
      <c r="J62" s="48"/>
      <c r="L62" s="58" t="n">
        <f aca="false">IF(D62=初期設定!$A$4,1,2)</f>
        <v>2</v>
      </c>
      <c r="N62" s="5" t="str">
        <f aca="false">IF(D62="","",L62*100000000+E62)</f>
        <v/>
      </c>
      <c r="O62" s="4" t="str">
        <f aca="false">IF(B62="","",B62)</f>
        <v/>
      </c>
      <c r="P62" s="4" t="str">
        <f aca="false">IF(C62="","",C62)</f>
        <v/>
      </c>
      <c r="Q62" s="4" t="str">
        <f aca="false">IF(D62="","",L62)</f>
        <v/>
      </c>
      <c r="R62" s="5" t="str">
        <f aca="false">IF(N62="","",64)</f>
        <v/>
      </c>
      <c r="S62" s="5" t="str">
        <f aca="false">IF(N62="","",RIGHT(J62,6))</f>
        <v/>
      </c>
      <c r="T62" s="4" t="str">
        <f aca="false">IF(E62="","",E62)</f>
        <v/>
      </c>
      <c r="U62" s="5" t="str">
        <f aca="false">IF(F62="","",VLOOKUP(F62,初期設定!$A$6:$B$35,2,0)&amp;" "&amp;G62)</f>
        <v/>
      </c>
      <c r="V62" s="5" t="str">
        <f aca="false">IF(H62="","",VLOOKUP(H62,初期設定!$A$6:$B$35,2,0)&amp;" "&amp;I62)</f>
        <v/>
      </c>
      <c r="Z62" s="2"/>
      <c r="AA62" s="59"/>
      <c r="AB62" s="2"/>
      <c r="AC62" s="2"/>
      <c r="AD62" s="2"/>
    </row>
    <row r="63" customFormat="false" ht="13" hidden="false" customHeight="false" outlineLevel="0" collapsed="false">
      <c r="A63" s="41" t="n">
        <v>53</v>
      </c>
      <c r="B63" s="42"/>
      <c r="C63" s="43"/>
      <c r="D63" s="44"/>
      <c r="E63" s="45"/>
      <c r="F63" s="43"/>
      <c r="G63" s="46"/>
      <c r="H63" s="43"/>
      <c r="I63" s="47"/>
      <c r="J63" s="48"/>
      <c r="L63" s="58" t="n">
        <f aca="false">IF(D63=初期設定!$A$4,1,2)</f>
        <v>2</v>
      </c>
      <c r="N63" s="5" t="str">
        <f aca="false">IF(D63="","",L63*100000000+E63)</f>
        <v/>
      </c>
      <c r="O63" s="4" t="str">
        <f aca="false">IF(B63="","",B63)</f>
        <v/>
      </c>
      <c r="P63" s="4" t="str">
        <f aca="false">IF(C63="","",C63)</f>
        <v/>
      </c>
      <c r="Q63" s="4" t="str">
        <f aca="false">IF(D63="","",L63)</f>
        <v/>
      </c>
      <c r="R63" s="5" t="str">
        <f aca="false">IF(N63="","",64)</f>
        <v/>
      </c>
      <c r="S63" s="5" t="str">
        <f aca="false">IF(N63="","",RIGHT(J63,6))</f>
        <v/>
      </c>
      <c r="T63" s="4" t="str">
        <f aca="false">IF(E63="","",E63)</f>
        <v/>
      </c>
      <c r="U63" s="5" t="str">
        <f aca="false">IF(F63="","",VLOOKUP(F63,初期設定!$A$6:$B$35,2,0)&amp;" "&amp;G63)</f>
        <v/>
      </c>
      <c r="V63" s="5" t="str">
        <f aca="false">IF(H63="","",VLOOKUP(H63,初期設定!$A$6:$B$35,2,0)&amp;" "&amp;I63)</f>
        <v/>
      </c>
      <c r="Z63" s="2"/>
      <c r="AA63" s="59"/>
      <c r="AB63" s="2"/>
      <c r="AC63" s="2"/>
      <c r="AD63" s="2"/>
    </row>
    <row r="64" customFormat="false" ht="13" hidden="false" customHeight="false" outlineLevel="0" collapsed="false">
      <c r="A64" s="41" t="n">
        <v>54</v>
      </c>
      <c r="B64" s="42"/>
      <c r="C64" s="43"/>
      <c r="D64" s="44"/>
      <c r="E64" s="45"/>
      <c r="F64" s="43"/>
      <c r="G64" s="46"/>
      <c r="H64" s="43"/>
      <c r="I64" s="47"/>
      <c r="J64" s="48"/>
      <c r="L64" s="58" t="n">
        <f aca="false">IF(D64=初期設定!$A$4,1,2)</f>
        <v>2</v>
      </c>
      <c r="N64" s="5" t="str">
        <f aca="false">IF(D64="","",L64*100000000+E64)</f>
        <v/>
      </c>
      <c r="O64" s="4" t="str">
        <f aca="false">IF(B64="","",B64)</f>
        <v/>
      </c>
      <c r="P64" s="4" t="str">
        <f aca="false">IF(C64="","",C64)</f>
        <v/>
      </c>
      <c r="Q64" s="4" t="str">
        <f aca="false">IF(D64="","",L64)</f>
        <v/>
      </c>
      <c r="R64" s="5" t="str">
        <f aca="false">IF(N64="","",64)</f>
        <v/>
      </c>
      <c r="S64" s="5" t="str">
        <f aca="false">IF(N64="","",RIGHT(J64,6))</f>
        <v/>
      </c>
      <c r="T64" s="4" t="str">
        <f aca="false">IF(E64="","",E64)</f>
        <v/>
      </c>
      <c r="U64" s="5" t="str">
        <f aca="false">IF(F64="","",VLOOKUP(F64,初期設定!$A$6:$B$35,2,0)&amp;" "&amp;G64)</f>
        <v/>
      </c>
      <c r="V64" s="5" t="str">
        <f aca="false">IF(H64="","",VLOOKUP(H64,初期設定!$A$6:$B$35,2,0)&amp;" "&amp;I64)</f>
        <v/>
      </c>
      <c r="Z64" s="2"/>
      <c r="AA64" s="59"/>
      <c r="AB64" s="2"/>
      <c r="AC64" s="2"/>
      <c r="AD64" s="2"/>
    </row>
    <row r="65" customFormat="false" ht="13" hidden="false" customHeight="false" outlineLevel="0" collapsed="false">
      <c r="A65" s="41" t="n">
        <v>55</v>
      </c>
      <c r="B65" s="42"/>
      <c r="C65" s="43"/>
      <c r="D65" s="44"/>
      <c r="E65" s="45"/>
      <c r="F65" s="43"/>
      <c r="G65" s="46"/>
      <c r="H65" s="43"/>
      <c r="I65" s="47"/>
      <c r="J65" s="48"/>
      <c r="L65" s="58" t="n">
        <f aca="false">IF(D65=初期設定!$A$4,1,2)</f>
        <v>2</v>
      </c>
      <c r="N65" s="5" t="str">
        <f aca="false">IF(D65="","",L65*100000000+E65)</f>
        <v/>
      </c>
      <c r="O65" s="4" t="str">
        <f aca="false">IF(B65="","",B65)</f>
        <v/>
      </c>
      <c r="P65" s="4" t="str">
        <f aca="false">IF(C65="","",C65)</f>
        <v/>
      </c>
      <c r="Q65" s="4" t="str">
        <f aca="false">IF(D65="","",L65)</f>
        <v/>
      </c>
      <c r="R65" s="5" t="str">
        <f aca="false">IF(N65="","",64)</f>
        <v/>
      </c>
      <c r="S65" s="5" t="str">
        <f aca="false">IF(N65="","",RIGHT(J65,6))</f>
        <v/>
      </c>
      <c r="T65" s="4" t="str">
        <f aca="false">IF(E65="","",E65)</f>
        <v/>
      </c>
      <c r="U65" s="5" t="str">
        <f aca="false">IF(F65="","",VLOOKUP(F65,初期設定!$A$6:$B$35,2,0)&amp;" "&amp;G65)</f>
        <v/>
      </c>
      <c r="V65" s="5" t="str">
        <f aca="false">IF(H65="","",VLOOKUP(H65,初期設定!$A$6:$B$35,2,0)&amp;" "&amp;I65)</f>
        <v/>
      </c>
    </row>
    <row r="66" customFormat="false" ht="13" hidden="false" customHeight="false" outlineLevel="0" collapsed="false">
      <c r="A66" s="41" t="n">
        <v>56</v>
      </c>
      <c r="B66" s="42"/>
      <c r="C66" s="43"/>
      <c r="D66" s="44"/>
      <c r="E66" s="45"/>
      <c r="F66" s="43"/>
      <c r="G66" s="46"/>
      <c r="H66" s="43"/>
      <c r="I66" s="47"/>
      <c r="J66" s="48"/>
      <c r="L66" s="58" t="n">
        <f aca="false">IF(D66=初期設定!$A$4,1,2)</f>
        <v>2</v>
      </c>
      <c r="N66" s="5" t="str">
        <f aca="false">IF(D66="","",L66*100000000+E66)</f>
        <v/>
      </c>
      <c r="O66" s="4" t="str">
        <f aca="false">IF(B66="","",B66)</f>
        <v/>
      </c>
      <c r="P66" s="4" t="str">
        <f aca="false">IF(C66="","",C66)</f>
        <v/>
      </c>
      <c r="Q66" s="4" t="str">
        <f aca="false">IF(D66="","",L66)</f>
        <v/>
      </c>
      <c r="R66" s="5" t="str">
        <f aca="false">IF(N66="","",64)</f>
        <v/>
      </c>
      <c r="S66" s="5" t="str">
        <f aca="false">IF(N66="","",RIGHT(J66,6))</f>
        <v/>
      </c>
      <c r="T66" s="4" t="str">
        <f aca="false">IF(E66="","",E66)</f>
        <v/>
      </c>
      <c r="U66" s="5" t="str">
        <f aca="false">IF(F66="","",VLOOKUP(F66,初期設定!$A$6:$B$35,2,0)&amp;" "&amp;G66)</f>
        <v/>
      </c>
      <c r="V66" s="5" t="str">
        <f aca="false">IF(H66="","",VLOOKUP(H66,初期設定!$A$6:$B$35,2,0)&amp;" "&amp;I66)</f>
        <v/>
      </c>
    </row>
    <row r="67" customFormat="false" ht="13" hidden="false" customHeight="false" outlineLevel="0" collapsed="false">
      <c r="A67" s="41" t="n">
        <v>57</v>
      </c>
      <c r="B67" s="42"/>
      <c r="C67" s="43"/>
      <c r="D67" s="44"/>
      <c r="E67" s="45"/>
      <c r="F67" s="43"/>
      <c r="G67" s="46"/>
      <c r="H67" s="43"/>
      <c r="I67" s="47"/>
      <c r="J67" s="48"/>
      <c r="L67" s="58" t="n">
        <f aca="false">IF(D67=初期設定!$A$4,1,2)</f>
        <v>2</v>
      </c>
      <c r="N67" s="5" t="str">
        <f aca="false">IF(D67="","",L67*100000000+E67)</f>
        <v/>
      </c>
      <c r="O67" s="4" t="str">
        <f aca="false">IF(B67="","",B67)</f>
        <v/>
      </c>
      <c r="P67" s="4" t="str">
        <f aca="false">IF(C67="","",C67)</f>
        <v/>
      </c>
      <c r="Q67" s="4" t="str">
        <f aca="false">IF(D67="","",L67)</f>
        <v/>
      </c>
      <c r="R67" s="5" t="str">
        <f aca="false">IF(N67="","",64)</f>
        <v/>
      </c>
      <c r="S67" s="5" t="str">
        <f aca="false">IF(N67="","",RIGHT(J67,6))</f>
        <v/>
      </c>
      <c r="T67" s="4" t="str">
        <f aca="false">IF(E67="","",E67)</f>
        <v/>
      </c>
      <c r="U67" s="5" t="str">
        <f aca="false">IF(F67="","",VLOOKUP(F67,初期設定!$A$6:$B$35,2,0)&amp;" "&amp;G67)</f>
        <v/>
      </c>
      <c r="V67" s="5" t="str">
        <f aca="false">IF(H67="","",VLOOKUP(H67,初期設定!$A$6:$B$35,2,0)&amp;" "&amp;I67)</f>
        <v/>
      </c>
    </row>
    <row r="68" customFormat="false" ht="13" hidden="false" customHeight="false" outlineLevel="0" collapsed="false">
      <c r="A68" s="41" t="n">
        <v>58</v>
      </c>
      <c r="B68" s="42"/>
      <c r="C68" s="43"/>
      <c r="D68" s="44"/>
      <c r="E68" s="45"/>
      <c r="F68" s="43"/>
      <c r="G68" s="46"/>
      <c r="H68" s="43"/>
      <c r="I68" s="47"/>
      <c r="J68" s="48"/>
      <c r="L68" s="58" t="n">
        <f aca="false">IF(D68=初期設定!$A$4,1,2)</f>
        <v>2</v>
      </c>
      <c r="N68" s="5" t="str">
        <f aca="false">IF(D68="","",L68*100000000+E68)</f>
        <v/>
      </c>
      <c r="O68" s="4" t="str">
        <f aca="false">IF(B68="","",B68)</f>
        <v/>
      </c>
      <c r="P68" s="4" t="str">
        <f aca="false">IF(C68="","",C68)</f>
        <v/>
      </c>
      <c r="Q68" s="4" t="str">
        <f aca="false">IF(D68="","",L68)</f>
        <v/>
      </c>
      <c r="R68" s="5" t="str">
        <f aca="false">IF(N68="","",64)</f>
        <v/>
      </c>
      <c r="S68" s="5" t="str">
        <f aca="false">IF(N68="","",RIGHT(J68,6))</f>
        <v/>
      </c>
      <c r="T68" s="4" t="str">
        <f aca="false">IF(E68="","",E68)</f>
        <v/>
      </c>
      <c r="U68" s="5" t="str">
        <f aca="false">IF(F68="","",VLOOKUP(F68,初期設定!$A$6:$B$35,2,0)&amp;" "&amp;G68)</f>
        <v/>
      </c>
      <c r="V68" s="5" t="str">
        <f aca="false">IF(H68="","",VLOOKUP(H68,初期設定!$A$6:$B$35,2,0)&amp;" "&amp;I68)</f>
        <v/>
      </c>
    </row>
    <row r="69" customFormat="false" ht="13" hidden="false" customHeight="false" outlineLevel="0" collapsed="false">
      <c r="A69" s="41" t="n">
        <v>59</v>
      </c>
      <c r="B69" s="42"/>
      <c r="C69" s="43"/>
      <c r="D69" s="44"/>
      <c r="E69" s="45"/>
      <c r="F69" s="43"/>
      <c r="G69" s="46"/>
      <c r="H69" s="43"/>
      <c r="I69" s="47"/>
      <c r="J69" s="48"/>
      <c r="L69" s="58" t="n">
        <f aca="false">IF(D69=初期設定!$A$4,1,2)</f>
        <v>2</v>
      </c>
      <c r="N69" s="5" t="str">
        <f aca="false">IF(D69="","",L69*100000000+E69)</f>
        <v/>
      </c>
      <c r="O69" s="4" t="str">
        <f aca="false">IF(B69="","",B69)</f>
        <v/>
      </c>
      <c r="P69" s="4" t="str">
        <f aca="false">IF(C69="","",C69)</f>
        <v/>
      </c>
      <c r="Q69" s="4" t="str">
        <f aca="false">IF(D69="","",L69)</f>
        <v/>
      </c>
      <c r="R69" s="5" t="str">
        <f aca="false">IF(N69="","",64)</f>
        <v/>
      </c>
      <c r="S69" s="5" t="str">
        <f aca="false">IF(N69="","",RIGHT(J69,6))</f>
        <v/>
      </c>
      <c r="T69" s="4" t="str">
        <f aca="false">IF(E69="","",E69)</f>
        <v/>
      </c>
      <c r="U69" s="5" t="str">
        <f aca="false">IF(F69="","",VLOOKUP(F69,初期設定!$A$6:$B$35,2,0)&amp;" "&amp;G69)</f>
        <v/>
      </c>
      <c r="V69" s="5" t="str">
        <f aca="false">IF(H69="","",VLOOKUP(H69,初期設定!$A$6:$B$35,2,0)&amp;" "&amp;I69)</f>
        <v/>
      </c>
    </row>
    <row r="70" customFormat="false" ht="13" hidden="false" customHeight="false" outlineLevel="0" collapsed="false">
      <c r="A70" s="49" t="n">
        <v>60</v>
      </c>
      <c r="B70" s="50"/>
      <c r="C70" s="51"/>
      <c r="D70" s="52"/>
      <c r="E70" s="53"/>
      <c r="F70" s="51"/>
      <c r="G70" s="54"/>
      <c r="H70" s="51"/>
      <c r="I70" s="55"/>
      <c r="J70" s="56"/>
      <c r="L70" s="58" t="n">
        <f aca="false">IF(D70=初期設定!$A$4,1,2)</f>
        <v>2</v>
      </c>
      <c r="N70" s="5" t="str">
        <f aca="false">IF(D70="","",L70*100000000+E70)</f>
        <v/>
      </c>
      <c r="O70" s="4" t="str">
        <f aca="false">IF(B70="","",B70)</f>
        <v/>
      </c>
      <c r="P70" s="4" t="str">
        <f aca="false">IF(C70="","",C70)</f>
        <v/>
      </c>
      <c r="Q70" s="4" t="str">
        <f aca="false">IF(D70="","",L70)</f>
        <v/>
      </c>
      <c r="R70" s="5" t="str">
        <f aca="false">IF(N70="","",64)</f>
        <v/>
      </c>
      <c r="S70" s="5" t="str">
        <f aca="false">IF(N70="","",RIGHT(J70,6))</f>
        <v/>
      </c>
      <c r="T70" s="4" t="str">
        <f aca="false">IF(E70="","",E70)</f>
        <v/>
      </c>
      <c r="U70" s="5" t="str">
        <f aca="false">IF(F70="","",VLOOKUP(F70,初期設定!$A$6:$B$35,2,0)&amp;" "&amp;G70)</f>
        <v/>
      </c>
      <c r="V70" s="5" t="str">
        <f aca="false">IF(H70="","",VLOOKUP(H70,初期設定!$A$6:$B$35,2,0)&amp;" "&amp;I70)</f>
        <v/>
      </c>
    </row>
    <row r="71" customFormat="false" ht="13" hidden="false" customHeight="false" outlineLevel="0" collapsed="false">
      <c r="A71" s="31" t="n">
        <v>61</v>
      </c>
      <c r="B71" s="32"/>
      <c r="C71" s="33"/>
      <c r="D71" s="34"/>
      <c r="E71" s="35"/>
      <c r="F71" s="33"/>
      <c r="G71" s="36"/>
      <c r="H71" s="33"/>
      <c r="I71" s="37"/>
      <c r="J71" s="38"/>
      <c r="L71" s="58" t="n">
        <f aca="false">IF(D71=初期設定!$A$4,1,2)</f>
        <v>2</v>
      </c>
      <c r="N71" s="5" t="str">
        <f aca="false">IF(D71="","",L71*100000000+E71)</f>
        <v/>
      </c>
      <c r="O71" s="4" t="str">
        <f aca="false">IF(B71="","",B71)</f>
        <v/>
      </c>
      <c r="P71" s="4" t="str">
        <f aca="false">IF(C71="","",C71)</f>
        <v/>
      </c>
      <c r="Q71" s="4" t="str">
        <f aca="false">IF(D71="","",L71)</f>
        <v/>
      </c>
      <c r="R71" s="5" t="str">
        <f aca="false">IF(N71="","",64)</f>
        <v/>
      </c>
      <c r="S71" s="5" t="str">
        <f aca="false">IF(N71="","",RIGHT(J71,6))</f>
        <v/>
      </c>
      <c r="T71" s="4" t="str">
        <f aca="false">IF(E71="","",E71)</f>
        <v/>
      </c>
      <c r="U71" s="5" t="str">
        <f aca="false">IF(F71="","",VLOOKUP(F71,初期設定!$A$6:$B$35,2,0)&amp;" "&amp;G71)</f>
        <v/>
      </c>
      <c r="V71" s="5" t="str">
        <f aca="false">IF(H71="","",VLOOKUP(H71,初期設定!$A$6:$B$35,2,0)&amp;" "&amp;I71)</f>
        <v/>
      </c>
    </row>
    <row r="72" customFormat="false" ht="13" hidden="false" customHeight="false" outlineLevel="0" collapsed="false">
      <c r="A72" s="41" t="n">
        <v>62</v>
      </c>
      <c r="B72" s="42"/>
      <c r="C72" s="43"/>
      <c r="D72" s="44"/>
      <c r="E72" s="45"/>
      <c r="F72" s="43"/>
      <c r="G72" s="46"/>
      <c r="H72" s="43"/>
      <c r="I72" s="47"/>
      <c r="J72" s="48"/>
      <c r="L72" s="58" t="n">
        <f aca="false">IF(D72=初期設定!$A$4,1,2)</f>
        <v>2</v>
      </c>
      <c r="N72" s="5" t="str">
        <f aca="false">IF(D72="","",L72*100000000+E72)</f>
        <v/>
      </c>
      <c r="O72" s="4" t="str">
        <f aca="false">IF(B72="","",B72)</f>
        <v/>
      </c>
      <c r="P72" s="4" t="str">
        <f aca="false">IF(C72="","",C72)</f>
        <v/>
      </c>
      <c r="Q72" s="4" t="str">
        <f aca="false">IF(D72="","",L72)</f>
        <v/>
      </c>
      <c r="R72" s="5" t="str">
        <f aca="false">IF(N72="","",64)</f>
        <v/>
      </c>
      <c r="S72" s="5" t="str">
        <f aca="false">IF(N72="","",RIGHT(J72,6))</f>
        <v/>
      </c>
      <c r="T72" s="4" t="str">
        <f aca="false">IF(E72="","",E72)</f>
        <v/>
      </c>
      <c r="U72" s="5" t="str">
        <f aca="false">IF(F72="","",VLOOKUP(F72,初期設定!$A$6:$B$35,2,0)&amp;" "&amp;G72)</f>
        <v/>
      </c>
      <c r="V72" s="5" t="str">
        <f aca="false">IF(H72="","",VLOOKUP(H72,初期設定!$A$6:$B$35,2,0)&amp;" "&amp;I72)</f>
        <v/>
      </c>
    </row>
    <row r="73" customFormat="false" ht="13" hidden="false" customHeight="false" outlineLevel="0" collapsed="false">
      <c r="A73" s="41" t="n">
        <v>63</v>
      </c>
      <c r="B73" s="42"/>
      <c r="C73" s="43"/>
      <c r="D73" s="44"/>
      <c r="E73" s="45"/>
      <c r="F73" s="43"/>
      <c r="G73" s="46"/>
      <c r="H73" s="43"/>
      <c r="I73" s="47"/>
      <c r="J73" s="48"/>
      <c r="L73" s="58" t="n">
        <f aca="false">IF(D73=初期設定!$A$4,1,2)</f>
        <v>2</v>
      </c>
      <c r="N73" s="5" t="str">
        <f aca="false">IF(D73="","",L73*100000000+E73)</f>
        <v/>
      </c>
      <c r="O73" s="4" t="str">
        <f aca="false">IF(B73="","",B73)</f>
        <v/>
      </c>
      <c r="P73" s="4" t="str">
        <f aca="false">IF(C73="","",C73)</f>
        <v/>
      </c>
      <c r="Q73" s="4" t="str">
        <f aca="false">IF(D73="","",L73)</f>
        <v/>
      </c>
      <c r="R73" s="5" t="str">
        <f aca="false">IF(N73="","",64)</f>
        <v/>
      </c>
      <c r="S73" s="5" t="str">
        <f aca="false">IF(N73="","",RIGHT(J73,6))</f>
        <v/>
      </c>
      <c r="T73" s="4" t="str">
        <f aca="false">IF(E73="","",E73)</f>
        <v/>
      </c>
      <c r="U73" s="5" t="str">
        <f aca="false">IF(F73="","",VLOOKUP(F73,初期設定!$A$6:$B$35,2,0)&amp;" "&amp;G73)</f>
        <v/>
      </c>
      <c r="V73" s="5" t="str">
        <f aca="false">IF(H73="","",VLOOKUP(H73,初期設定!$A$6:$B$35,2,0)&amp;" "&amp;I73)</f>
        <v/>
      </c>
      <c r="AA73" s="59"/>
    </row>
    <row r="74" customFormat="false" ht="13" hidden="false" customHeight="false" outlineLevel="0" collapsed="false">
      <c r="A74" s="41" t="n">
        <v>64</v>
      </c>
      <c r="B74" s="42"/>
      <c r="C74" s="43"/>
      <c r="D74" s="44"/>
      <c r="E74" s="45"/>
      <c r="F74" s="43"/>
      <c r="G74" s="46"/>
      <c r="H74" s="43"/>
      <c r="I74" s="47"/>
      <c r="J74" s="48"/>
      <c r="L74" s="58" t="n">
        <f aca="false">IF(D74=初期設定!$A$4,1,2)</f>
        <v>2</v>
      </c>
      <c r="N74" s="5" t="str">
        <f aca="false">IF(D74="","",L74*100000000+E74)</f>
        <v/>
      </c>
      <c r="O74" s="4" t="str">
        <f aca="false">IF(B74="","",B74)</f>
        <v/>
      </c>
      <c r="P74" s="4" t="str">
        <f aca="false">IF(C74="","",C74)</f>
        <v/>
      </c>
      <c r="Q74" s="4" t="str">
        <f aca="false">IF(D74="","",L74)</f>
        <v/>
      </c>
      <c r="R74" s="5" t="str">
        <f aca="false">IF(N74="","",64)</f>
        <v/>
      </c>
      <c r="S74" s="5" t="str">
        <f aca="false">IF(N74="","",RIGHT(J74,6))</f>
        <v/>
      </c>
      <c r="T74" s="4" t="str">
        <f aca="false">IF(E74="","",E74)</f>
        <v/>
      </c>
      <c r="U74" s="5" t="str">
        <f aca="false">IF(F74="","",VLOOKUP(F74,初期設定!$A$6:$B$35,2,0)&amp;" "&amp;G74)</f>
        <v/>
      </c>
      <c r="V74" s="5" t="str">
        <f aca="false">IF(H74="","",VLOOKUP(H74,初期設定!$A$6:$B$35,2,0)&amp;" "&amp;I74)</f>
        <v/>
      </c>
      <c r="AA74" s="59"/>
    </row>
    <row r="75" customFormat="false" ht="13" hidden="false" customHeight="false" outlineLevel="0" collapsed="false">
      <c r="A75" s="41" t="n">
        <v>65</v>
      </c>
      <c r="B75" s="42"/>
      <c r="C75" s="43"/>
      <c r="D75" s="44"/>
      <c r="E75" s="45"/>
      <c r="F75" s="43"/>
      <c r="G75" s="46"/>
      <c r="H75" s="43"/>
      <c r="I75" s="47"/>
      <c r="J75" s="48"/>
      <c r="L75" s="58" t="n">
        <f aca="false">IF(D75=初期設定!$A$4,1,2)</f>
        <v>2</v>
      </c>
      <c r="N75" s="5" t="str">
        <f aca="false">IF(D75="","",L75*100000000+E75)</f>
        <v/>
      </c>
      <c r="O75" s="4" t="str">
        <f aca="false">IF(B75="","",B75)</f>
        <v/>
      </c>
      <c r="P75" s="4" t="str">
        <f aca="false">IF(C75="","",C75)</f>
        <v/>
      </c>
      <c r="Q75" s="4" t="str">
        <f aca="false">IF(D75="","",L75)</f>
        <v/>
      </c>
      <c r="R75" s="5" t="str">
        <f aca="false">IF(N75="","",64)</f>
        <v/>
      </c>
      <c r="S75" s="5" t="str">
        <f aca="false">IF(N75="","",RIGHT(J75,6))</f>
        <v/>
      </c>
      <c r="T75" s="4" t="str">
        <f aca="false">IF(E75="","",E75)</f>
        <v/>
      </c>
      <c r="U75" s="5" t="str">
        <f aca="false">IF(F75="","",VLOOKUP(F75,初期設定!$A$6:$B$35,2,0)&amp;" "&amp;G75)</f>
        <v/>
      </c>
      <c r="V75" s="5" t="str">
        <f aca="false">IF(H75="","",VLOOKUP(H75,初期設定!$A$6:$B$35,2,0)&amp;" "&amp;I75)</f>
        <v/>
      </c>
      <c r="AA75" s="59"/>
    </row>
    <row r="76" customFormat="false" ht="13" hidden="false" customHeight="false" outlineLevel="0" collapsed="false">
      <c r="A76" s="41" t="n">
        <v>66</v>
      </c>
      <c r="B76" s="42"/>
      <c r="C76" s="43"/>
      <c r="D76" s="44"/>
      <c r="E76" s="45"/>
      <c r="F76" s="43"/>
      <c r="G76" s="46"/>
      <c r="H76" s="43"/>
      <c r="I76" s="47"/>
      <c r="J76" s="48"/>
      <c r="L76" s="58" t="n">
        <f aca="false">IF(D76=初期設定!$A$4,1,2)</f>
        <v>2</v>
      </c>
      <c r="N76" s="5" t="str">
        <f aca="false">IF(D76="","",L76*100000000+E76)</f>
        <v/>
      </c>
      <c r="O76" s="4" t="str">
        <f aca="false">IF(B76="","",B76)</f>
        <v/>
      </c>
      <c r="P76" s="4" t="str">
        <f aca="false">IF(C76="","",C76)</f>
        <v/>
      </c>
      <c r="Q76" s="4" t="str">
        <f aca="false">IF(D76="","",L76)</f>
        <v/>
      </c>
      <c r="R76" s="5" t="str">
        <f aca="false">IF(N76="","",64)</f>
        <v/>
      </c>
      <c r="S76" s="5" t="str">
        <f aca="false">IF(N76="","",RIGHT(J76,6))</f>
        <v/>
      </c>
      <c r="T76" s="4" t="str">
        <f aca="false">IF(E76="","",E76)</f>
        <v/>
      </c>
      <c r="U76" s="5" t="str">
        <f aca="false">IF(F76="","",VLOOKUP(F76,初期設定!$A$6:$B$35,2,0)&amp;" "&amp;G76)</f>
        <v/>
      </c>
      <c r="V76" s="5" t="str">
        <f aca="false">IF(H76="","",VLOOKUP(H76,初期設定!$A$6:$B$35,2,0)&amp;" "&amp;I76)</f>
        <v/>
      </c>
      <c r="AA76" s="59"/>
    </row>
    <row r="77" customFormat="false" ht="13" hidden="false" customHeight="false" outlineLevel="0" collapsed="false">
      <c r="A77" s="41" t="n">
        <v>67</v>
      </c>
      <c r="B77" s="42"/>
      <c r="C77" s="43"/>
      <c r="D77" s="44"/>
      <c r="E77" s="45"/>
      <c r="F77" s="43"/>
      <c r="G77" s="46"/>
      <c r="H77" s="43"/>
      <c r="I77" s="47"/>
      <c r="J77" s="48"/>
      <c r="L77" s="58" t="n">
        <f aca="false">IF(D77=初期設定!$A$4,1,2)</f>
        <v>2</v>
      </c>
      <c r="N77" s="5" t="str">
        <f aca="false">IF(D77="","",L77*100000000+E77)</f>
        <v/>
      </c>
      <c r="O77" s="4" t="str">
        <f aca="false">IF(B77="","",B77)</f>
        <v/>
      </c>
      <c r="P77" s="4" t="str">
        <f aca="false">IF(C77="","",C77)</f>
        <v/>
      </c>
      <c r="Q77" s="4" t="str">
        <f aca="false">IF(D77="","",L77)</f>
        <v/>
      </c>
      <c r="R77" s="5" t="str">
        <f aca="false">IF(N77="","",64)</f>
        <v/>
      </c>
      <c r="S77" s="5" t="str">
        <f aca="false">IF(N77="","",RIGHT(J77,6))</f>
        <v/>
      </c>
      <c r="T77" s="4" t="str">
        <f aca="false">IF(E77="","",E77)</f>
        <v/>
      </c>
      <c r="U77" s="5" t="str">
        <f aca="false">IF(F77="","",VLOOKUP(F77,初期設定!$A$6:$B$35,2,0)&amp;" "&amp;G77)</f>
        <v/>
      </c>
      <c r="V77" s="5" t="str">
        <f aca="false">IF(H77="","",VLOOKUP(H77,初期設定!$A$6:$B$35,2,0)&amp;" "&amp;I77)</f>
        <v/>
      </c>
      <c r="AA77" s="59"/>
    </row>
    <row r="78" customFormat="false" ht="13" hidden="false" customHeight="false" outlineLevel="0" collapsed="false">
      <c r="A78" s="41" t="n">
        <v>68</v>
      </c>
      <c r="B78" s="42"/>
      <c r="C78" s="43"/>
      <c r="D78" s="44"/>
      <c r="E78" s="45"/>
      <c r="F78" s="43"/>
      <c r="G78" s="46"/>
      <c r="H78" s="43"/>
      <c r="I78" s="47"/>
      <c r="J78" s="48"/>
      <c r="L78" s="60" t="n">
        <f aca="false">IF(D78=初期設定!$A$4,1,2)</f>
        <v>2</v>
      </c>
      <c r="N78" s="5" t="str">
        <f aca="false">IF(D78="","",L78*100000000+E78)</f>
        <v/>
      </c>
      <c r="O78" s="4" t="str">
        <f aca="false">IF(B78="","",B78)</f>
        <v/>
      </c>
      <c r="P78" s="4" t="str">
        <f aca="false">IF(C78="","",C78)</f>
        <v/>
      </c>
      <c r="Q78" s="4" t="str">
        <f aca="false">IF(D78="","",L78)</f>
        <v/>
      </c>
      <c r="R78" s="5" t="str">
        <f aca="false">IF(N78="","",64)</f>
        <v/>
      </c>
      <c r="S78" s="5" t="str">
        <f aca="false">IF(N78="","",RIGHT(J78,6))</f>
        <v/>
      </c>
      <c r="T78" s="4" t="str">
        <f aca="false">IF(E78="","",E78)</f>
        <v/>
      </c>
      <c r="U78" s="5" t="str">
        <f aca="false">IF(F78="","",VLOOKUP(F78,初期設定!$A$6:$B$35,2,0)&amp;" "&amp;G78)</f>
        <v/>
      </c>
      <c r="V78" s="5" t="str">
        <f aca="false">IF(H78="","",VLOOKUP(H78,初期設定!$A$6:$B$35,2,0)&amp;" "&amp;I78)</f>
        <v/>
      </c>
      <c r="AA78" s="59"/>
    </row>
    <row r="79" customFormat="false" ht="13" hidden="false" customHeight="false" outlineLevel="0" collapsed="false">
      <c r="A79" s="41" t="n">
        <v>69</v>
      </c>
      <c r="B79" s="42"/>
      <c r="C79" s="43"/>
      <c r="D79" s="44"/>
      <c r="E79" s="45"/>
      <c r="F79" s="43"/>
      <c r="G79" s="46"/>
      <c r="H79" s="43"/>
      <c r="I79" s="47"/>
      <c r="J79" s="48"/>
      <c r="L79" s="60" t="n">
        <f aca="false">IF(D79=初期設定!$A$4,1,2)</f>
        <v>2</v>
      </c>
      <c r="N79" s="5" t="str">
        <f aca="false">IF(D79="","",L79*100000000+E79)</f>
        <v/>
      </c>
      <c r="O79" s="4" t="str">
        <f aca="false">IF(B79="","",B79)</f>
        <v/>
      </c>
      <c r="P79" s="4" t="str">
        <f aca="false">IF(C79="","",C79)</f>
        <v/>
      </c>
      <c r="Q79" s="4" t="str">
        <f aca="false">IF(D79="","",L79)</f>
        <v/>
      </c>
      <c r="R79" s="5" t="str">
        <f aca="false">IF(N79="","",64)</f>
        <v/>
      </c>
      <c r="S79" s="5" t="str">
        <f aca="false">IF(N79="","",RIGHT(J79,6))</f>
        <v/>
      </c>
      <c r="T79" s="4" t="str">
        <f aca="false">IF(E79="","",E79)</f>
        <v/>
      </c>
      <c r="U79" s="5" t="str">
        <f aca="false">IF(F79="","",VLOOKUP(F79,初期設定!$A$6:$B$35,2,0)&amp;" "&amp;G79)</f>
        <v/>
      </c>
      <c r="V79" s="5" t="str">
        <f aca="false">IF(H79="","",VLOOKUP(H79,初期設定!$A$6:$B$35,2,0)&amp;" "&amp;I79)</f>
        <v/>
      </c>
      <c r="AA79" s="59"/>
    </row>
    <row r="80" customFormat="false" ht="13" hidden="false" customHeight="false" outlineLevel="0" collapsed="false">
      <c r="A80" s="41" t="n">
        <v>70</v>
      </c>
      <c r="B80" s="42"/>
      <c r="C80" s="43"/>
      <c r="D80" s="44"/>
      <c r="E80" s="45"/>
      <c r="F80" s="43"/>
      <c r="G80" s="46"/>
      <c r="H80" s="43"/>
      <c r="I80" s="47"/>
      <c r="J80" s="48"/>
      <c r="L80" s="60" t="n">
        <f aca="false">IF(D80=初期設定!$A$4,1,2)</f>
        <v>2</v>
      </c>
      <c r="N80" s="5" t="str">
        <f aca="false">IF(D80="","",L80*100000000+E80)</f>
        <v/>
      </c>
      <c r="O80" s="4" t="str">
        <f aca="false">IF(B80="","",B80)</f>
        <v/>
      </c>
      <c r="P80" s="4" t="str">
        <f aca="false">IF(C80="","",C80)</f>
        <v/>
      </c>
      <c r="Q80" s="4" t="str">
        <f aca="false">IF(D80="","",L80)</f>
        <v/>
      </c>
      <c r="R80" s="5" t="str">
        <f aca="false">IF(N80="","",64)</f>
        <v/>
      </c>
      <c r="S80" s="5" t="str">
        <f aca="false">IF(N80="","",RIGHT(J80,6))</f>
        <v/>
      </c>
      <c r="T80" s="4" t="str">
        <f aca="false">IF(E80="","",E80)</f>
        <v/>
      </c>
      <c r="U80" s="5" t="str">
        <f aca="false">IF(F80="","",VLOOKUP(F80,初期設定!$A$6:$B$35,2,0)&amp;" "&amp;G80)</f>
        <v/>
      </c>
      <c r="V80" s="5" t="str">
        <f aca="false">IF(H80="","",VLOOKUP(H80,初期設定!$A$6:$B$35,2,0)&amp;" "&amp;I80)</f>
        <v/>
      </c>
      <c r="AA80" s="59"/>
    </row>
    <row r="81" customFormat="false" ht="13" hidden="false" customHeight="false" outlineLevel="0" collapsed="false">
      <c r="A81" s="41" t="n">
        <v>71</v>
      </c>
      <c r="B81" s="42"/>
      <c r="C81" s="43"/>
      <c r="D81" s="44"/>
      <c r="E81" s="45"/>
      <c r="F81" s="43"/>
      <c r="G81" s="46"/>
      <c r="H81" s="43"/>
      <c r="I81" s="47"/>
      <c r="J81" s="48"/>
      <c r="L81" s="60" t="n">
        <f aca="false">IF(D81=初期設定!$A$4,1,2)</f>
        <v>2</v>
      </c>
      <c r="N81" s="5" t="str">
        <f aca="false">IF(D81="","",L81*100000000+E81)</f>
        <v/>
      </c>
      <c r="O81" s="4" t="str">
        <f aca="false">IF(B81="","",B81)</f>
        <v/>
      </c>
      <c r="P81" s="4" t="str">
        <f aca="false">IF(C81="","",C81)</f>
        <v/>
      </c>
      <c r="Q81" s="4" t="str">
        <f aca="false">IF(D81="","",L81)</f>
        <v/>
      </c>
      <c r="R81" s="5" t="str">
        <f aca="false">IF(N81="","",64)</f>
        <v/>
      </c>
      <c r="S81" s="5" t="str">
        <f aca="false">IF(N81="","",RIGHT(J81,6))</f>
        <v/>
      </c>
      <c r="T81" s="4" t="str">
        <f aca="false">IF(E81="","",E81)</f>
        <v/>
      </c>
      <c r="U81" s="5" t="str">
        <f aca="false">IF(F81="","",VLOOKUP(F81,初期設定!$A$6:$B$35,2,0)&amp;" "&amp;G81)</f>
        <v/>
      </c>
      <c r="V81" s="5" t="str">
        <f aca="false">IF(H81="","",VLOOKUP(H81,初期設定!$A$6:$B$35,2,0)&amp;" "&amp;I81)</f>
        <v/>
      </c>
    </row>
    <row r="82" customFormat="false" ht="13" hidden="false" customHeight="false" outlineLevel="0" collapsed="false">
      <c r="A82" s="41" t="n">
        <v>72</v>
      </c>
      <c r="B82" s="42"/>
      <c r="C82" s="43"/>
      <c r="D82" s="44"/>
      <c r="E82" s="45"/>
      <c r="F82" s="43"/>
      <c r="G82" s="46"/>
      <c r="H82" s="43"/>
      <c r="I82" s="47"/>
      <c r="J82" s="48"/>
      <c r="L82" s="60" t="n">
        <f aca="false">IF(D82=初期設定!$A$4,1,2)</f>
        <v>2</v>
      </c>
      <c r="N82" s="5" t="str">
        <f aca="false">IF(D82="","",L82*100000000+E82)</f>
        <v/>
      </c>
      <c r="O82" s="4" t="str">
        <f aca="false">IF(B82="","",B82)</f>
        <v/>
      </c>
      <c r="P82" s="4" t="str">
        <f aca="false">IF(C82="","",C82)</f>
        <v/>
      </c>
      <c r="Q82" s="4" t="str">
        <f aca="false">IF(D82="","",L82)</f>
        <v/>
      </c>
      <c r="R82" s="5" t="str">
        <f aca="false">IF(N82="","",64)</f>
        <v/>
      </c>
      <c r="S82" s="5" t="str">
        <f aca="false">IF(N82="","",RIGHT(J82,6))</f>
        <v/>
      </c>
      <c r="T82" s="4" t="str">
        <f aca="false">IF(E82="","",E82)</f>
        <v/>
      </c>
      <c r="U82" s="5" t="str">
        <f aca="false">IF(F82="","",VLOOKUP(F82,初期設定!$A$6:$B$35,2,0)&amp;" "&amp;G82)</f>
        <v/>
      </c>
      <c r="V82" s="5" t="str">
        <f aca="false">IF(H82="","",VLOOKUP(H82,初期設定!$A$6:$B$35,2,0)&amp;" "&amp;I82)</f>
        <v/>
      </c>
    </row>
    <row r="83" customFormat="false" ht="13" hidden="false" customHeight="false" outlineLevel="0" collapsed="false">
      <c r="A83" s="41" t="n">
        <v>73</v>
      </c>
      <c r="B83" s="42"/>
      <c r="C83" s="43"/>
      <c r="D83" s="44"/>
      <c r="E83" s="45"/>
      <c r="F83" s="43"/>
      <c r="G83" s="46"/>
      <c r="H83" s="43"/>
      <c r="I83" s="47"/>
      <c r="J83" s="48"/>
      <c r="L83" s="60" t="n">
        <f aca="false">IF(D83=初期設定!$A$4,1,2)</f>
        <v>2</v>
      </c>
      <c r="N83" s="5" t="str">
        <f aca="false">IF(D83="","",L83*100000000+E83)</f>
        <v/>
      </c>
      <c r="O83" s="4" t="str">
        <f aca="false">IF(B83="","",B83)</f>
        <v/>
      </c>
      <c r="P83" s="4" t="str">
        <f aca="false">IF(C83="","",C83)</f>
        <v/>
      </c>
      <c r="Q83" s="4" t="str">
        <f aca="false">IF(D83="","",L83)</f>
        <v/>
      </c>
      <c r="R83" s="5" t="str">
        <f aca="false">IF(N83="","",64)</f>
        <v/>
      </c>
      <c r="S83" s="5" t="str">
        <f aca="false">IF(N83="","",RIGHT(J83,6))</f>
        <v/>
      </c>
      <c r="T83" s="4" t="str">
        <f aca="false">IF(E83="","",E83)</f>
        <v/>
      </c>
      <c r="U83" s="5" t="str">
        <f aca="false">IF(F83="","",VLOOKUP(F83,初期設定!$A$6:$B$35,2,0)&amp;" "&amp;G83)</f>
        <v/>
      </c>
      <c r="V83" s="5" t="str">
        <f aca="false">IF(H83="","",VLOOKUP(H83,初期設定!$A$6:$B$35,2,0)&amp;" "&amp;I83)</f>
        <v/>
      </c>
    </row>
    <row r="84" customFormat="false" ht="13" hidden="false" customHeight="false" outlineLevel="0" collapsed="false">
      <c r="A84" s="41" t="n">
        <v>74</v>
      </c>
      <c r="B84" s="42"/>
      <c r="C84" s="43"/>
      <c r="D84" s="44"/>
      <c r="E84" s="45"/>
      <c r="F84" s="43"/>
      <c r="G84" s="46"/>
      <c r="H84" s="43"/>
      <c r="I84" s="47"/>
      <c r="J84" s="48"/>
      <c r="L84" s="60" t="n">
        <f aca="false">IF(D84=初期設定!$A$4,1,2)</f>
        <v>2</v>
      </c>
      <c r="N84" s="5" t="str">
        <f aca="false">IF(D84="","",L84*100000000+E84)</f>
        <v/>
      </c>
      <c r="O84" s="4" t="str">
        <f aca="false">IF(B84="","",B84)</f>
        <v/>
      </c>
      <c r="P84" s="4" t="str">
        <f aca="false">IF(C84="","",C84)</f>
        <v/>
      </c>
      <c r="Q84" s="4" t="str">
        <f aca="false">IF(D84="","",L84)</f>
        <v/>
      </c>
      <c r="R84" s="5" t="str">
        <f aca="false">IF(N84="","",64)</f>
        <v/>
      </c>
      <c r="S84" s="5" t="str">
        <f aca="false">IF(N84="","",RIGHT(J84,6))</f>
        <v/>
      </c>
      <c r="T84" s="4" t="str">
        <f aca="false">IF(E84="","",E84)</f>
        <v/>
      </c>
      <c r="U84" s="5" t="str">
        <f aca="false">IF(F84="","",VLOOKUP(F84,初期設定!$A$6:$B$35,2,0)&amp;" "&amp;G84)</f>
        <v/>
      </c>
      <c r="V84" s="5" t="str">
        <f aca="false">IF(H84="","",VLOOKUP(H84,初期設定!$A$6:$B$35,2,0)&amp;" "&amp;I84)</f>
        <v/>
      </c>
    </row>
    <row r="85" customFormat="false" ht="13" hidden="false" customHeight="false" outlineLevel="0" collapsed="false">
      <c r="A85" s="41" t="n">
        <v>75</v>
      </c>
      <c r="B85" s="42"/>
      <c r="C85" s="43"/>
      <c r="D85" s="44"/>
      <c r="E85" s="45"/>
      <c r="F85" s="43"/>
      <c r="G85" s="46"/>
      <c r="H85" s="43"/>
      <c r="I85" s="47"/>
      <c r="J85" s="48"/>
      <c r="L85" s="60" t="n">
        <f aca="false">IF(D85=初期設定!$A$4,1,2)</f>
        <v>2</v>
      </c>
      <c r="N85" s="5" t="str">
        <f aca="false">IF(D85="","",L85*100000000+E85)</f>
        <v/>
      </c>
      <c r="O85" s="4" t="str">
        <f aca="false">IF(B85="","",B85)</f>
        <v/>
      </c>
      <c r="P85" s="4" t="str">
        <f aca="false">IF(C85="","",C85)</f>
        <v/>
      </c>
      <c r="Q85" s="4" t="str">
        <f aca="false">IF(D85="","",L85)</f>
        <v/>
      </c>
      <c r="R85" s="5" t="str">
        <f aca="false">IF(N85="","",64)</f>
        <v/>
      </c>
      <c r="S85" s="5" t="str">
        <f aca="false">IF(N85="","",RIGHT(J85,6))</f>
        <v/>
      </c>
      <c r="T85" s="4" t="str">
        <f aca="false">IF(E85="","",E85)</f>
        <v/>
      </c>
      <c r="U85" s="5" t="str">
        <f aca="false">IF(F85="","",VLOOKUP(F85,初期設定!$A$6:$B$35,2,0)&amp;" "&amp;G85)</f>
        <v/>
      </c>
      <c r="V85" s="5" t="str">
        <f aca="false">IF(H85="","",VLOOKUP(H85,初期設定!$A$6:$B$35,2,0)&amp;" "&amp;I85)</f>
        <v/>
      </c>
    </row>
    <row r="86" customFormat="false" ht="13" hidden="false" customHeight="false" outlineLevel="0" collapsed="false">
      <c r="A86" s="41" t="n">
        <v>76</v>
      </c>
      <c r="B86" s="42"/>
      <c r="C86" s="43"/>
      <c r="D86" s="44"/>
      <c r="E86" s="45"/>
      <c r="F86" s="43"/>
      <c r="G86" s="46"/>
      <c r="H86" s="43"/>
      <c r="I86" s="47"/>
      <c r="J86" s="48"/>
      <c r="L86" s="60" t="n">
        <f aca="false">IF(D86=初期設定!$A$4,1,2)</f>
        <v>2</v>
      </c>
      <c r="N86" s="5" t="str">
        <f aca="false">IF(D86="","",L86*100000000+E86)</f>
        <v/>
      </c>
      <c r="O86" s="4" t="str">
        <f aca="false">IF(B86="","",B86)</f>
        <v/>
      </c>
      <c r="P86" s="4" t="str">
        <f aca="false">IF(C86="","",C86)</f>
        <v/>
      </c>
      <c r="Q86" s="4" t="str">
        <f aca="false">IF(D86="","",L86)</f>
        <v/>
      </c>
      <c r="R86" s="5" t="str">
        <f aca="false">IF(N86="","",64)</f>
        <v/>
      </c>
      <c r="S86" s="5" t="str">
        <f aca="false">IF(N86="","",RIGHT(J86,6))</f>
        <v/>
      </c>
      <c r="T86" s="4" t="str">
        <f aca="false">IF(E86="","",E86)</f>
        <v/>
      </c>
      <c r="U86" s="5" t="str">
        <f aca="false">IF(F86="","",VLOOKUP(F86,初期設定!$A$6:$B$35,2,0)&amp;" "&amp;G86)</f>
        <v/>
      </c>
      <c r="V86" s="5" t="str">
        <f aca="false">IF(H86="","",VLOOKUP(H86,初期設定!$A$6:$B$35,2,0)&amp;" "&amp;I86)</f>
        <v/>
      </c>
    </row>
    <row r="87" customFormat="false" ht="13" hidden="false" customHeight="false" outlineLevel="0" collapsed="false">
      <c r="A87" s="41" t="n">
        <v>77</v>
      </c>
      <c r="B87" s="42"/>
      <c r="C87" s="43"/>
      <c r="D87" s="44"/>
      <c r="E87" s="45"/>
      <c r="F87" s="43"/>
      <c r="G87" s="46"/>
      <c r="H87" s="43"/>
      <c r="I87" s="47"/>
      <c r="J87" s="48"/>
      <c r="L87" s="60" t="n">
        <f aca="false">IF(D87=初期設定!$A$4,1,2)</f>
        <v>2</v>
      </c>
      <c r="N87" s="5" t="str">
        <f aca="false">IF(D87="","",L87*100000000+E87)</f>
        <v/>
      </c>
      <c r="O87" s="4" t="str">
        <f aca="false">IF(B87="","",B87)</f>
        <v/>
      </c>
      <c r="P87" s="4" t="str">
        <f aca="false">IF(C87="","",C87)</f>
        <v/>
      </c>
      <c r="Q87" s="4" t="str">
        <f aca="false">IF(D87="","",L87)</f>
        <v/>
      </c>
      <c r="R87" s="5" t="str">
        <f aca="false">IF(N87="","",64)</f>
        <v/>
      </c>
      <c r="S87" s="5" t="str">
        <f aca="false">IF(N87="","",RIGHT(J87,6))</f>
        <v/>
      </c>
      <c r="T87" s="4" t="str">
        <f aca="false">IF(E87="","",E87)</f>
        <v/>
      </c>
      <c r="U87" s="5" t="str">
        <f aca="false">IF(F87="","",VLOOKUP(F87,初期設定!$A$6:$B$35,2,0)&amp;" "&amp;G87)</f>
        <v/>
      </c>
      <c r="V87" s="5" t="str">
        <f aca="false">IF(H87="","",VLOOKUP(H87,初期設定!$A$6:$B$35,2,0)&amp;" "&amp;I87)</f>
        <v/>
      </c>
    </row>
    <row r="88" customFormat="false" ht="13" hidden="false" customHeight="false" outlineLevel="0" collapsed="false">
      <c r="A88" s="41" t="n">
        <v>78</v>
      </c>
      <c r="B88" s="42"/>
      <c r="C88" s="43"/>
      <c r="D88" s="44"/>
      <c r="E88" s="45"/>
      <c r="F88" s="43"/>
      <c r="G88" s="46"/>
      <c r="H88" s="43"/>
      <c r="I88" s="47"/>
      <c r="J88" s="48"/>
      <c r="L88" s="60" t="n">
        <f aca="false">IF(D88=初期設定!$A$4,1,2)</f>
        <v>2</v>
      </c>
      <c r="N88" s="5" t="str">
        <f aca="false">IF(D88="","",L88*100000000+E88)</f>
        <v/>
      </c>
      <c r="O88" s="4" t="str">
        <f aca="false">IF(B88="","",B88)</f>
        <v/>
      </c>
      <c r="P88" s="4" t="str">
        <f aca="false">IF(C88="","",C88)</f>
        <v/>
      </c>
      <c r="Q88" s="4" t="str">
        <f aca="false">IF(D88="","",L88)</f>
        <v/>
      </c>
      <c r="R88" s="5" t="str">
        <f aca="false">IF(N88="","",64)</f>
        <v/>
      </c>
      <c r="S88" s="5" t="str">
        <f aca="false">IF(N88="","",RIGHT(J88,6))</f>
        <v/>
      </c>
      <c r="T88" s="4" t="str">
        <f aca="false">IF(E88="","",E88)</f>
        <v/>
      </c>
      <c r="U88" s="5" t="str">
        <f aca="false">IF(F88="","",VLOOKUP(F88,初期設定!$A$6:$B$35,2,0)&amp;" "&amp;G88)</f>
        <v/>
      </c>
      <c r="V88" s="5" t="str">
        <f aca="false">IF(H88="","",VLOOKUP(H88,初期設定!$A$6:$B$35,2,0)&amp;" "&amp;I88)</f>
        <v/>
      </c>
    </row>
    <row r="89" customFormat="false" ht="13" hidden="false" customHeight="false" outlineLevel="0" collapsed="false">
      <c r="A89" s="41" t="n">
        <v>79</v>
      </c>
      <c r="B89" s="42"/>
      <c r="C89" s="43"/>
      <c r="D89" s="44"/>
      <c r="E89" s="45"/>
      <c r="F89" s="43"/>
      <c r="G89" s="46"/>
      <c r="H89" s="43"/>
      <c r="I89" s="47"/>
      <c r="J89" s="48"/>
      <c r="L89" s="60" t="n">
        <f aca="false">IF(D89=初期設定!$A$4,1,2)</f>
        <v>2</v>
      </c>
      <c r="N89" s="5" t="str">
        <f aca="false">IF(D89="","",L89*100000000+E89)</f>
        <v/>
      </c>
      <c r="O89" s="4" t="str">
        <f aca="false">IF(B89="","",B89)</f>
        <v/>
      </c>
      <c r="P89" s="4" t="str">
        <f aca="false">IF(C89="","",C89)</f>
        <v/>
      </c>
      <c r="Q89" s="4" t="str">
        <f aca="false">IF(D89="","",L89)</f>
        <v/>
      </c>
      <c r="R89" s="5" t="str">
        <f aca="false">IF(N89="","",64)</f>
        <v/>
      </c>
      <c r="S89" s="5" t="str">
        <f aca="false">IF(N89="","",RIGHT(J89,6))</f>
        <v/>
      </c>
      <c r="T89" s="4" t="str">
        <f aca="false">IF(E89="","",E89)</f>
        <v/>
      </c>
      <c r="U89" s="5" t="str">
        <f aca="false">IF(F89="","",VLOOKUP(F89,初期設定!$A$6:$B$35,2,0)&amp;" "&amp;G89)</f>
        <v/>
      </c>
      <c r="V89" s="5" t="str">
        <f aca="false">IF(H89="","",VLOOKUP(H89,初期設定!$A$6:$B$35,2,0)&amp;" "&amp;I89)</f>
        <v/>
      </c>
    </row>
    <row r="90" customFormat="false" ht="13" hidden="false" customHeight="false" outlineLevel="0" collapsed="false">
      <c r="A90" s="41" t="n">
        <v>80</v>
      </c>
      <c r="B90" s="42"/>
      <c r="C90" s="43"/>
      <c r="D90" s="44"/>
      <c r="E90" s="45"/>
      <c r="F90" s="43"/>
      <c r="G90" s="46"/>
      <c r="H90" s="43"/>
      <c r="I90" s="47"/>
      <c r="J90" s="48"/>
      <c r="L90" s="60" t="n">
        <f aca="false">IF(D90=初期設定!$A$4,1,2)</f>
        <v>2</v>
      </c>
      <c r="N90" s="5" t="str">
        <f aca="false">IF(D90="","",L90*100000000+E90)</f>
        <v/>
      </c>
      <c r="O90" s="4" t="str">
        <f aca="false">IF(B90="","",B90)</f>
        <v/>
      </c>
      <c r="P90" s="4" t="str">
        <f aca="false">IF(C90="","",C90)</f>
        <v/>
      </c>
      <c r="Q90" s="4" t="str">
        <f aca="false">IF(D90="","",L90)</f>
        <v/>
      </c>
      <c r="R90" s="5" t="str">
        <f aca="false">IF(N90="","",64)</f>
        <v/>
      </c>
      <c r="S90" s="5" t="str">
        <f aca="false">IF(N90="","",RIGHT(J90,6))</f>
        <v/>
      </c>
      <c r="T90" s="4" t="str">
        <f aca="false">IF(E90="","",E90)</f>
        <v/>
      </c>
      <c r="U90" s="5" t="str">
        <f aca="false">IF(F90="","",VLOOKUP(F90,初期設定!$A$6:$B$35,2,0)&amp;" "&amp;G90)</f>
        <v/>
      </c>
      <c r="V90" s="5" t="str">
        <f aca="false">IF(H90="","",VLOOKUP(H90,初期設定!$A$6:$B$35,2,0)&amp;" "&amp;I90)</f>
        <v/>
      </c>
    </row>
    <row r="91" customFormat="false" ht="13" hidden="false" customHeight="false" outlineLevel="0" collapsed="false">
      <c r="A91" s="41" t="n">
        <v>81</v>
      </c>
      <c r="B91" s="42"/>
      <c r="C91" s="43"/>
      <c r="D91" s="44"/>
      <c r="E91" s="45"/>
      <c r="F91" s="43"/>
      <c r="G91" s="46"/>
      <c r="H91" s="43"/>
      <c r="I91" s="47"/>
      <c r="J91" s="48"/>
      <c r="L91" s="60" t="n">
        <f aca="false">IF(D91=初期設定!$A$4,1,2)</f>
        <v>2</v>
      </c>
      <c r="N91" s="5" t="str">
        <f aca="false">IF(D91="","",L91*100000000+E91)</f>
        <v/>
      </c>
      <c r="O91" s="4" t="str">
        <f aca="false">IF(B91="","",B91)</f>
        <v/>
      </c>
      <c r="P91" s="4" t="str">
        <f aca="false">IF(C91="","",C91)</f>
        <v/>
      </c>
      <c r="Q91" s="4" t="str">
        <f aca="false">IF(D91="","",L91)</f>
        <v/>
      </c>
      <c r="R91" s="5" t="str">
        <f aca="false">IF(N91="","",64)</f>
        <v/>
      </c>
      <c r="S91" s="5" t="str">
        <f aca="false">IF(N91="","",RIGHT(J91,6))</f>
        <v/>
      </c>
      <c r="T91" s="4" t="str">
        <f aca="false">IF(E91="","",E91)</f>
        <v/>
      </c>
      <c r="U91" s="5" t="str">
        <f aca="false">IF(F91="","",VLOOKUP(F91,初期設定!$A$6:$B$35,2,0)&amp;" "&amp;G91)</f>
        <v/>
      </c>
      <c r="V91" s="5" t="str">
        <f aca="false">IF(H91="","",VLOOKUP(H91,初期設定!$A$6:$B$35,2,0)&amp;" "&amp;I91)</f>
        <v/>
      </c>
    </row>
    <row r="92" customFormat="false" ht="13" hidden="false" customHeight="false" outlineLevel="0" collapsed="false">
      <c r="A92" s="41" t="n">
        <v>82</v>
      </c>
      <c r="B92" s="42"/>
      <c r="C92" s="43"/>
      <c r="D92" s="44"/>
      <c r="E92" s="45"/>
      <c r="F92" s="43"/>
      <c r="G92" s="46"/>
      <c r="H92" s="43"/>
      <c r="I92" s="47"/>
      <c r="J92" s="48"/>
      <c r="L92" s="60" t="n">
        <f aca="false">IF(D92=初期設定!$A$4,1,2)</f>
        <v>2</v>
      </c>
      <c r="N92" s="5" t="str">
        <f aca="false">IF(D92="","",L92*100000000+E92)</f>
        <v/>
      </c>
      <c r="O92" s="4" t="str">
        <f aca="false">IF(B92="","",B92)</f>
        <v/>
      </c>
      <c r="P92" s="4" t="str">
        <f aca="false">IF(C92="","",C92)</f>
        <v/>
      </c>
      <c r="Q92" s="4" t="str">
        <f aca="false">IF(D92="","",L92)</f>
        <v/>
      </c>
      <c r="R92" s="5" t="str">
        <f aca="false">IF(N92="","",64)</f>
        <v/>
      </c>
      <c r="S92" s="5" t="str">
        <f aca="false">IF(N92="","",RIGHT(J92,6))</f>
        <v/>
      </c>
      <c r="T92" s="4" t="str">
        <f aca="false">IF(E92="","",E92)</f>
        <v/>
      </c>
      <c r="U92" s="5" t="str">
        <f aca="false">IF(F92="","",VLOOKUP(F92,初期設定!$A$6:$B$35,2,0)&amp;" "&amp;G92)</f>
        <v/>
      </c>
      <c r="V92" s="5" t="str">
        <f aca="false">IF(H92="","",VLOOKUP(H92,初期設定!$A$6:$B$35,2,0)&amp;" "&amp;I92)</f>
        <v/>
      </c>
    </row>
    <row r="93" customFormat="false" ht="13" hidden="false" customHeight="false" outlineLevel="0" collapsed="false">
      <c r="A93" s="41" t="n">
        <v>83</v>
      </c>
      <c r="B93" s="42"/>
      <c r="C93" s="43"/>
      <c r="D93" s="44"/>
      <c r="E93" s="45"/>
      <c r="F93" s="43"/>
      <c r="G93" s="46"/>
      <c r="H93" s="43"/>
      <c r="I93" s="47"/>
      <c r="J93" s="48"/>
      <c r="L93" s="60" t="n">
        <f aca="false">IF(D93=初期設定!$A$4,1,2)</f>
        <v>2</v>
      </c>
      <c r="N93" s="5" t="str">
        <f aca="false">IF(D93="","",L93*100000000+E93)</f>
        <v/>
      </c>
      <c r="O93" s="4" t="str">
        <f aca="false">IF(B93="","",B93)</f>
        <v/>
      </c>
      <c r="P93" s="4" t="str">
        <f aca="false">IF(C93="","",C93)</f>
        <v/>
      </c>
      <c r="Q93" s="4" t="str">
        <f aca="false">IF(D93="","",L93)</f>
        <v/>
      </c>
      <c r="R93" s="5" t="str">
        <f aca="false">IF(N93="","",64)</f>
        <v/>
      </c>
      <c r="S93" s="5" t="str">
        <f aca="false">IF(N93="","",RIGHT(J93,6))</f>
        <v/>
      </c>
      <c r="T93" s="4" t="str">
        <f aca="false">IF(E93="","",E93)</f>
        <v/>
      </c>
      <c r="U93" s="5" t="str">
        <f aca="false">IF(F93="","",VLOOKUP(F93,初期設定!$A$6:$B$35,2,0)&amp;" "&amp;G93)</f>
        <v/>
      </c>
      <c r="V93" s="5" t="str">
        <f aca="false">IF(H93="","",VLOOKUP(H93,初期設定!$A$6:$B$35,2,0)&amp;" "&amp;I93)</f>
        <v/>
      </c>
    </row>
    <row r="94" customFormat="false" ht="13" hidden="false" customHeight="false" outlineLevel="0" collapsed="false">
      <c r="A94" s="41" t="n">
        <v>84</v>
      </c>
      <c r="B94" s="42"/>
      <c r="C94" s="43"/>
      <c r="D94" s="44"/>
      <c r="E94" s="45"/>
      <c r="F94" s="43"/>
      <c r="G94" s="46"/>
      <c r="H94" s="43"/>
      <c r="I94" s="47"/>
      <c r="J94" s="48"/>
      <c r="L94" s="60" t="n">
        <f aca="false">IF(D94=初期設定!$A$4,1,2)</f>
        <v>2</v>
      </c>
      <c r="N94" s="5" t="str">
        <f aca="false">IF(D94="","",L94*100000000+E94)</f>
        <v/>
      </c>
      <c r="O94" s="4" t="str">
        <f aca="false">IF(B94="","",B94)</f>
        <v/>
      </c>
      <c r="P94" s="4" t="str">
        <f aca="false">IF(C94="","",C94)</f>
        <v/>
      </c>
      <c r="Q94" s="4" t="str">
        <f aca="false">IF(D94="","",L94)</f>
        <v/>
      </c>
      <c r="R94" s="5" t="str">
        <f aca="false">IF(N94="","",64)</f>
        <v/>
      </c>
      <c r="S94" s="5" t="str">
        <f aca="false">IF(N94="","",RIGHT(J94,6))</f>
        <v/>
      </c>
      <c r="T94" s="4" t="str">
        <f aca="false">IF(E94="","",E94)</f>
        <v/>
      </c>
      <c r="U94" s="5" t="str">
        <f aca="false">IF(F94="","",VLOOKUP(F94,初期設定!$A$6:$B$35,2,0)&amp;" "&amp;G94)</f>
        <v/>
      </c>
      <c r="V94" s="5" t="str">
        <f aca="false">IF(H94="","",VLOOKUP(H94,初期設定!$A$6:$B$35,2,0)&amp;" "&amp;I94)</f>
        <v/>
      </c>
    </row>
    <row r="95" customFormat="false" ht="13" hidden="false" customHeight="false" outlineLevel="0" collapsed="false">
      <c r="A95" s="41" t="n">
        <v>85</v>
      </c>
      <c r="B95" s="42"/>
      <c r="C95" s="43"/>
      <c r="D95" s="44"/>
      <c r="E95" s="45"/>
      <c r="F95" s="43"/>
      <c r="G95" s="46"/>
      <c r="H95" s="43"/>
      <c r="I95" s="47"/>
      <c r="J95" s="48"/>
      <c r="L95" s="60" t="n">
        <f aca="false">IF(D95=初期設定!$A$4,1,2)</f>
        <v>2</v>
      </c>
      <c r="N95" s="5" t="str">
        <f aca="false">IF(D95="","",L95*100000000+E95)</f>
        <v/>
      </c>
      <c r="O95" s="4" t="str">
        <f aca="false">IF(B95="","",B95)</f>
        <v/>
      </c>
      <c r="P95" s="4" t="str">
        <f aca="false">IF(C95="","",C95)</f>
        <v/>
      </c>
      <c r="Q95" s="4" t="str">
        <f aca="false">IF(D95="","",L95)</f>
        <v/>
      </c>
      <c r="R95" s="5" t="str">
        <f aca="false">IF(N95="","",64)</f>
        <v/>
      </c>
      <c r="S95" s="5" t="str">
        <f aca="false">IF(N95="","",RIGHT(J95,6))</f>
        <v/>
      </c>
      <c r="T95" s="4" t="str">
        <f aca="false">IF(E95="","",E95)</f>
        <v/>
      </c>
      <c r="U95" s="5" t="str">
        <f aca="false">IF(F95="","",VLOOKUP(F95,初期設定!$A$6:$B$35,2,0)&amp;" "&amp;G95)</f>
        <v/>
      </c>
      <c r="V95" s="5" t="str">
        <f aca="false">IF(H95="","",VLOOKUP(H95,初期設定!$A$6:$B$35,2,0)&amp;" "&amp;I95)</f>
        <v/>
      </c>
    </row>
    <row r="96" customFormat="false" ht="13" hidden="false" customHeight="false" outlineLevel="0" collapsed="false">
      <c r="A96" s="41" t="n">
        <v>86</v>
      </c>
      <c r="B96" s="42"/>
      <c r="C96" s="43"/>
      <c r="D96" s="44"/>
      <c r="E96" s="45"/>
      <c r="F96" s="43"/>
      <c r="G96" s="46"/>
      <c r="H96" s="43"/>
      <c r="I96" s="47"/>
      <c r="J96" s="48"/>
      <c r="L96" s="60" t="n">
        <f aca="false">IF(D96=初期設定!$A$4,1,2)</f>
        <v>2</v>
      </c>
      <c r="N96" s="5" t="str">
        <f aca="false">IF(D96="","",L96*100000000+E96)</f>
        <v/>
      </c>
      <c r="O96" s="4" t="str">
        <f aca="false">IF(B96="","",B96)</f>
        <v/>
      </c>
      <c r="P96" s="4" t="str">
        <f aca="false">IF(C96="","",C96)</f>
        <v/>
      </c>
      <c r="Q96" s="4" t="str">
        <f aca="false">IF(D96="","",L96)</f>
        <v/>
      </c>
      <c r="R96" s="5" t="str">
        <f aca="false">IF(N96="","",64)</f>
        <v/>
      </c>
      <c r="S96" s="5" t="str">
        <f aca="false">IF(N96="","",RIGHT(J96,6))</f>
        <v/>
      </c>
      <c r="T96" s="4" t="str">
        <f aca="false">IF(E96="","",E96)</f>
        <v/>
      </c>
      <c r="U96" s="5" t="str">
        <f aca="false">IF(F96="","",VLOOKUP(F96,初期設定!$A$6:$B$35,2,0)&amp;" "&amp;G96)</f>
        <v/>
      </c>
      <c r="V96" s="5" t="str">
        <f aca="false">IF(H96="","",VLOOKUP(H96,初期設定!$A$6:$B$35,2,0)&amp;" "&amp;I96)</f>
        <v/>
      </c>
    </row>
    <row r="97" customFormat="false" ht="13" hidden="false" customHeight="false" outlineLevel="0" collapsed="false">
      <c r="A97" s="41" t="n">
        <v>87</v>
      </c>
      <c r="B97" s="42"/>
      <c r="C97" s="43"/>
      <c r="D97" s="44"/>
      <c r="E97" s="45"/>
      <c r="F97" s="43"/>
      <c r="G97" s="46"/>
      <c r="H97" s="43"/>
      <c r="I97" s="47"/>
      <c r="J97" s="48"/>
      <c r="L97" s="60" t="n">
        <f aca="false">IF(D97=初期設定!$A$4,1,2)</f>
        <v>2</v>
      </c>
      <c r="N97" s="5" t="str">
        <f aca="false">IF(D97="","",L97*100000000+E97)</f>
        <v/>
      </c>
      <c r="O97" s="4" t="str">
        <f aca="false">IF(B97="","",B97)</f>
        <v/>
      </c>
      <c r="P97" s="4" t="str">
        <f aca="false">IF(C97="","",C97)</f>
        <v/>
      </c>
      <c r="Q97" s="4" t="str">
        <f aca="false">IF(D97="","",L97)</f>
        <v/>
      </c>
      <c r="R97" s="5" t="str">
        <f aca="false">IF(N97="","",64)</f>
        <v/>
      </c>
      <c r="S97" s="5" t="str">
        <f aca="false">IF(N97="","",RIGHT(J97,6))</f>
        <v/>
      </c>
      <c r="T97" s="4" t="str">
        <f aca="false">IF(E97="","",E97)</f>
        <v/>
      </c>
      <c r="U97" s="5" t="str">
        <f aca="false">IF(F97="","",VLOOKUP(F97,初期設定!$A$6:$B$35,2,0)&amp;" "&amp;G97)</f>
        <v/>
      </c>
      <c r="V97" s="5" t="str">
        <f aca="false">IF(H97="","",VLOOKUP(H97,初期設定!$A$6:$B$35,2,0)&amp;" "&amp;I97)</f>
        <v/>
      </c>
    </row>
    <row r="98" customFormat="false" ht="13" hidden="false" customHeight="false" outlineLevel="0" collapsed="false">
      <c r="A98" s="41" t="n">
        <v>88</v>
      </c>
      <c r="B98" s="42"/>
      <c r="C98" s="43"/>
      <c r="D98" s="44"/>
      <c r="E98" s="45"/>
      <c r="F98" s="43"/>
      <c r="G98" s="46"/>
      <c r="H98" s="43"/>
      <c r="I98" s="47"/>
      <c r="J98" s="48"/>
      <c r="L98" s="60" t="n">
        <f aca="false">IF(D98=初期設定!$A$4,1,2)</f>
        <v>2</v>
      </c>
      <c r="N98" s="5" t="str">
        <f aca="false">IF(D98="","",L98*100000000+E98)</f>
        <v/>
      </c>
      <c r="O98" s="4" t="str">
        <f aca="false">IF(B98="","",B98)</f>
        <v/>
      </c>
      <c r="P98" s="4" t="str">
        <f aca="false">IF(C98="","",C98)</f>
        <v/>
      </c>
      <c r="Q98" s="4" t="str">
        <f aca="false">IF(D98="","",L98)</f>
        <v/>
      </c>
      <c r="R98" s="5" t="str">
        <f aca="false">IF(N98="","",64)</f>
        <v/>
      </c>
      <c r="S98" s="5" t="str">
        <f aca="false">IF(N98="","",RIGHT(J98,6))</f>
        <v/>
      </c>
      <c r="T98" s="4" t="str">
        <f aca="false">IF(E98="","",E98)</f>
        <v/>
      </c>
      <c r="U98" s="5" t="str">
        <f aca="false">IF(F98="","",VLOOKUP(F98,初期設定!$A$6:$B$35,2,0)&amp;" "&amp;G98)</f>
        <v/>
      </c>
      <c r="V98" s="5" t="str">
        <f aca="false">IF(H98="","",VLOOKUP(H98,初期設定!$A$6:$B$35,2,0)&amp;" "&amp;I98)</f>
        <v/>
      </c>
    </row>
    <row r="99" customFormat="false" ht="13" hidden="false" customHeight="false" outlineLevel="0" collapsed="false">
      <c r="A99" s="41" t="n">
        <v>89</v>
      </c>
      <c r="B99" s="42"/>
      <c r="C99" s="43"/>
      <c r="D99" s="44"/>
      <c r="E99" s="45"/>
      <c r="F99" s="43"/>
      <c r="G99" s="46"/>
      <c r="H99" s="43"/>
      <c r="I99" s="47"/>
      <c r="J99" s="48"/>
      <c r="L99" s="60" t="n">
        <f aca="false">IF(D99=初期設定!$A$4,1,2)</f>
        <v>2</v>
      </c>
      <c r="N99" s="5" t="str">
        <f aca="false">IF(D99="","",L99*100000000+E99)</f>
        <v/>
      </c>
      <c r="O99" s="4" t="str">
        <f aca="false">IF(B99="","",B99)</f>
        <v/>
      </c>
      <c r="P99" s="4" t="str">
        <f aca="false">IF(C99="","",C99)</f>
        <v/>
      </c>
      <c r="Q99" s="4" t="str">
        <f aca="false">IF(D99="","",L99)</f>
        <v/>
      </c>
      <c r="R99" s="5" t="str">
        <f aca="false">IF(N99="","",64)</f>
        <v/>
      </c>
      <c r="S99" s="5" t="str">
        <f aca="false">IF(N99="","",RIGHT(J99,6))</f>
        <v/>
      </c>
      <c r="T99" s="4" t="str">
        <f aca="false">IF(E99="","",E99)</f>
        <v/>
      </c>
      <c r="U99" s="5" t="str">
        <f aca="false">IF(F99="","",VLOOKUP(F99,初期設定!$A$6:$B$35,2,0)&amp;" "&amp;G99)</f>
        <v/>
      </c>
      <c r="V99" s="5" t="str">
        <f aca="false">IF(H99="","",VLOOKUP(H99,初期設定!$A$6:$B$35,2,0)&amp;" "&amp;I99)</f>
        <v/>
      </c>
    </row>
    <row r="100" customFormat="false" ht="13" hidden="false" customHeight="false" outlineLevel="0" collapsed="false">
      <c r="A100" s="49" t="n">
        <v>90</v>
      </c>
      <c r="B100" s="50"/>
      <c r="C100" s="51"/>
      <c r="D100" s="52"/>
      <c r="E100" s="53"/>
      <c r="F100" s="51"/>
      <c r="G100" s="54"/>
      <c r="H100" s="51"/>
      <c r="I100" s="55"/>
      <c r="J100" s="56"/>
      <c r="L100" s="60" t="n">
        <f aca="false">IF(D100=初期設定!$A$4,1,2)</f>
        <v>2</v>
      </c>
      <c r="N100" s="5" t="str">
        <f aca="false">IF(D100="","",L100*100000000+E100)</f>
        <v/>
      </c>
      <c r="O100" s="4" t="str">
        <f aca="false">IF(B100="","",B100)</f>
        <v/>
      </c>
      <c r="P100" s="4" t="str">
        <f aca="false">IF(C100="","",C100)</f>
        <v/>
      </c>
      <c r="Q100" s="4" t="str">
        <f aca="false">IF(D100="","",L100)</f>
        <v/>
      </c>
      <c r="R100" s="5" t="str">
        <f aca="false">IF(N100="","",64)</f>
        <v/>
      </c>
      <c r="S100" s="5" t="str">
        <f aca="false">IF(N100="","",RIGHT(J100,6))</f>
        <v/>
      </c>
      <c r="T100" s="4" t="str">
        <f aca="false">IF(E100="","",E100)</f>
        <v/>
      </c>
      <c r="U100" s="5" t="str">
        <f aca="false">IF(F100="","",VLOOKUP(F100,初期設定!$A$6:$B$35,2,0)&amp;" "&amp;G100)</f>
        <v/>
      </c>
      <c r="V100" s="5" t="str">
        <f aca="false">IF(H100="","",VLOOKUP(H100,初期設定!$A$6:$B$35,2,0)&amp;" "&amp;I100)</f>
        <v/>
      </c>
    </row>
  </sheetData>
  <mergeCells count="8">
    <mergeCell ref="C5:D5"/>
    <mergeCell ref="I5:J5"/>
    <mergeCell ref="B7:B8"/>
    <mergeCell ref="F7:F8"/>
    <mergeCell ref="G7:G8"/>
    <mergeCell ref="H7:H8"/>
    <mergeCell ref="I7:I8"/>
    <mergeCell ref="J7:J8"/>
  </mergeCells>
  <dataValidations count="7">
    <dataValidation allowBlank="true" errorStyle="stop" operator="between" showDropDown="false" showErrorMessage="true" showInputMessage="false" sqref="D11:D100 IL11:IL100" type="list">
      <formula1>初期設定!$A$4:$A$5</formula1>
      <formula2>0</formula2>
    </dataValidation>
    <dataValidation allowBlank="true" errorStyle="stop" operator="between" showDropDown="false" showErrorMessage="true" showInputMessage="false" sqref="C10:C101 IK10:IK111 B11:B100 II11:II100 C102:C111" type="none">
      <formula1>0</formula1>
      <formula2>0</formula2>
    </dataValidation>
    <dataValidation allowBlank="true" errorStyle="stop" operator="between" showDropDown="false" showErrorMessage="true" showInputMessage="false" sqref="F11:F100 H11:H100" type="list">
      <formula1>初期設定!$A$6:$A$35</formula1>
      <formula2>0</formula2>
    </dataValidation>
    <dataValidation allowBlank="true" errorStyle="stop" operator="between" showDropDown="false" showErrorMessage="true" showInputMessage="false" sqref="IQ11:IQ100" type="list">
      <formula1>初期設定!$A$13:$A$27</formula1>
      <formula2>0</formula2>
    </dataValidation>
    <dataValidation allowBlank="true" errorStyle="stop" operator="between" showDropDown="false" showErrorMessage="true" showInputMessage="false" sqref="IM11:IM100 IO11:IO100" type="list">
      <formula1>初期設定!$A$6:$A$12</formula1>
      <formula2>0</formula2>
    </dataValidation>
    <dataValidation allowBlank="true" errorStyle="stop" operator="between" showDropDown="false" showErrorMessage="true" showInputMessage="false" sqref="IR11:IR100" type="list">
      <formula1>初期設定!$G$1:$G$58</formula1>
      <formula2>0</formula2>
    </dataValidation>
    <dataValidation allowBlank="true" errorStyle="stop" operator="between" showDropDown="false" showErrorMessage="true" showInputMessage="false" sqref="IJ11:IJ100" type="list">
      <formula1>初期設定!$A$1:$A$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" zeroHeight="false" outlineLevelRow="0" outlineLevelCol="0"/>
  <cols>
    <col collapsed="false" customWidth="true" hidden="false" outlineLevel="0" max="1" min="1" style="61" width="10.49"/>
    <col collapsed="false" customWidth="true" hidden="false" outlineLevel="0" max="2" min="2" style="61" width="14.99"/>
    <col collapsed="false" customWidth="true" hidden="false" outlineLevel="0" max="3" min="3" style="61" width="9.49"/>
    <col collapsed="false" customWidth="true" hidden="false" outlineLevel="0" max="5" min="4" style="61" width="3.49"/>
    <col collapsed="false" customWidth="true" hidden="false" outlineLevel="0" max="6" min="6" style="61" width="9.49"/>
    <col collapsed="false" customWidth="true" hidden="false" outlineLevel="0" max="7" min="7" style="61" width="4.49"/>
    <col collapsed="false" customWidth="true" hidden="false" outlineLevel="0" max="8" min="8" style="61" width="12.75"/>
    <col collapsed="false" customWidth="true" hidden="false" outlineLevel="0" max="9" min="9" style="61" width="14.99"/>
    <col collapsed="false" customWidth="true" hidden="false" outlineLevel="0" max="10" min="10" style="61" width="3.49"/>
    <col collapsed="false" customWidth="true" hidden="false" outlineLevel="0" max="11" min="11" style="61" width="4.49"/>
    <col collapsed="false" customWidth="false" hidden="false" outlineLevel="0" max="257" min="12" style="61" width="8.99"/>
  </cols>
  <sheetData>
    <row r="1" customFormat="false" ht="13" hidden="false" customHeight="false" outlineLevel="0" collapsed="false">
      <c r="A1" s="61" t="s">
        <v>20</v>
      </c>
      <c r="B1" s="61" t="s">
        <v>21</v>
      </c>
      <c r="C1" s="61" t="s">
        <v>22</v>
      </c>
      <c r="D1" s="61" t="s">
        <v>23</v>
      </c>
      <c r="E1" s="61" t="s">
        <v>24</v>
      </c>
      <c r="F1" s="61" t="s">
        <v>25</v>
      </c>
      <c r="G1" s="61" t="s">
        <v>26</v>
      </c>
      <c r="H1" s="61" t="s">
        <v>27</v>
      </c>
      <c r="I1" s="61" t="s">
        <v>28</v>
      </c>
      <c r="J1" s="61" t="s">
        <v>29</v>
      </c>
      <c r="K1" s="61" t="s">
        <v>30</v>
      </c>
    </row>
    <row r="2" customFormat="false" ht="13" hidden="false" customHeight="false" outlineLevel="0" collapsed="false">
      <c r="A2" s="61" t="str">
        <f aca="false">申込一覧!N11</f>
        <v/>
      </c>
      <c r="B2" s="61" t="str">
        <f aca="false">申込一覧!O11</f>
        <v/>
      </c>
      <c r="C2" s="61" t="str">
        <f aca="false">申込一覧!P11</f>
        <v/>
      </c>
      <c r="D2" s="61" t="str">
        <f aca="false">申込一覧!Q11</f>
        <v/>
      </c>
      <c r="E2" s="61" t="str">
        <f aca="false">申込一覧!R11</f>
        <v/>
      </c>
      <c r="F2" s="61" t="str">
        <f aca="false">申込一覧!S11</f>
        <v/>
      </c>
      <c r="G2" s="61" t="str">
        <f aca="false">申込一覧!T11</f>
        <v/>
      </c>
      <c r="H2" s="61" t="str">
        <f aca="false">申込一覧!U11</f>
        <v/>
      </c>
      <c r="I2" s="61" t="str">
        <f aca="false">申込一覧!V11</f>
        <v/>
      </c>
      <c r="K2" s="61" t="n">
        <f aca="false">申込一覧!X11</f>
        <v>0</v>
      </c>
    </row>
    <row r="3" customFormat="false" ht="13" hidden="false" customHeight="false" outlineLevel="0" collapsed="false">
      <c r="A3" s="61" t="str">
        <f aca="false">申込一覧!N12</f>
        <v/>
      </c>
      <c r="B3" s="61" t="str">
        <f aca="false">申込一覧!O12</f>
        <v/>
      </c>
      <c r="C3" s="61" t="str">
        <f aca="false">申込一覧!P12</f>
        <v/>
      </c>
      <c r="D3" s="61" t="str">
        <f aca="false">申込一覧!Q12</f>
        <v/>
      </c>
      <c r="E3" s="61" t="str">
        <f aca="false">申込一覧!R12</f>
        <v/>
      </c>
      <c r="F3" s="61" t="str">
        <f aca="false">申込一覧!S12</f>
        <v/>
      </c>
      <c r="G3" s="61" t="str">
        <f aca="false">申込一覧!T12</f>
        <v/>
      </c>
      <c r="H3" s="61" t="str">
        <f aca="false">申込一覧!U12</f>
        <v/>
      </c>
      <c r="I3" s="61" t="str">
        <f aca="false">申込一覧!V12</f>
        <v/>
      </c>
      <c r="K3" s="61" t="n">
        <f aca="false">申込一覧!X12</f>
        <v>0</v>
      </c>
    </row>
    <row r="4" customFormat="false" ht="13" hidden="false" customHeight="false" outlineLevel="0" collapsed="false">
      <c r="A4" s="61" t="str">
        <f aca="false">申込一覧!N13</f>
        <v/>
      </c>
      <c r="B4" s="61" t="str">
        <f aca="false">申込一覧!O13</f>
        <v/>
      </c>
      <c r="C4" s="61" t="str">
        <f aca="false">申込一覧!P13</f>
        <v/>
      </c>
      <c r="D4" s="61" t="str">
        <f aca="false">申込一覧!Q13</f>
        <v/>
      </c>
      <c r="E4" s="61" t="str">
        <f aca="false">申込一覧!R13</f>
        <v/>
      </c>
      <c r="F4" s="61" t="str">
        <f aca="false">申込一覧!S13</f>
        <v/>
      </c>
      <c r="G4" s="61" t="str">
        <f aca="false">申込一覧!T13</f>
        <v/>
      </c>
      <c r="H4" s="61" t="str">
        <f aca="false">申込一覧!U13</f>
        <v/>
      </c>
      <c r="I4" s="61" t="str">
        <f aca="false">申込一覧!V13</f>
        <v/>
      </c>
      <c r="K4" s="61" t="n">
        <f aca="false">申込一覧!X13</f>
        <v>0</v>
      </c>
    </row>
    <row r="5" customFormat="false" ht="13" hidden="false" customHeight="false" outlineLevel="0" collapsed="false">
      <c r="A5" s="61" t="str">
        <f aca="false">申込一覧!N14</f>
        <v/>
      </c>
      <c r="B5" s="61" t="str">
        <f aca="false">申込一覧!O14</f>
        <v/>
      </c>
      <c r="C5" s="61" t="str">
        <f aca="false">申込一覧!P14</f>
        <v/>
      </c>
      <c r="D5" s="61" t="str">
        <f aca="false">申込一覧!Q14</f>
        <v/>
      </c>
      <c r="E5" s="61" t="str">
        <f aca="false">申込一覧!R14</f>
        <v/>
      </c>
      <c r="F5" s="61" t="str">
        <f aca="false">申込一覧!S14</f>
        <v/>
      </c>
      <c r="G5" s="61" t="str">
        <f aca="false">申込一覧!T14</f>
        <v/>
      </c>
      <c r="H5" s="61" t="str">
        <f aca="false">申込一覧!U14</f>
        <v/>
      </c>
      <c r="I5" s="61" t="str">
        <f aca="false">申込一覧!V14</f>
        <v/>
      </c>
      <c r="K5" s="61" t="n">
        <f aca="false">申込一覧!X14</f>
        <v>0</v>
      </c>
    </row>
    <row r="6" customFormat="false" ht="13" hidden="false" customHeight="false" outlineLevel="0" collapsed="false">
      <c r="A6" s="61" t="str">
        <f aca="false">申込一覧!N15</f>
        <v/>
      </c>
      <c r="B6" s="61" t="str">
        <f aca="false">申込一覧!O15</f>
        <v/>
      </c>
      <c r="C6" s="61" t="str">
        <f aca="false">申込一覧!P15</f>
        <v/>
      </c>
      <c r="D6" s="61" t="str">
        <f aca="false">申込一覧!Q15</f>
        <v/>
      </c>
      <c r="E6" s="61" t="str">
        <f aca="false">申込一覧!R15</f>
        <v/>
      </c>
      <c r="F6" s="61" t="str">
        <f aca="false">申込一覧!S15</f>
        <v/>
      </c>
      <c r="G6" s="61" t="str">
        <f aca="false">申込一覧!T15</f>
        <v/>
      </c>
      <c r="H6" s="61" t="str">
        <f aca="false">申込一覧!U15</f>
        <v/>
      </c>
      <c r="I6" s="61" t="str">
        <f aca="false">申込一覧!V15</f>
        <v/>
      </c>
      <c r="K6" s="61" t="n">
        <f aca="false">申込一覧!X15</f>
        <v>0</v>
      </c>
    </row>
    <row r="7" customFormat="false" ht="13" hidden="false" customHeight="false" outlineLevel="0" collapsed="false">
      <c r="A7" s="61" t="str">
        <f aca="false">申込一覧!N16</f>
        <v/>
      </c>
      <c r="B7" s="61" t="str">
        <f aca="false">申込一覧!O16</f>
        <v/>
      </c>
      <c r="C7" s="61" t="str">
        <f aca="false">申込一覧!P16</f>
        <v/>
      </c>
      <c r="D7" s="61" t="str">
        <f aca="false">申込一覧!Q16</f>
        <v/>
      </c>
      <c r="E7" s="61" t="str">
        <f aca="false">申込一覧!R16</f>
        <v/>
      </c>
      <c r="F7" s="61" t="str">
        <f aca="false">申込一覧!S16</f>
        <v/>
      </c>
      <c r="G7" s="61" t="str">
        <f aca="false">申込一覧!T16</f>
        <v/>
      </c>
      <c r="H7" s="61" t="str">
        <f aca="false">申込一覧!U16</f>
        <v/>
      </c>
      <c r="I7" s="61" t="str">
        <f aca="false">申込一覧!V16</f>
        <v/>
      </c>
      <c r="K7" s="61" t="n">
        <f aca="false">申込一覧!X16</f>
        <v>0</v>
      </c>
    </row>
    <row r="8" customFormat="false" ht="13" hidden="false" customHeight="false" outlineLevel="0" collapsed="false">
      <c r="A8" s="61" t="str">
        <f aca="false">申込一覧!N17</f>
        <v/>
      </c>
      <c r="B8" s="61" t="str">
        <f aca="false">申込一覧!O17</f>
        <v/>
      </c>
      <c r="C8" s="61" t="str">
        <f aca="false">申込一覧!P17</f>
        <v/>
      </c>
      <c r="D8" s="61" t="str">
        <f aca="false">申込一覧!Q17</f>
        <v/>
      </c>
      <c r="E8" s="61" t="str">
        <f aca="false">申込一覧!R17</f>
        <v/>
      </c>
      <c r="F8" s="61" t="str">
        <f aca="false">申込一覧!S17</f>
        <v/>
      </c>
      <c r="G8" s="61" t="str">
        <f aca="false">申込一覧!T17</f>
        <v/>
      </c>
      <c r="H8" s="61" t="str">
        <f aca="false">申込一覧!U17</f>
        <v/>
      </c>
      <c r="I8" s="61" t="str">
        <f aca="false">申込一覧!V17</f>
        <v/>
      </c>
      <c r="K8" s="61" t="n">
        <f aca="false">申込一覧!X17</f>
        <v>0</v>
      </c>
    </row>
    <row r="9" customFormat="false" ht="13" hidden="false" customHeight="false" outlineLevel="0" collapsed="false">
      <c r="A9" s="61" t="str">
        <f aca="false">申込一覧!N18</f>
        <v/>
      </c>
      <c r="B9" s="61" t="str">
        <f aca="false">申込一覧!O18</f>
        <v/>
      </c>
      <c r="C9" s="61" t="str">
        <f aca="false">申込一覧!P18</f>
        <v/>
      </c>
      <c r="D9" s="61" t="str">
        <f aca="false">申込一覧!Q18</f>
        <v/>
      </c>
      <c r="E9" s="61" t="str">
        <f aca="false">申込一覧!R18</f>
        <v/>
      </c>
      <c r="F9" s="61" t="str">
        <f aca="false">申込一覧!S18</f>
        <v/>
      </c>
      <c r="G9" s="61" t="str">
        <f aca="false">申込一覧!T18</f>
        <v/>
      </c>
      <c r="H9" s="61" t="str">
        <f aca="false">申込一覧!U18</f>
        <v/>
      </c>
      <c r="I9" s="61" t="str">
        <f aca="false">申込一覧!V18</f>
        <v/>
      </c>
      <c r="K9" s="61" t="n">
        <f aca="false">申込一覧!X18</f>
        <v>0</v>
      </c>
    </row>
    <row r="10" customFormat="false" ht="13" hidden="false" customHeight="false" outlineLevel="0" collapsed="false">
      <c r="A10" s="61" t="str">
        <f aca="false">申込一覧!N19</f>
        <v/>
      </c>
      <c r="B10" s="61" t="str">
        <f aca="false">申込一覧!O19</f>
        <v/>
      </c>
      <c r="C10" s="61" t="str">
        <f aca="false">申込一覧!P19</f>
        <v/>
      </c>
      <c r="D10" s="61" t="str">
        <f aca="false">申込一覧!Q19</f>
        <v/>
      </c>
      <c r="E10" s="61" t="str">
        <f aca="false">申込一覧!R19</f>
        <v/>
      </c>
      <c r="F10" s="61" t="str">
        <f aca="false">申込一覧!S19</f>
        <v/>
      </c>
      <c r="G10" s="61" t="str">
        <f aca="false">申込一覧!T19</f>
        <v/>
      </c>
      <c r="H10" s="61" t="str">
        <f aca="false">申込一覧!U19</f>
        <v/>
      </c>
      <c r="I10" s="61" t="str">
        <f aca="false">申込一覧!V19</f>
        <v/>
      </c>
      <c r="K10" s="61" t="n">
        <f aca="false">申込一覧!X19</f>
        <v>0</v>
      </c>
    </row>
    <row r="11" customFormat="false" ht="13" hidden="false" customHeight="false" outlineLevel="0" collapsed="false">
      <c r="A11" s="61" t="str">
        <f aca="false">申込一覧!N20</f>
        <v/>
      </c>
      <c r="B11" s="61" t="str">
        <f aca="false">申込一覧!O20</f>
        <v/>
      </c>
      <c r="C11" s="61" t="str">
        <f aca="false">申込一覧!P20</f>
        <v/>
      </c>
      <c r="D11" s="61" t="str">
        <f aca="false">申込一覧!Q20</f>
        <v/>
      </c>
      <c r="E11" s="61" t="str">
        <f aca="false">申込一覧!R20</f>
        <v/>
      </c>
      <c r="F11" s="61" t="str">
        <f aca="false">申込一覧!S20</f>
        <v/>
      </c>
      <c r="G11" s="61" t="str">
        <f aca="false">申込一覧!T20</f>
        <v/>
      </c>
      <c r="H11" s="61" t="str">
        <f aca="false">申込一覧!U20</f>
        <v/>
      </c>
      <c r="I11" s="61" t="str">
        <f aca="false">申込一覧!V20</f>
        <v/>
      </c>
      <c r="K11" s="61" t="n">
        <f aca="false">申込一覧!X20</f>
        <v>0</v>
      </c>
    </row>
    <row r="12" customFormat="false" ht="13" hidden="false" customHeight="false" outlineLevel="0" collapsed="false">
      <c r="A12" s="61" t="str">
        <f aca="false">申込一覧!N21</f>
        <v/>
      </c>
      <c r="B12" s="61" t="str">
        <f aca="false">申込一覧!O21</f>
        <v/>
      </c>
      <c r="C12" s="61" t="str">
        <f aca="false">申込一覧!P21</f>
        <v/>
      </c>
      <c r="D12" s="61" t="str">
        <f aca="false">申込一覧!Q21</f>
        <v/>
      </c>
      <c r="E12" s="61" t="str">
        <f aca="false">申込一覧!R21</f>
        <v/>
      </c>
      <c r="F12" s="61" t="str">
        <f aca="false">申込一覧!S21</f>
        <v/>
      </c>
      <c r="G12" s="61" t="str">
        <f aca="false">申込一覧!T21</f>
        <v/>
      </c>
      <c r="H12" s="61" t="str">
        <f aca="false">申込一覧!U21</f>
        <v/>
      </c>
      <c r="I12" s="61" t="str">
        <f aca="false">申込一覧!V21</f>
        <v/>
      </c>
      <c r="K12" s="61" t="n">
        <f aca="false">申込一覧!X21</f>
        <v>0</v>
      </c>
    </row>
    <row r="13" customFormat="false" ht="13" hidden="false" customHeight="false" outlineLevel="0" collapsed="false">
      <c r="A13" s="61" t="str">
        <f aca="false">申込一覧!N22</f>
        <v/>
      </c>
      <c r="B13" s="61" t="str">
        <f aca="false">申込一覧!O22</f>
        <v/>
      </c>
      <c r="C13" s="61" t="str">
        <f aca="false">申込一覧!P22</f>
        <v/>
      </c>
      <c r="D13" s="61" t="str">
        <f aca="false">申込一覧!Q22</f>
        <v/>
      </c>
      <c r="E13" s="61" t="str">
        <f aca="false">申込一覧!R22</f>
        <v/>
      </c>
      <c r="F13" s="61" t="str">
        <f aca="false">申込一覧!S22</f>
        <v/>
      </c>
      <c r="G13" s="61" t="str">
        <f aca="false">申込一覧!T22</f>
        <v/>
      </c>
      <c r="H13" s="61" t="str">
        <f aca="false">申込一覧!U22</f>
        <v/>
      </c>
      <c r="I13" s="61" t="str">
        <f aca="false">申込一覧!V22</f>
        <v/>
      </c>
      <c r="K13" s="61" t="n">
        <f aca="false">申込一覧!X22</f>
        <v>0</v>
      </c>
    </row>
    <row r="14" customFormat="false" ht="13" hidden="false" customHeight="false" outlineLevel="0" collapsed="false">
      <c r="A14" s="61" t="str">
        <f aca="false">申込一覧!N23</f>
        <v/>
      </c>
      <c r="B14" s="61" t="str">
        <f aca="false">申込一覧!O23</f>
        <v/>
      </c>
      <c r="C14" s="61" t="str">
        <f aca="false">申込一覧!P23</f>
        <v/>
      </c>
      <c r="D14" s="61" t="str">
        <f aca="false">申込一覧!Q23</f>
        <v/>
      </c>
      <c r="E14" s="61" t="str">
        <f aca="false">申込一覧!R23</f>
        <v/>
      </c>
      <c r="F14" s="61" t="str">
        <f aca="false">申込一覧!S23</f>
        <v/>
      </c>
      <c r="G14" s="61" t="str">
        <f aca="false">申込一覧!T23</f>
        <v/>
      </c>
      <c r="H14" s="61" t="str">
        <f aca="false">申込一覧!U23</f>
        <v/>
      </c>
      <c r="I14" s="61" t="str">
        <f aca="false">申込一覧!V23</f>
        <v/>
      </c>
      <c r="K14" s="61" t="n">
        <f aca="false">申込一覧!X23</f>
        <v>0</v>
      </c>
    </row>
    <row r="15" customFormat="false" ht="13" hidden="false" customHeight="false" outlineLevel="0" collapsed="false">
      <c r="A15" s="61" t="str">
        <f aca="false">申込一覧!N24</f>
        <v/>
      </c>
      <c r="B15" s="61" t="str">
        <f aca="false">申込一覧!O24</f>
        <v/>
      </c>
      <c r="C15" s="61" t="str">
        <f aca="false">申込一覧!P24</f>
        <v/>
      </c>
      <c r="D15" s="61" t="str">
        <f aca="false">申込一覧!Q24</f>
        <v/>
      </c>
      <c r="E15" s="61" t="str">
        <f aca="false">申込一覧!R24</f>
        <v/>
      </c>
      <c r="F15" s="61" t="str">
        <f aca="false">申込一覧!S24</f>
        <v/>
      </c>
      <c r="G15" s="61" t="str">
        <f aca="false">申込一覧!T24</f>
        <v/>
      </c>
      <c r="H15" s="61" t="str">
        <f aca="false">申込一覧!U24</f>
        <v/>
      </c>
      <c r="I15" s="61" t="str">
        <f aca="false">申込一覧!V24</f>
        <v/>
      </c>
      <c r="K15" s="61" t="n">
        <f aca="false">申込一覧!X24</f>
        <v>0</v>
      </c>
    </row>
    <row r="16" customFormat="false" ht="13" hidden="false" customHeight="false" outlineLevel="0" collapsed="false">
      <c r="A16" s="61" t="str">
        <f aca="false">申込一覧!N25</f>
        <v/>
      </c>
      <c r="B16" s="61" t="str">
        <f aca="false">申込一覧!O25</f>
        <v/>
      </c>
      <c r="C16" s="61" t="str">
        <f aca="false">申込一覧!P25</f>
        <v/>
      </c>
      <c r="D16" s="61" t="str">
        <f aca="false">申込一覧!Q25</f>
        <v/>
      </c>
      <c r="E16" s="61" t="str">
        <f aca="false">申込一覧!R25</f>
        <v/>
      </c>
      <c r="F16" s="61" t="str">
        <f aca="false">申込一覧!S25</f>
        <v/>
      </c>
      <c r="G16" s="61" t="str">
        <f aca="false">申込一覧!T25</f>
        <v/>
      </c>
      <c r="H16" s="61" t="str">
        <f aca="false">申込一覧!U25</f>
        <v/>
      </c>
      <c r="I16" s="61" t="str">
        <f aca="false">申込一覧!V25</f>
        <v/>
      </c>
      <c r="K16" s="61" t="n">
        <f aca="false">申込一覧!X25</f>
        <v>0</v>
      </c>
    </row>
    <row r="17" customFormat="false" ht="13" hidden="false" customHeight="false" outlineLevel="0" collapsed="false">
      <c r="A17" s="61" t="str">
        <f aca="false">申込一覧!N26</f>
        <v/>
      </c>
      <c r="B17" s="61" t="str">
        <f aca="false">申込一覧!O26</f>
        <v/>
      </c>
      <c r="C17" s="61" t="str">
        <f aca="false">申込一覧!P26</f>
        <v/>
      </c>
      <c r="D17" s="61" t="str">
        <f aca="false">申込一覧!Q26</f>
        <v/>
      </c>
      <c r="E17" s="61" t="str">
        <f aca="false">申込一覧!R26</f>
        <v/>
      </c>
      <c r="F17" s="61" t="str">
        <f aca="false">申込一覧!S26</f>
        <v/>
      </c>
      <c r="G17" s="61" t="str">
        <f aca="false">申込一覧!T26</f>
        <v/>
      </c>
      <c r="H17" s="61" t="str">
        <f aca="false">申込一覧!U26</f>
        <v/>
      </c>
      <c r="I17" s="61" t="str">
        <f aca="false">申込一覧!V26</f>
        <v/>
      </c>
      <c r="K17" s="61" t="n">
        <f aca="false">申込一覧!X26</f>
        <v>0</v>
      </c>
    </row>
    <row r="18" customFormat="false" ht="13" hidden="false" customHeight="false" outlineLevel="0" collapsed="false">
      <c r="A18" s="61" t="str">
        <f aca="false">申込一覧!N27</f>
        <v/>
      </c>
      <c r="B18" s="61" t="str">
        <f aca="false">申込一覧!O27</f>
        <v/>
      </c>
      <c r="C18" s="61" t="str">
        <f aca="false">申込一覧!P27</f>
        <v/>
      </c>
      <c r="D18" s="61" t="str">
        <f aca="false">申込一覧!Q27</f>
        <v/>
      </c>
      <c r="E18" s="61" t="str">
        <f aca="false">申込一覧!R27</f>
        <v/>
      </c>
      <c r="F18" s="61" t="str">
        <f aca="false">申込一覧!S27</f>
        <v/>
      </c>
      <c r="G18" s="61" t="str">
        <f aca="false">申込一覧!T27</f>
        <v/>
      </c>
      <c r="H18" s="61" t="str">
        <f aca="false">申込一覧!U27</f>
        <v/>
      </c>
      <c r="I18" s="61" t="str">
        <f aca="false">申込一覧!V27</f>
        <v/>
      </c>
      <c r="K18" s="61" t="n">
        <f aca="false">申込一覧!X27</f>
        <v>0</v>
      </c>
    </row>
    <row r="19" customFormat="false" ht="13" hidden="false" customHeight="false" outlineLevel="0" collapsed="false">
      <c r="A19" s="61" t="str">
        <f aca="false">申込一覧!N28</f>
        <v/>
      </c>
      <c r="B19" s="61" t="str">
        <f aca="false">申込一覧!O28</f>
        <v/>
      </c>
      <c r="C19" s="61" t="str">
        <f aca="false">申込一覧!P28</f>
        <v/>
      </c>
      <c r="D19" s="61" t="str">
        <f aca="false">申込一覧!Q28</f>
        <v/>
      </c>
      <c r="E19" s="61" t="str">
        <f aca="false">申込一覧!R28</f>
        <v/>
      </c>
      <c r="F19" s="61" t="str">
        <f aca="false">申込一覧!S28</f>
        <v/>
      </c>
      <c r="G19" s="61" t="str">
        <f aca="false">申込一覧!T28</f>
        <v/>
      </c>
      <c r="H19" s="61" t="str">
        <f aca="false">申込一覧!U28</f>
        <v/>
      </c>
      <c r="I19" s="61" t="str">
        <f aca="false">申込一覧!V28</f>
        <v/>
      </c>
      <c r="K19" s="61" t="n">
        <f aca="false">申込一覧!X28</f>
        <v>0</v>
      </c>
    </row>
    <row r="20" customFormat="false" ht="13" hidden="false" customHeight="false" outlineLevel="0" collapsed="false">
      <c r="A20" s="61" t="str">
        <f aca="false">申込一覧!N29</f>
        <v/>
      </c>
      <c r="B20" s="61" t="str">
        <f aca="false">申込一覧!O29</f>
        <v/>
      </c>
      <c r="C20" s="61" t="str">
        <f aca="false">申込一覧!P29</f>
        <v/>
      </c>
      <c r="D20" s="61" t="str">
        <f aca="false">申込一覧!Q29</f>
        <v/>
      </c>
      <c r="E20" s="61" t="str">
        <f aca="false">申込一覧!R29</f>
        <v/>
      </c>
      <c r="F20" s="61" t="str">
        <f aca="false">申込一覧!S29</f>
        <v/>
      </c>
      <c r="G20" s="61" t="str">
        <f aca="false">申込一覧!T29</f>
        <v/>
      </c>
      <c r="H20" s="61" t="str">
        <f aca="false">申込一覧!U29</f>
        <v/>
      </c>
      <c r="I20" s="61" t="str">
        <f aca="false">申込一覧!V29</f>
        <v/>
      </c>
      <c r="K20" s="61" t="n">
        <f aca="false">申込一覧!X29</f>
        <v>0</v>
      </c>
    </row>
    <row r="21" customFormat="false" ht="13" hidden="false" customHeight="false" outlineLevel="0" collapsed="false">
      <c r="A21" s="61" t="str">
        <f aca="false">申込一覧!N30</f>
        <v/>
      </c>
      <c r="B21" s="61" t="str">
        <f aca="false">申込一覧!O30</f>
        <v/>
      </c>
      <c r="C21" s="61" t="str">
        <f aca="false">申込一覧!P30</f>
        <v/>
      </c>
      <c r="D21" s="61" t="str">
        <f aca="false">申込一覧!Q30</f>
        <v/>
      </c>
      <c r="E21" s="61" t="str">
        <f aca="false">申込一覧!R30</f>
        <v/>
      </c>
      <c r="F21" s="61" t="str">
        <f aca="false">申込一覧!S30</f>
        <v/>
      </c>
      <c r="G21" s="61" t="str">
        <f aca="false">申込一覧!T30</f>
        <v/>
      </c>
      <c r="H21" s="61" t="str">
        <f aca="false">申込一覧!U30</f>
        <v/>
      </c>
      <c r="I21" s="61" t="str">
        <f aca="false">申込一覧!V30</f>
        <v/>
      </c>
      <c r="K21" s="61" t="n">
        <f aca="false">申込一覧!X30</f>
        <v>0</v>
      </c>
    </row>
    <row r="22" customFormat="false" ht="13" hidden="false" customHeight="false" outlineLevel="0" collapsed="false">
      <c r="A22" s="61" t="str">
        <f aca="false">申込一覧!N31</f>
        <v/>
      </c>
      <c r="B22" s="61" t="str">
        <f aca="false">申込一覧!O31</f>
        <v/>
      </c>
      <c r="C22" s="61" t="str">
        <f aca="false">申込一覧!P31</f>
        <v/>
      </c>
      <c r="D22" s="61" t="str">
        <f aca="false">申込一覧!Q31</f>
        <v/>
      </c>
      <c r="E22" s="61" t="str">
        <f aca="false">申込一覧!R31</f>
        <v/>
      </c>
      <c r="F22" s="61" t="str">
        <f aca="false">申込一覧!S31</f>
        <v/>
      </c>
      <c r="G22" s="61" t="str">
        <f aca="false">申込一覧!T31</f>
        <v/>
      </c>
      <c r="H22" s="61" t="str">
        <f aca="false">申込一覧!U31</f>
        <v/>
      </c>
      <c r="I22" s="61" t="str">
        <f aca="false">申込一覧!V31</f>
        <v/>
      </c>
      <c r="K22" s="61" t="n">
        <f aca="false">申込一覧!X31</f>
        <v>0</v>
      </c>
    </row>
    <row r="23" customFormat="false" ht="13" hidden="false" customHeight="false" outlineLevel="0" collapsed="false">
      <c r="A23" s="61" t="str">
        <f aca="false">申込一覧!N32</f>
        <v/>
      </c>
      <c r="B23" s="61" t="str">
        <f aca="false">申込一覧!O32</f>
        <v/>
      </c>
      <c r="C23" s="61" t="str">
        <f aca="false">申込一覧!P32</f>
        <v/>
      </c>
      <c r="D23" s="61" t="str">
        <f aca="false">申込一覧!Q32</f>
        <v/>
      </c>
      <c r="E23" s="61" t="str">
        <f aca="false">申込一覧!R32</f>
        <v/>
      </c>
      <c r="F23" s="61" t="str">
        <f aca="false">申込一覧!S32</f>
        <v/>
      </c>
      <c r="G23" s="61" t="str">
        <f aca="false">申込一覧!T32</f>
        <v/>
      </c>
      <c r="H23" s="61" t="str">
        <f aca="false">申込一覧!U32</f>
        <v/>
      </c>
      <c r="I23" s="61" t="str">
        <f aca="false">申込一覧!V32</f>
        <v/>
      </c>
      <c r="K23" s="61" t="n">
        <f aca="false">申込一覧!X32</f>
        <v>0</v>
      </c>
    </row>
    <row r="24" customFormat="false" ht="13" hidden="false" customHeight="false" outlineLevel="0" collapsed="false">
      <c r="A24" s="61" t="str">
        <f aca="false">申込一覧!N33</f>
        <v/>
      </c>
      <c r="B24" s="61" t="str">
        <f aca="false">申込一覧!O33</f>
        <v/>
      </c>
      <c r="C24" s="61" t="str">
        <f aca="false">申込一覧!P33</f>
        <v/>
      </c>
      <c r="D24" s="61" t="str">
        <f aca="false">申込一覧!Q33</f>
        <v/>
      </c>
      <c r="E24" s="61" t="str">
        <f aca="false">申込一覧!R33</f>
        <v/>
      </c>
      <c r="F24" s="61" t="str">
        <f aca="false">申込一覧!S33</f>
        <v/>
      </c>
      <c r="G24" s="61" t="str">
        <f aca="false">申込一覧!T33</f>
        <v/>
      </c>
      <c r="H24" s="61" t="str">
        <f aca="false">申込一覧!U33</f>
        <v/>
      </c>
      <c r="I24" s="61" t="str">
        <f aca="false">申込一覧!V33</f>
        <v/>
      </c>
      <c r="K24" s="61" t="n">
        <f aca="false">申込一覧!X33</f>
        <v>0</v>
      </c>
    </row>
    <row r="25" customFormat="false" ht="13" hidden="false" customHeight="false" outlineLevel="0" collapsed="false">
      <c r="A25" s="61" t="str">
        <f aca="false">申込一覧!N34</f>
        <v/>
      </c>
      <c r="B25" s="61" t="str">
        <f aca="false">申込一覧!O34</f>
        <v/>
      </c>
      <c r="C25" s="61" t="str">
        <f aca="false">申込一覧!P34</f>
        <v/>
      </c>
      <c r="D25" s="61" t="str">
        <f aca="false">申込一覧!Q34</f>
        <v/>
      </c>
      <c r="E25" s="61" t="str">
        <f aca="false">申込一覧!R34</f>
        <v/>
      </c>
      <c r="F25" s="61" t="str">
        <f aca="false">申込一覧!S34</f>
        <v/>
      </c>
      <c r="G25" s="61" t="str">
        <f aca="false">申込一覧!T34</f>
        <v/>
      </c>
      <c r="H25" s="61" t="str">
        <f aca="false">申込一覧!U34</f>
        <v/>
      </c>
      <c r="I25" s="61" t="str">
        <f aca="false">申込一覧!V34</f>
        <v/>
      </c>
      <c r="K25" s="61" t="n">
        <f aca="false">申込一覧!X34</f>
        <v>0</v>
      </c>
    </row>
    <row r="26" customFormat="false" ht="13" hidden="false" customHeight="false" outlineLevel="0" collapsed="false">
      <c r="A26" s="61" t="str">
        <f aca="false">申込一覧!N35</f>
        <v/>
      </c>
      <c r="B26" s="61" t="str">
        <f aca="false">申込一覧!O35</f>
        <v/>
      </c>
      <c r="C26" s="61" t="str">
        <f aca="false">申込一覧!P35</f>
        <v/>
      </c>
      <c r="D26" s="61" t="str">
        <f aca="false">申込一覧!Q35</f>
        <v/>
      </c>
      <c r="E26" s="61" t="str">
        <f aca="false">申込一覧!R35</f>
        <v/>
      </c>
      <c r="F26" s="61" t="str">
        <f aca="false">申込一覧!S35</f>
        <v/>
      </c>
      <c r="G26" s="61" t="str">
        <f aca="false">申込一覧!T35</f>
        <v/>
      </c>
      <c r="H26" s="61" t="str">
        <f aca="false">申込一覧!U35</f>
        <v/>
      </c>
      <c r="I26" s="61" t="str">
        <f aca="false">申込一覧!V35</f>
        <v/>
      </c>
      <c r="K26" s="61" t="n">
        <f aca="false">申込一覧!X35</f>
        <v>0</v>
      </c>
    </row>
    <row r="27" customFormat="false" ht="13" hidden="false" customHeight="false" outlineLevel="0" collapsed="false">
      <c r="A27" s="61" t="str">
        <f aca="false">申込一覧!N36</f>
        <v/>
      </c>
      <c r="B27" s="61" t="str">
        <f aca="false">申込一覧!O36</f>
        <v/>
      </c>
      <c r="C27" s="61" t="str">
        <f aca="false">申込一覧!P36</f>
        <v/>
      </c>
      <c r="D27" s="61" t="str">
        <f aca="false">申込一覧!Q36</f>
        <v/>
      </c>
      <c r="E27" s="61" t="str">
        <f aca="false">申込一覧!R36</f>
        <v/>
      </c>
      <c r="F27" s="61" t="str">
        <f aca="false">申込一覧!S36</f>
        <v/>
      </c>
      <c r="G27" s="61" t="str">
        <f aca="false">申込一覧!T36</f>
        <v/>
      </c>
      <c r="H27" s="61" t="str">
        <f aca="false">申込一覧!U36</f>
        <v/>
      </c>
      <c r="I27" s="61" t="str">
        <f aca="false">申込一覧!V36</f>
        <v/>
      </c>
      <c r="K27" s="61" t="n">
        <f aca="false">申込一覧!X36</f>
        <v>0</v>
      </c>
    </row>
    <row r="28" customFormat="false" ht="13" hidden="false" customHeight="false" outlineLevel="0" collapsed="false">
      <c r="A28" s="61" t="str">
        <f aca="false">申込一覧!N37</f>
        <v/>
      </c>
      <c r="B28" s="61" t="str">
        <f aca="false">申込一覧!O37</f>
        <v/>
      </c>
      <c r="C28" s="61" t="str">
        <f aca="false">申込一覧!P37</f>
        <v/>
      </c>
      <c r="D28" s="61" t="str">
        <f aca="false">申込一覧!Q37</f>
        <v/>
      </c>
      <c r="E28" s="61" t="str">
        <f aca="false">申込一覧!R37</f>
        <v/>
      </c>
      <c r="F28" s="61" t="str">
        <f aca="false">申込一覧!S37</f>
        <v/>
      </c>
      <c r="G28" s="61" t="str">
        <f aca="false">申込一覧!T37</f>
        <v/>
      </c>
      <c r="H28" s="61" t="str">
        <f aca="false">申込一覧!U37</f>
        <v/>
      </c>
      <c r="I28" s="61" t="str">
        <f aca="false">申込一覧!V37</f>
        <v/>
      </c>
      <c r="K28" s="61" t="n">
        <f aca="false">申込一覧!X37</f>
        <v>0</v>
      </c>
    </row>
    <row r="29" customFormat="false" ht="13" hidden="false" customHeight="false" outlineLevel="0" collapsed="false">
      <c r="A29" s="61" t="str">
        <f aca="false">申込一覧!N38</f>
        <v/>
      </c>
      <c r="B29" s="61" t="str">
        <f aca="false">申込一覧!O38</f>
        <v/>
      </c>
      <c r="C29" s="61" t="str">
        <f aca="false">申込一覧!P38</f>
        <v/>
      </c>
      <c r="D29" s="61" t="str">
        <f aca="false">申込一覧!Q38</f>
        <v/>
      </c>
      <c r="E29" s="61" t="str">
        <f aca="false">申込一覧!R38</f>
        <v/>
      </c>
      <c r="F29" s="61" t="str">
        <f aca="false">申込一覧!S38</f>
        <v/>
      </c>
      <c r="G29" s="61" t="str">
        <f aca="false">申込一覧!T38</f>
        <v/>
      </c>
      <c r="H29" s="61" t="str">
        <f aca="false">申込一覧!U38</f>
        <v/>
      </c>
      <c r="I29" s="61" t="str">
        <f aca="false">申込一覧!V38</f>
        <v/>
      </c>
      <c r="K29" s="61" t="n">
        <f aca="false">申込一覧!X38</f>
        <v>0</v>
      </c>
    </row>
    <row r="30" customFormat="false" ht="13" hidden="false" customHeight="false" outlineLevel="0" collapsed="false">
      <c r="A30" s="61" t="str">
        <f aca="false">申込一覧!N39</f>
        <v/>
      </c>
      <c r="B30" s="61" t="str">
        <f aca="false">申込一覧!O39</f>
        <v/>
      </c>
      <c r="C30" s="61" t="str">
        <f aca="false">申込一覧!P39</f>
        <v/>
      </c>
      <c r="D30" s="61" t="str">
        <f aca="false">申込一覧!Q39</f>
        <v/>
      </c>
      <c r="E30" s="61" t="str">
        <f aca="false">申込一覧!R39</f>
        <v/>
      </c>
      <c r="F30" s="61" t="str">
        <f aca="false">申込一覧!S39</f>
        <v/>
      </c>
      <c r="G30" s="61" t="str">
        <f aca="false">申込一覧!T39</f>
        <v/>
      </c>
      <c r="H30" s="61" t="str">
        <f aca="false">申込一覧!U39</f>
        <v/>
      </c>
      <c r="I30" s="61" t="str">
        <f aca="false">申込一覧!V39</f>
        <v/>
      </c>
      <c r="K30" s="61" t="n">
        <f aca="false">申込一覧!X39</f>
        <v>0</v>
      </c>
    </row>
    <row r="31" customFormat="false" ht="13" hidden="false" customHeight="false" outlineLevel="0" collapsed="false">
      <c r="A31" s="61" t="str">
        <f aca="false">申込一覧!N40</f>
        <v/>
      </c>
      <c r="B31" s="61" t="str">
        <f aca="false">申込一覧!O40</f>
        <v/>
      </c>
      <c r="C31" s="61" t="str">
        <f aca="false">申込一覧!P40</f>
        <v/>
      </c>
      <c r="D31" s="61" t="str">
        <f aca="false">申込一覧!Q40</f>
        <v/>
      </c>
      <c r="E31" s="61" t="str">
        <f aca="false">申込一覧!R40</f>
        <v/>
      </c>
      <c r="F31" s="61" t="str">
        <f aca="false">申込一覧!S40</f>
        <v/>
      </c>
      <c r="G31" s="61" t="str">
        <f aca="false">申込一覧!T40</f>
        <v/>
      </c>
      <c r="H31" s="61" t="str">
        <f aca="false">申込一覧!U40</f>
        <v/>
      </c>
      <c r="I31" s="61" t="str">
        <f aca="false">申込一覧!V40</f>
        <v/>
      </c>
      <c r="K31" s="61" t="n">
        <f aca="false">申込一覧!X40</f>
        <v>0</v>
      </c>
    </row>
    <row r="32" customFormat="false" ht="13" hidden="false" customHeight="false" outlineLevel="0" collapsed="false">
      <c r="A32" s="61" t="str">
        <f aca="false">申込一覧!N41</f>
        <v/>
      </c>
      <c r="B32" s="61" t="str">
        <f aca="false">申込一覧!O41</f>
        <v/>
      </c>
      <c r="C32" s="61" t="str">
        <f aca="false">申込一覧!P41</f>
        <v/>
      </c>
      <c r="D32" s="61" t="str">
        <f aca="false">申込一覧!Q41</f>
        <v/>
      </c>
      <c r="E32" s="61" t="str">
        <f aca="false">申込一覧!R41</f>
        <v/>
      </c>
      <c r="F32" s="61" t="str">
        <f aca="false">申込一覧!S41</f>
        <v/>
      </c>
      <c r="G32" s="61" t="str">
        <f aca="false">申込一覧!T41</f>
        <v/>
      </c>
      <c r="H32" s="61" t="str">
        <f aca="false">申込一覧!U41</f>
        <v/>
      </c>
      <c r="I32" s="61" t="str">
        <f aca="false">申込一覧!V41</f>
        <v/>
      </c>
      <c r="K32" s="61" t="n">
        <f aca="false">申込一覧!X41</f>
        <v>0</v>
      </c>
    </row>
    <row r="33" customFormat="false" ht="13" hidden="false" customHeight="false" outlineLevel="0" collapsed="false">
      <c r="A33" s="61" t="str">
        <f aca="false">申込一覧!N42</f>
        <v/>
      </c>
      <c r="B33" s="61" t="str">
        <f aca="false">申込一覧!O42</f>
        <v/>
      </c>
      <c r="C33" s="61" t="str">
        <f aca="false">申込一覧!P42</f>
        <v/>
      </c>
      <c r="D33" s="61" t="str">
        <f aca="false">申込一覧!Q42</f>
        <v/>
      </c>
      <c r="E33" s="61" t="str">
        <f aca="false">申込一覧!R42</f>
        <v/>
      </c>
      <c r="F33" s="61" t="str">
        <f aca="false">申込一覧!S42</f>
        <v/>
      </c>
      <c r="G33" s="61" t="str">
        <f aca="false">申込一覧!T42</f>
        <v/>
      </c>
      <c r="H33" s="61" t="str">
        <f aca="false">申込一覧!U42</f>
        <v/>
      </c>
      <c r="I33" s="61" t="str">
        <f aca="false">申込一覧!V42</f>
        <v/>
      </c>
      <c r="K33" s="61" t="n">
        <f aca="false">申込一覧!X42</f>
        <v>0</v>
      </c>
    </row>
    <row r="34" customFormat="false" ht="13" hidden="false" customHeight="false" outlineLevel="0" collapsed="false">
      <c r="A34" s="61" t="str">
        <f aca="false">申込一覧!N43</f>
        <v/>
      </c>
      <c r="B34" s="61" t="str">
        <f aca="false">申込一覧!O43</f>
        <v/>
      </c>
      <c r="C34" s="61" t="str">
        <f aca="false">申込一覧!P43</f>
        <v/>
      </c>
      <c r="D34" s="61" t="str">
        <f aca="false">申込一覧!Q43</f>
        <v/>
      </c>
      <c r="E34" s="61" t="str">
        <f aca="false">申込一覧!R43</f>
        <v/>
      </c>
      <c r="F34" s="61" t="str">
        <f aca="false">申込一覧!S43</f>
        <v/>
      </c>
      <c r="G34" s="61" t="str">
        <f aca="false">申込一覧!T43</f>
        <v/>
      </c>
      <c r="H34" s="61" t="str">
        <f aca="false">申込一覧!U43</f>
        <v/>
      </c>
      <c r="I34" s="61" t="str">
        <f aca="false">申込一覧!V43</f>
        <v/>
      </c>
      <c r="K34" s="61" t="n">
        <f aca="false">申込一覧!X43</f>
        <v>0</v>
      </c>
    </row>
    <row r="35" customFormat="false" ht="13" hidden="false" customHeight="false" outlineLevel="0" collapsed="false">
      <c r="A35" s="61" t="str">
        <f aca="false">申込一覧!N44</f>
        <v/>
      </c>
      <c r="B35" s="61" t="str">
        <f aca="false">申込一覧!O44</f>
        <v/>
      </c>
      <c r="C35" s="61" t="str">
        <f aca="false">申込一覧!P44</f>
        <v/>
      </c>
      <c r="D35" s="61" t="str">
        <f aca="false">申込一覧!Q44</f>
        <v/>
      </c>
      <c r="E35" s="61" t="str">
        <f aca="false">申込一覧!R44</f>
        <v/>
      </c>
      <c r="F35" s="61" t="str">
        <f aca="false">申込一覧!S44</f>
        <v/>
      </c>
      <c r="G35" s="61" t="str">
        <f aca="false">申込一覧!T44</f>
        <v/>
      </c>
      <c r="H35" s="61" t="str">
        <f aca="false">申込一覧!U44</f>
        <v/>
      </c>
      <c r="I35" s="61" t="str">
        <f aca="false">申込一覧!V44</f>
        <v/>
      </c>
      <c r="K35" s="61" t="n">
        <f aca="false">申込一覧!X44</f>
        <v>0</v>
      </c>
    </row>
    <row r="36" customFormat="false" ht="13" hidden="false" customHeight="false" outlineLevel="0" collapsed="false">
      <c r="A36" s="61" t="str">
        <f aca="false">申込一覧!N45</f>
        <v/>
      </c>
      <c r="B36" s="61" t="str">
        <f aca="false">申込一覧!O45</f>
        <v/>
      </c>
      <c r="C36" s="61" t="str">
        <f aca="false">申込一覧!P45</f>
        <v/>
      </c>
      <c r="D36" s="61" t="str">
        <f aca="false">申込一覧!Q45</f>
        <v/>
      </c>
      <c r="E36" s="61" t="str">
        <f aca="false">申込一覧!R45</f>
        <v/>
      </c>
      <c r="F36" s="61" t="str">
        <f aca="false">申込一覧!S45</f>
        <v/>
      </c>
      <c r="G36" s="61" t="str">
        <f aca="false">申込一覧!T45</f>
        <v/>
      </c>
      <c r="H36" s="61" t="str">
        <f aca="false">申込一覧!U45</f>
        <v/>
      </c>
      <c r="I36" s="61" t="str">
        <f aca="false">申込一覧!V45</f>
        <v/>
      </c>
      <c r="K36" s="61" t="n">
        <f aca="false">申込一覧!X45</f>
        <v>0</v>
      </c>
    </row>
    <row r="37" customFormat="false" ht="13" hidden="false" customHeight="false" outlineLevel="0" collapsed="false">
      <c r="A37" s="61" t="str">
        <f aca="false">申込一覧!N46</f>
        <v/>
      </c>
      <c r="B37" s="61" t="str">
        <f aca="false">申込一覧!O46</f>
        <v/>
      </c>
      <c r="C37" s="61" t="str">
        <f aca="false">申込一覧!P46</f>
        <v/>
      </c>
      <c r="D37" s="61" t="str">
        <f aca="false">申込一覧!Q46</f>
        <v/>
      </c>
      <c r="E37" s="61" t="str">
        <f aca="false">申込一覧!R46</f>
        <v/>
      </c>
      <c r="F37" s="61" t="str">
        <f aca="false">申込一覧!S46</f>
        <v/>
      </c>
      <c r="G37" s="61" t="str">
        <f aca="false">申込一覧!T46</f>
        <v/>
      </c>
      <c r="H37" s="61" t="str">
        <f aca="false">申込一覧!U46</f>
        <v/>
      </c>
      <c r="I37" s="61" t="str">
        <f aca="false">申込一覧!V46</f>
        <v/>
      </c>
      <c r="K37" s="61" t="n">
        <f aca="false">申込一覧!X46</f>
        <v>0</v>
      </c>
    </row>
    <row r="38" customFormat="false" ht="13" hidden="false" customHeight="false" outlineLevel="0" collapsed="false">
      <c r="A38" s="61" t="str">
        <f aca="false">申込一覧!N47</f>
        <v/>
      </c>
      <c r="B38" s="61" t="str">
        <f aca="false">申込一覧!O47</f>
        <v/>
      </c>
      <c r="C38" s="61" t="str">
        <f aca="false">申込一覧!P47</f>
        <v/>
      </c>
      <c r="D38" s="61" t="str">
        <f aca="false">申込一覧!Q47</f>
        <v/>
      </c>
      <c r="E38" s="61" t="str">
        <f aca="false">申込一覧!R47</f>
        <v/>
      </c>
      <c r="F38" s="61" t="str">
        <f aca="false">申込一覧!S47</f>
        <v/>
      </c>
      <c r="G38" s="61" t="str">
        <f aca="false">申込一覧!T47</f>
        <v/>
      </c>
      <c r="H38" s="61" t="str">
        <f aca="false">申込一覧!U47</f>
        <v/>
      </c>
      <c r="I38" s="61" t="str">
        <f aca="false">申込一覧!V47</f>
        <v/>
      </c>
      <c r="K38" s="61" t="n">
        <f aca="false">申込一覧!X47</f>
        <v>0</v>
      </c>
    </row>
    <row r="39" customFormat="false" ht="13" hidden="false" customHeight="false" outlineLevel="0" collapsed="false">
      <c r="A39" s="61" t="str">
        <f aca="false">申込一覧!N48</f>
        <v/>
      </c>
      <c r="B39" s="61" t="str">
        <f aca="false">申込一覧!O48</f>
        <v/>
      </c>
      <c r="C39" s="61" t="str">
        <f aca="false">申込一覧!P48</f>
        <v/>
      </c>
      <c r="D39" s="61" t="str">
        <f aca="false">申込一覧!Q48</f>
        <v/>
      </c>
      <c r="E39" s="61" t="str">
        <f aca="false">申込一覧!R48</f>
        <v/>
      </c>
      <c r="F39" s="61" t="str">
        <f aca="false">申込一覧!S48</f>
        <v/>
      </c>
      <c r="G39" s="61" t="str">
        <f aca="false">申込一覧!T48</f>
        <v/>
      </c>
      <c r="H39" s="61" t="str">
        <f aca="false">申込一覧!U48</f>
        <v/>
      </c>
      <c r="I39" s="61" t="str">
        <f aca="false">申込一覧!V48</f>
        <v/>
      </c>
      <c r="K39" s="61" t="n">
        <f aca="false">申込一覧!X48</f>
        <v>0</v>
      </c>
    </row>
    <row r="40" customFormat="false" ht="13" hidden="false" customHeight="false" outlineLevel="0" collapsed="false">
      <c r="A40" s="61" t="str">
        <f aca="false">申込一覧!N49</f>
        <v/>
      </c>
      <c r="B40" s="61" t="str">
        <f aca="false">申込一覧!O49</f>
        <v/>
      </c>
      <c r="C40" s="61" t="str">
        <f aca="false">申込一覧!P49</f>
        <v/>
      </c>
      <c r="D40" s="61" t="str">
        <f aca="false">申込一覧!Q49</f>
        <v/>
      </c>
      <c r="E40" s="61" t="str">
        <f aca="false">申込一覧!R49</f>
        <v/>
      </c>
      <c r="F40" s="61" t="str">
        <f aca="false">申込一覧!S49</f>
        <v/>
      </c>
      <c r="G40" s="61" t="str">
        <f aca="false">申込一覧!T49</f>
        <v/>
      </c>
      <c r="H40" s="61" t="str">
        <f aca="false">申込一覧!U49</f>
        <v/>
      </c>
      <c r="I40" s="61" t="str">
        <f aca="false">申込一覧!V49</f>
        <v/>
      </c>
      <c r="K40" s="61" t="n">
        <f aca="false">申込一覧!X49</f>
        <v>0</v>
      </c>
    </row>
    <row r="41" customFormat="false" ht="13" hidden="false" customHeight="false" outlineLevel="0" collapsed="false">
      <c r="A41" s="61" t="str">
        <f aca="false">申込一覧!N50</f>
        <v/>
      </c>
      <c r="B41" s="61" t="str">
        <f aca="false">申込一覧!O50</f>
        <v/>
      </c>
      <c r="C41" s="61" t="str">
        <f aca="false">申込一覧!P50</f>
        <v/>
      </c>
      <c r="D41" s="61" t="str">
        <f aca="false">申込一覧!Q50</f>
        <v/>
      </c>
      <c r="E41" s="61" t="str">
        <f aca="false">申込一覧!R50</f>
        <v/>
      </c>
      <c r="F41" s="61" t="str">
        <f aca="false">申込一覧!S50</f>
        <v/>
      </c>
      <c r="G41" s="61" t="str">
        <f aca="false">申込一覧!T50</f>
        <v/>
      </c>
      <c r="H41" s="61" t="str">
        <f aca="false">申込一覧!U50</f>
        <v/>
      </c>
      <c r="I41" s="61" t="str">
        <f aca="false">申込一覧!V50</f>
        <v/>
      </c>
      <c r="K41" s="61" t="n">
        <f aca="false">申込一覧!X50</f>
        <v>0</v>
      </c>
    </row>
    <row r="42" customFormat="false" ht="13" hidden="false" customHeight="false" outlineLevel="0" collapsed="false">
      <c r="A42" s="61" t="str">
        <f aca="false">申込一覧!N51</f>
        <v/>
      </c>
      <c r="B42" s="61" t="str">
        <f aca="false">申込一覧!O51</f>
        <v/>
      </c>
      <c r="C42" s="61" t="str">
        <f aca="false">申込一覧!P51</f>
        <v/>
      </c>
      <c r="D42" s="61" t="str">
        <f aca="false">申込一覧!Q51</f>
        <v/>
      </c>
      <c r="E42" s="61" t="str">
        <f aca="false">申込一覧!R51</f>
        <v/>
      </c>
      <c r="F42" s="61" t="str">
        <f aca="false">申込一覧!S51</f>
        <v/>
      </c>
      <c r="G42" s="61" t="str">
        <f aca="false">申込一覧!T51</f>
        <v/>
      </c>
      <c r="H42" s="61" t="str">
        <f aca="false">申込一覧!U51</f>
        <v/>
      </c>
      <c r="I42" s="61" t="str">
        <f aca="false">申込一覧!V51</f>
        <v/>
      </c>
      <c r="K42" s="61" t="n">
        <f aca="false">申込一覧!X51</f>
        <v>0</v>
      </c>
    </row>
    <row r="43" customFormat="false" ht="13" hidden="false" customHeight="false" outlineLevel="0" collapsed="false">
      <c r="A43" s="61" t="str">
        <f aca="false">申込一覧!N52</f>
        <v/>
      </c>
      <c r="B43" s="61" t="str">
        <f aca="false">申込一覧!O52</f>
        <v/>
      </c>
      <c r="C43" s="61" t="str">
        <f aca="false">申込一覧!P52</f>
        <v/>
      </c>
      <c r="D43" s="61" t="str">
        <f aca="false">申込一覧!Q52</f>
        <v/>
      </c>
      <c r="E43" s="61" t="str">
        <f aca="false">申込一覧!R52</f>
        <v/>
      </c>
      <c r="F43" s="61" t="str">
        <f aca="false">申込一覧!S52</f>
        <v/>
      </c>
      <c r="G43" s="61" t="str">
        <f aca="false">申込一覧!T52</f>
        <v/>
      </c>
      <c r="H43" s="61" t="str">
        <f aca="false">申込一覧!U52</f>
        <v/>
      </c>
      <c r="I43" s="61" t="str">
        <f aca="false">申込一覧!V52</f>
        <v/>
      </c>
      <c r="K43" s="61" t="n">
        <f aca="false">申込一覧!X52</f>
        <v>0</v>
      </c>
    </row>
    <row r="44" customFormat="false" ht="13" hidden="false" customHeight="false" outlineLevel="0" collapsed="false">
      <c r="A44" s="61" t="str">
        <f aca="false">申込一覧!N53</f>
        <v/>
      </c>
      <c r="B44" s="61" t="str">
        <f aca="false">申込一覧!O53</f>
        <v/>
      </c>
      <c r="C44" s="61" t="str">
        <f aca="false">申込一覧!P53</f>
        <v/>
      </c>
      <c r="D44" s="61" t="str">
        <f aca="false">申込一覧!Q53</f>
        <v/>
      </c>
      <c r="E44" s="61" t="str">
        <f aca="false">申込一覧!R53</f>
        <v/>
      </c>
      <c r="F44" s="61" t="str">
        <f aca="false">申込一覧!S53</f>
        <v/>
      </c>
      <c r="G44" s="61" t="str">
        <f aca="false">申込一覧!T53</f>
        <v/>
      </c>
      <c r="H44" s="61" t="str">
        <f aca="false">申込一覧!U53</f>
        <v/>
      </c>
      <c r="I44" s="61" t="str">
        <f aca="false">申込一覧!V53</f>
        <v/>
      </c>
      <c r="K44" s="61" t="n">
        <f aca="false">申込一覧!X53</f>
        <v>0</v>
      </c>
    </row>
    <row r="45" customFormat="false" ht="13" hidden="false" customHeight="false" outlineLevel="0" collapsed="false">
      <c r="A45" s="61" t="str">
        <f aca="false">申込一覧!N54</f>
        <v/>
      </c>
      <c r="B45" s="61" t="str">
        <f aca="false">申込一覧!O54</f>
        <v/>
      </c>
      <c r="C45" s="61" t="str">
        <f aca="false">申込一覧!P54</f>
        <v/>
      </c>
      <c r="D45" s="61" t="str">
        <f aca="false">申込一覧!Q54</f>
        <v/>
      </c>
      <c r="E45" s="61" t="str">
        <f aca="false">申込一覧!R54</f>
        <v/>
      </c>
      <c r="F45" s="61" t="str">
        <f aca="false">申込一覧!S54</f>
        <v/>
      </c>
      <c r="G45" s="61" t="str">
        <f aca="false">申込一覧!T54</f>
        <v/>
      </c>
      <c r="H45" s="61" t="str">
        <f aca="false">申込一覧!U54</f>
        <v/>
      </c>
      <c r="I45" s="61" t="str">
        <f aca="false">申込一覧!V54</f>
        <v/>
      </c>
      <c r="K45" s="61" t="n">
        <f aca="false">申込一覧!X54</f>
        <v>0</v>
      </c>
    </row>
    <row r="46" customFormat="false" ht="13" hidden="false" customHeight="false" outlineLevel="0" collapsed="false">
      <c r="A46" s="61" t="str">
        <f aca="false">申込一覧!N55</f>
        <v/>
      </c>
      <c r="B46" s="61" t="str">
        <f aca="false">申込一覧!O55</f>
        <v/>
      </c>
      <c r="C46" s="61" t="str">
        <f aca="false">申込一覧!P55</f>
        <v/>
      </c>
      <c r="D46" s="61" t="str">
        <f aca="false">申込一覧!Q55</f>
        <v/>
      </c>
      <c r="E46" s="61" t="str">
        <f aca="false">申込一覧!R55</f>
        <v/>
      </c>
      <c r="F46" s="61" t="str">
        <f aca="false">申込一覧!S55</f>
        <v/>
      </c>
      <c r="G46" s="61" t="str">
        <f aca="false">申込一覧!T55</f>
        <v/>
      </c>
      <c r="H46" s="61" t="str">
        <f aca="false">申込一覧!U55</f>
        <v/>
      </c>
      <c r="I46" s="61" t="str">
        <f aca="false">申込一覧!V55</f>
        <v/>
      </c>
      <c r="K46" s="61" t="n">
        <f aca="false">申込一覧!X55</f>
        <v>0</v>
      </c>
    </row>
    <row r="47" customFormat="false" ht="13" hidden="false" customHeight="false" outlineLevel="0" collapsed="false">
      <c r="A47" s="61" t="str">
        <f aca="false">申込一覧!N56</f>
        <v/>
      </c>
      <c r="B47" s="61" t="str">
        <f aca="false">申込一覧!O56</f>
        <v/>
      </c>
      <c r="C47" s="61" t="str">
        <f aca="false">申込一覧!P56</f>
        <v/>
      </c>
      <c r="D47" s="61" t="str">
        <f aca="false">申込一覧!Q56</f>
        <v/>
      </c>
      <c r="E47" s="61" t="str">
        <f aca="false">申込一覧!R56</f>
        <v/>
      </c>
      <c r="F47" s="61" t="str">
        <f aca="false">申込一覧!S56</f>
        <v/>
      </c>
      <c r="G47" s="61" t="str">
        <f aca="false">申込一覧!T56</f>
        <v/>
      </c>
      <c r="H47" s="61" t="str">
        <f aca="false">申込一覧!U56</f>
        <v/>
      </c>
      <c r="I47" s="61" t="str">
        <f aca="false">申込一覧!V56</f>
        <v/>
      </c>
      <c r="K47" s="61" t="n">
        <f aca="false">申込一覧!X56</f>
        <v>0</v>
      </c>
    </row>
    <row r="48" customFormat="false" ht="13" hidden="false" customHeight="false" outlineLevel="0" collapsed="false">
      <c r="A48" s="61" t="str">
        <f aca="false">申込一覧!N57</f>
        <v/>
      </c>
      <c r="B48" s="61" t="str">
        <f aca="false">申込一覧!O57</f>
        <v/>
      </c>
      <c r="C48" s="61" t="str">
        <f aca="false">申込一覧!P57</f>
        <v/>
      </c>
      <c r="D48" s="61" t="str">
        <f aca="false">申込一覧!Q57</f>
        <v/>
      </c>
      <c r="E48" s="61" t="str">
        <f aca="false">申込一覧!R57</f>
        <v/>
      </c>
      <c r="F48" s="61" t="str">
        <f aca="false">申込一覧!S57</f>
        <v/>
      </c>
      <c r="G48" s="61" t="str">
        <f aca="false">申込一覧!T57</f>
        <v/>
      </c>
      <c r="H48" s="61" t="str">
        <f aca="false">申込一覧!U57</f>
        <v/>
      </c>
      <c r="I48" s="61" t="str">
        <f aca="false">申込一覧!V57</f>
        <v/>
      </c>
      <c r="K48" s="61" t="n">
        <f aca="false">申込一覧!X57</f>
        <v>0</v>
      </c>
    </row>
    <row r="49" customFormat="false" ht="13" hidden="false" customHeight="false" outlineLevel="0" collapsed="false">
      <c r="A49" s="61" t="str">
        <f aca="false">申込一覧!N58</f>
        <v/>
      </c>
      <c r="B49" s="61" t="str">
        <f aca="false">申込一覧!O58</f>
        <v/>
      </c>
      <c r="C49" s="61" t="str">
        <f aca="false">申込一覧!P58</f>
        <v/>
      </c>
      <c r="D49" s="61" t="str">
        <f aca="false">申込一覧!Q58</f>
        <v/>
      </c>
      <c r="E49" s="61" t="str">
        <f aca="false">申込一覧!R58</f>
        <v/>
      </c>
      <c r="F49" s="61" t="str">
        <f aca="false">申込一覧!S58</f>
        <v/>
      </c>
      <c r="G49" s="61" t="str">
        <f aca="false">申込一覧!T58</f>
        <v/>
      </c>
      <c r="H49" s="61" t="str">
        <f aca="false">申込一覧!U58</f>
        <v/>
      </c>
      <c r="I49" s="61" t="str">
        <f aca="false">申込一覧!V58</f>
        <v/>
      </c>
      <c r="K49" s="61" t="n">
        <f aca="false">申込一覧!X58</f>
        <v>0</v>
      </c>
    </row>
    <row r="50" customFormat="false" ht="13" hidden="false" customHeight="false" outlineLevel="0" collapsed="false">
      <c r="A50" s="61" t="str">
        <f aca="false">申込一覧!N59</f>
        <v/>
      </c>
      <c r="B50" s="61" t="str">
        <f aca="false">申込一覧!O59</f>
        <v/>
      </c>
      <c r="C50" s="61" t="str">
        <f aca="false">申込一覧!P59</f>
        <v/>
      </c>
      <c r="D50" s="61" t="str">
        <f aca="false">申込一覧!Q59</f>
        <v/>
      </c>
      <c r="E50" s="61" t="str">
        <f aca="false">申込一覧!R59</f>
        <v/>
      </c>
      <c r="F50" s="61" t="str">
        <f aca="false">申込一覧!S59</f>
        <v/>
      </c>
      <c r="G50" s="61" t="str">
        <f aca="false">申込一覧!T59</f>
        <v/>
      </c>
      <c r="H50" s="61" t="str">
        <f aca="false">申込一覧!U59</f>
        <v/>
      </c>
      <c r="I50" s="61" t="str">
        <f aca="false">申込一覧!V59</f>
        <v/>
      </c>
      <c r="K50" s="61" t="n">
        <f aca="false">申込一覧!X59</f>
        <v>0</v>
      </c>
    </row>
    <row r="51" customFormat="false" ht="13" hidden="false" customHeight="false" outlineLevel="0" collapsed="false">
      <c r="A51" s="61" t="str">
        <f aca="false">申込一覧!N60</f>
        <v/>
      </c>
      <c r="B51" s="61" t="str">
        <f aca="false">申込一覧!O60</f>
        <v/>
      </c>
      <c r="C51" s="61" t="str">
        <f aca="false">申込一覧!P60</f>
        <v/>
      </c>
      <c r="D51" s="61" t="str">
        <f aca="false">申込一覧!Q60</f>
        <v/>
      </c>
      <c r="E51" s="61" t="str">
        <f aca="false">申込一覧!R60</f>
        <v/>
      </c>
      <c r="F51" s="61" t="str">
        <f aca="false">申込一覧!S60</f>
        <v/>
      </c>
      <c r="G51" s="61" t="str">
        <f aca="false">申込一覧!T60</f>
        <v/>
      </c>
      <c r="H51" s="61" t="str">
        <f aca="false">申込一覧!U60</f>
        <v/>
      </c>
      <c r="I51" s="61" t="str">
        <f aca="false">申込一覧!V60</f>
        <v/>
      </c>
      <c r="K51" s="61" t="n">
        <f aca="false">申込一覧!X60</f>
        <v>0</v>
      </c>
    </row>
    <row r="52" customFormat="false" ht="13" hidden="false" customHeight="false" outlineLevel="0" collapsed="false">
      <c r="A52" s="61" t="str">
        <f aca="false">申込一覧!N61</f>
        <v/>
      </c>
      <c r="B52" s="61" t="str">
        <f aca="false">申込一覧!O61</f>
        <v/>
      </c>
      <c r="C52" s="61" t="str">
        <f aca="false">申込一覧!P61</f>
        <v/>
      </c>
      <c r="D52" s="61" t="str">
        <f aca="false">申込一覧!Q61</f>
        <v/>
      </c>
      <c r="E52" s="61" t="str">
        <f aca="false">申込一覧!R61</f>
        <v/>
      </c>
      <c r="F52" s="61" t="str">
        <f aca="false">申込一覧!S61</f>
        <v/>
      </c>
      <c r="G52" s="61" t="str">
        <f aca="false">申込一覧!T61</f>
        <v/>
      </c>
      <c r="H52" s="61" t="str">
        <f aca="false">申込一覧!U61</f>
        <v/>
      </c>
      <c r="I52" s="61" t="str">
        <f aca="false">申込一覧!V61</f>
        <v/>
      </c>
      <c r="K52" s="61" t="n">
        <f aca="false">申込一覧!X61</f>
        <v>0</v>
      </c>
    </row>
    <row r="53" customFormat="false" ht="13" hidden="false" customHeight="false" outlineLevel="0" collapsed="false">
      <c r="A53" s="61" t="str">
        <f aca="false">申込一覧!N62</f>
        <v/>
      </c>
      <c r="B53" s="61" t="str">
        <f aca="false">申込一覧!O62</f>
        <v/>
      </c>
      <c r="C53" s="61" t="str">
        <f aca="false">申込一覧!P62</f>
        <v/>
      </c>
      <c r="D53" s="61" t="str">
        <f aca="false">申込一覧!Q62</f>
        <v/>
      </c>
      <c r="E53" s="61" t="str">
        <f aca="false">申込一覧!R62</f>
        <v/>
      </c>
      <c r="F53" s="61" t="str">
        <f aca="false">申込一覧!S62</f>
        <v/>
      </c>
      <c r="G53" s="61" t="str">
        <f aca="false">申込一覧!T62</f>
        <v/>
      </c>
      <c r="H53" s="61" t="str">
        <f aca="false">申込一覧!U62</f>
        <v/>
      </c>
      <c r="I53" s="61" t="str">
        <f aca="false">申込一覧!V62</f>
        <v/>
      </c>
      <c r="K53" s="61" t="n">
        <f aca="false">申込一覧!X62</f>
        <v>0</v>
      </c>
    </row>
    <row r="54" customFormat="false" ht="13" hidden="false" customHeight="false" outlineLevel="0" collapsed="false">
      <c r="A54" s="61" t="str">
        <f aca="false">申込一覧!N63</f>
        <v/>
      </c>
      <c r="B54" s="61" t="str">
        <f aca="false">申込一覧!O63</f>
        <v/>
      </c>
      <c r="C54" s="61" t="str">
        <f aca="false">申込一覧!P63</f>
        <v/>
      </c>
      <c r="D54" s="61" t="str">
        <f aca="false">申込一覧!Q63</f>
        <v/>
      </c>
      <c r="E54" s="61" t="str">
        <f aca="false">申込一覧!R63</f>
        <v/>
      </c>
      <c r="F54" s="61" t="str">
        <f aca="false">申込一覧!S63</f>
        <v/>
      </c>
      <c r="G54" s="61" t="str">
        <f aca="false">申込一覧!T63</f>
        <v/>
      </c>
      <c r="H54" s="61" t="str">
        <f aca="false">申込一覧!U63</f>
        <v/>
      </c>
      <c r="I54" s="61" t="str">
        <f aca="false">申込一覧!V63</f>
        <v/>
      </c>
      <c r="K54" s="61" t="n">
        <f aca="false">申込一覧!X63</f>
        <v>0</v>
      </c>
    </row>
    <row r="55" customFormat="false" ht="13" hidden="false" customHeight="false" outlineLevel="0" collapsed="false">
      <c r="A55" s="61" t="str">
        <f aca="false">申込一覧!N64</f>
        <v/>
      </c>
      <c r="B55" s="61" t="str">
        <f aca="false">申込一覧!O64</f>
        <v/>
      </c>
      <c r="C55" s="61" t="str">
        <f aca="false">申込一覧!P64</f>
        <v/>
      </c>
      <c r="D55" s="61" t="str">
        <f aca="false">申込一覧!Q64</f>
        <v/>
      </c>
      <c r="E55" s="61" t="str">
        <f aca="false">申込一覧!R64</f>
        <v/>
      </c>
      <c r="F55" s="61" t="str">
        <f aca="false">申込一覧!S64</f>
        <v/>
      </c>
      <c r="G55" s="61" t="str">
        <f aca="false">申込一覧!T64</f>
        <v/>
      </c>
      <c r="H55" s="61" t="str">
        <f aca="false">申込一覧!U64</f>
        <v/>
      </c>
      <c r="I55" s="61" t="str">
        <f aca="false">申込一覧!V64</f>
        <v/>
      </c>
      <c r="K55" s="61" t="n">
        <f aca="false">申込一覧!X64</f>
        <v>0</v>
      </c>
    </row>
    <row r="56" customFormat="false" ht="13" hidden="false" customHeight="false" outlineLevel="0" collapsed="false">
      <c r="A56" s="61" t="str">
        <f aca="false">申込一覧!N65</f>
        <v/>
      </c>
      <c r="B56" s="61" t="str">
        <f aca="false">申込一覧!O65</f>
        <v/>
      </c>
      <c r="C56" s="61" t="str">
        <f aca="false">申込一覧!P65</f>
        <v/>
      </c>
      <c r="D56" s="61" t="str">
        <f aca="false">申込一覧!Q65</f>
        <v/>
      </c>
      <c r="E56" s="61" t="str">
        <f aca="false">申込一覧!R65</f>
        <v/>
      </c>
      <c r="F56" s="61" t="str">
        <f aca="false">申込一覧!S65</f>
        <v/>
      </c>
      <c r="G56" s="61" t="str">
        <f aca="false">申込一覧!T65</f>
        <v/>
      </c>
      <c r="H56" s="61" t="str">
        <f aca="false">申込一覧!U65</f>
        <v/>
      </c>
      <c r="I56" s="61" t="str">
        <f aca="false">申込一覧!V65</f>
        <v/>
      </c>
      <c r="K56" s="61" t="n">
        <f aca="false">申込一覧!X65</f>
        <v>0</v>
      </c>
    </row>
    <row r="57" customFormat="false" ht="13" hidden="false" customHeight="false" outlineLevel="0" collapsed="false">
      <c r="A57" s="61" t="str">
        <f aca="false">申込一覧!N66</f>
        <v/>
      </c>
      <c r="B57" s="61" t="str">
        <f aca="false">申込一覧!O66</f>
        <v/>
      </c>
      <c r="C57" s="61" t="str">
        <f aca="false">申込一覧!P66</f>
        <v/>
      </c>
      <c r="D57" s="61" t="str">
        <f aca="false">申込一覧!Q66</f>
        <v/>
      </c>
      <c r="E57" s="61" t="str">
        <f aca="false">申込一覧!R66</f>
        <v/>
      </c>
      <c r="F57" s="61" t="str">
        <f aca="false">申込一覧!S66</f>
        <v/>
      </c>
      <c r="G57" s="61" t="str">
        <f aca="false">申込一覧!T66</f>
        <v/>
      </c>
      <c r="H57" s="61" t="str">
        <f aca="false">申込一覧!U66</f>
        <v/>
      </c>
      <c r="I57" s="61" t="str">
        <f aca="false">申込一覧!V66</f>
        <v/>
      </c>
      <c r="K57" s="61" t="n">
        <f aca="false">申込一覧!X66</f>
        <v>0</v>
      </c>
    </row>
    <row r="58" customFormat="false" ht="13" hidden="false" customHeight="false" outlineLevel="0" collapsed="false">
      <c r="A58" s="61" t="str">
        <f aca="false">申込一覧!N67</f>
        <v/>
      </c>
      <c r="B58" s="61" t="str">
        <f aca="false">申込一覧!O67</f>
        <v/>
      </c>
      <c r="C58" s="61" t="str">
        <f aca="false">申込一覧!P67</f>
        <v/>
      </c>
      <c r="D58" s="61" t="str">
        <f aca="false">申込一覧!Q67</f>
        <v/>
      </c>
      <c r="E58" s="61" t="str">
        <f aca="false">申込一覧!R67</f>
        <v/>
      </c>
      <c r="F58" s="61" t="str">
        <f aca="false">申込一覧!S67</f>
        <v/>
      </c>
      <c r="G58" s="61" t="str">
        <f aca="false">申込一覧!T67</f>
        <v/>
      </c>
      <c r="H58" s="61" t="str">
        <f aca="false">申込一覧!U67</f>
        <v/>
      </c>
      <c r="I58" s="61" t="str">
        <f aca="false">申込一覧!V67</f>
        <v/>
      </c>
      <c r="K58" s="61" t="n">
        <f aca="false">申込一覧!X67</f>
        <v>0</v>
      </c>
    </row>
    <row r="59" customFormat="false" ht="13" hidden="false" customHeight="false" outlineLevel="0" collapsed="false">
      <c r="A59" s="61" t="str">
        <f aca="false">申込一覧!N68</f>
        <v/>
      </c>
      <c r="B59" s="61" t="str">
        <f aca="false">申込一覧!O68</f>
        <v/>
      </c>
      <c r="C59" s="61" t="str">
        <f aca="false">申込一覧!P68</f>
        <v/>
      </c>
      <c r="D59" s="61" t="str">
        <f aca="false">申込一覧!Q68</f>
        <v/>
      </c>
      <c r="E59" s="61" t="str">
        <f aca="false">申込一覧!R68</f>
        <v/>
      </c>
      <c r="F59" s="61" t="str">
        <f aca="false">申込一覧!S68</f>
        <v/>
      </c>
      <c r="G59" s="61" t="str">
        <f aca="false">申込一覧!T68</f>
        <v/>
      </c>
      <c r="H59" s="61" t="str">
        <f aca="false">申込一覧!U68</f>
        <v/>
      </c>
      <c r="I59" s="61" t="str">
        <f aca="false">申込一覧!V68</f>
        <v/>
      </c>
      <c r="K59" s="61" t="n">
        <f aca="false">申込一覧!X68</f>
        <v>0</v>
      </c>
    </row>
    <row r="60" customFormat="false" ht="13" hidden="false" customHeight="false" outlineLevel="0" collapsed="false">
      <c r="A60" s="61" t="str">
        <f aca="false">申込一覧!N69</f>
        <v/>
      </c>
      <c r="B60" s="61" t="str">
        <f aca="false">申込一覧!O69</f>
        <v/>
      </c>
      <c r="C60" s="61" t="str">
        <f aca="false">申込一覧!P69</f>
        <v/>
      </c>
      <c r="D60" s="61" t="str">
        <f aca="false">申込一覧!Q69</f>
        <v/>
      </c>
      <c r="E60" s="61" t="str">
        <f aca="false">申込一覧!R69</f>
        <v/>
      </c>
      <c r="F60" s="61" t="str">
        <f aca="false">申込一覧!S69</f>
        <v/>
      </c>
      <c r="G60" s="61" t="str">
        <f aca="false">申込一覧!T69</f>
        <v/>
      </c>
      <c r="H60" s="61" t="str">
        <f aca="false">申込一覧!U69</f>
        <v/>
      </c>
      <c r="I60" s="61" t="str">
        <f aca="false">申込一覧!V69</f>
        <v/>
      </c>
      <c r="K60" s="61" t="n">
        <f aca="false">申込一覧!X69</f>
        <v>0</v>
      </c>
    </row>
    <row r="61" customFormat="false" ht="13" hidden="false" customHeight="false" outlineLevel="0" collapsed="false">
      <c r="A61" s="61" t="str">
        <f aca="false">申込一覧!N70</f>
        <v/>
      </c>
      <c r="B61" s="61" t="str">
        <f aca="false">申込一覧!O70</f>
        <v/>
      </c>
      <c r="C61" s="61" t="str">
        <f aca="false">申込一覧!P70</f>
        <v/>
      </c>
      <c r="D61" s="61" t="str">
        <f aca="false">申込一覧!Q70</f>
        <v/>
      </c>
      <c r="E61" s="61" t="str">
        <f aca="false">申込一覧!R70</f>
        <v/>
      </c>
      <c r="F61" s="61" t="str">
        <f aca="false">申込一覧!S70</f>
        <v/>
      </c>
      <c r="G61" s="61" t="str">
        <f aca="false">申込一覧!T70</f>
        <v/>
      </c>
      <c r="H61" s="61" t="str">
        <f aca="false">申込一覧!U70</f>
        <v/>
      </c>
      <c r="I61" s="61" t="str">
        <f aca="false">申込一覧!V70</f>
        <v/>
      </c>
      <c r="K61" s="61" t="n">
        <f aca="false">申込一覧!X70</f>
        <v>0</v>
      </c>
    </row>
    <row r="62" customFormat="false" ht="13" hidden="false" customHeight="false" outlineLevel="0" collapsed="false">
      <c r="A62" s="61" t="str">
        <f aca="false">申込一覧!N71</f>
        <v/>
      </c>
      <c r="B62" s="61" t="str">
        <f aca="false">申込一覧!O71</f>
        <v/>
      </c>
      <c r="C62" s="61" t="str">
        <f aca="false">申込一覧!P71</f>
        <v/>
      </c>
      <c r="D62" s="61" t="str">
        <f aca="false">申込一覧!Q71</f>
        <v/>
      </c>
      <c r="E62" s="61" t="str">
        <f aca="false">申込一覧!R71</f>
        <v/>
      </c>
      <c r="F62" s="61" t="str">
        <f aca="false">申込一覧!S71</f>
        <v/>
      </c>
      <c r="G62" s="61" t="str">
        <f aca="false">申込一覧!T71</f>
        <v/>
      </c>
      <c r="H62" s="61" t="str">
        <f aca="false">申込一覧!U71</f>
        <v/>
      </c>
      <c r="I62" s="61" t="str">
        <f aca="false">申込一覧!V71</f>
        <v/>
      </c>
      <c r="K62" s="61" t="n">
        <f aca="false">申込一覧!X71</f>
        <v>0</v>
      </c>
    </row>
    <row r="63" customFormat="false" ht="13" hidden="false" customHeight="false" outlineLevel="0" collapsed="false">
      <c r="A63" s="61" t="str">
        <f aca="false">申込一覧!N72</f>
        <v/>
      </c>
      <c r="B63" s="61" t="str">
        <f aca="false">申込一覧!O72</f>
        <v/>
      </c>
      <c r="C63" s="61" t="str">
        <f aca="false">申込一覧!P72</f>
        <v/>
      </c>
      <c r="D63" s="61" t="str">
        <f aca="false">申込一覧!Q72</f>
        <v/>
      </c>
      <c r="E63" s="61" t="str">
        <f aca="false">申込一覧!R72</f>
        <v/>
      </c>
      <c r="F63" s="61" t="str">
        <f aca="false">申込一覧!S72</f>
        <v/>
      </c>
      <c r="G63" s="61" t="str">
        <f aca="false">申込一覧!T72</f>
        <v/>
      </c>
      <c r="H63" s="61" t="str">
        <f aca="false">申込一覧!U72</f>
        <v/>
      </c>
      <c r="I63" s="61" t="str">
        <f aca="false">申込一覧!V72</f>
        <v/>
      </c>
      <c r="K63" s="61" t="n">
        <f aca="false">申込一覧!X72</f>
        <v>0</v>
      </c>
    </row>
    <row r="64" customFormat="false" ht="13" hidden="false" customHeight="false" outlineLevel="0" collapsed="false">
      <c r="A64" s="61" t="str">
        <f aca="false">申込一覧!N73</f>
        <v/>
      </c>
      <c r="B64" s="61" t="str">
        <f aca="false">申込一覧!O73</f>
        <v/>
      </c>
      <c r="C64" s="61" t="str">
        <f aca="false">申込一覧!P73</f>
        <v/>
      </c>
      <c r="D64" s="61" t="str">
        <f aca="false">申込一覧!Q73</f>
        <v/>
      </c>
      <c r="E64" s="61" t="str">
        <f aca="false">申込一覧!R73</f>
        <v/>
      </c>
      <c r="F64" s="61" t="str">
        <f aca="false">申込一覧!S73</f>
        <v/>
      </c>
      <c r="G64" s="61" t="str">
        <f aca="false">申込一覧!T73</f>
        <v/>
      </c>
      <c r="H64" s="61" t="str">
        <f aca="false">申込一覧!U73</f>
        <v/>
      </c>
      <c r="I64" s="61" t="str">
        <f aca="false">申込一覧!V73</f>
        <v/>
      </c>
      <c r="K64" s="61" t="n">
        <f aca="false">申込一覧!X73</f>
        <v>0</v>
      </c>
    </row>
    <row r="65" customFormat="false" ht="13" hidden="false" customHeight="false" outlineLevel="0" collapsed="false">
      <c r="A65" s="61" t="str">
        <f aca="false">申込一覧!N74</f>
        <v/>
      </c>
      <c r="B65" s="61" t="str">
        <f aca="false">申込一覧!O74</f>
        <v/>
      </c>
      <c r="C65" s="61" t="str">
        <f aca="false">申込一覧!P74</f>
        <v/>
      </c>
      <c r="D65" s="61" t="str">
        <f aca="false">申込一覧!Q74</f>
        <v/>
      </c>
      <c r="E65" s="61" t="str">
        <f aca="false">申込一覧!R74</f>
        <v/>
      </c>
      <c r="F65" s="61" t="str">
        <f aca="false">申込一覧!S74</f>
        <v/>
      </c>
      <c r="G65" s="61" t="str">
        <f aca="false">申込一覧!T74</f>
        <v/>
      </c>
      <c r="H65" s="61" t="str">
        <f aca="false">申込一覧!U74</f>
        <v/>
      </c>
      <c r="I65" s="61" t="str">
        <f aca="false">申込一覧!V74</f>
        <v/>
      </c>
      <c r="K65" s="61" t="n">
        <f aca="false">申込一覧!X74</f>
        <v>0</v>
      </c>
    </row>
    <row r="66" customFormat="false" ht="13" hidden="false" customHeight="false" outlineLevel="0" collapsed="false">
      <c r="A66" s="61" t="str">
        <f aca="false">申込一覧!N75</f>
        <v/>
      </c>
      <c r="B66" s="61" t="str">
        <f aca="false">申込一覧!O75</f>
        <v/>
      </c>
      <c r="C66" s="61" t="str">
        <f aca="false">申込一覧!P75</f>
        <v/>
      </c>
      <c r="D66" s="61" t="str">
        <f aca="false">申込一覧!Q75</f>
        <v/>
      </c>
      <c r="E66" s="61" t="str">
        <f aca="false">申込一覧!R75</f>
        <v/>
      </c>
      <c r="F66" s="61" t="str">
        <f aca="false">申込一覧!S75</f>
        <v/>
      </c>
      <c r="G66" s="61" t="str">
        <f aca="false">申込一覧!T75</f>
        <v/>
      </c>
      <c r="H66" s="61" t="str">
        <f aca="false">申込一覧!U75</f>
        <v/>
      </c>
      <c r="I66" s="61" t="str">
        <f aca="false">申込一覧!V75</f>
        <v/>
      </c>
      <c r="K66" s="61" t="n">
        <f aca="false">申込一覧!X75</f>
        <v>0</v>
      </c>
    </row>
    <row r="67" customFormat="false" ht="13" hidden="false" customHeight="false" outlineLevel="0" collapsed="false">
      <c r="A67" s="61" t="str">
        <f aca="false">申込一覧!N76</f>
        <v/>
      </c>
      <c r="B67" s="61" t="str">
        <f aca="false">申込一覧!O76</f>
        <v/>
      </c>
      <c r="C67" s="61" t="str">
        <f aca="false">申込一覧!P76</f>
        <v/>
      </c>
      <c r="D67" s="61" t="str">
        <f aca="false">申込一覧!Q76</f>
        <v/>
      </c>
      <c r="E67" s="61" t="str">
        <f aca="false">申込一覧!R76</f>
        <v/>
      </c>
      <c r="F67" s="61" t="str">
        <f aca="false">申込一覧!S76</f>
        <v/>
      </c>
      <c r="G67" s="61" t="str">
        <f aca="false">申込一覧!T76</f>
        <v/>
      </c>
      <c r="H67" s="61" t="str">
        <f aca="false">申込一覧!U76</f>
        <v/>
      </c>
      <c r="I67" s="61" t="str">
        <f aca="false">申込一覧!V76</f>
        <v/>
      </c>
      <c r="K67" s="61" t="n">
        <f aca="false">申込一覧!X76</f>
        <v>0</v>
      </c>
    </row>
    <row r="68" customFormat="false" ht="13" hidden="false" customHeight="false" outlineLevel="0" collapsed="false">
      <c r="A68" s="61" t="str">
        <f aca="false">申込一覧!N77</f>
        <v/>
      </c>
      <c r="B68" s="61" t="str">
        <f aca="false">申込一覧!O77</f>
        <v/>
      </c>
      <c r="C68" s="61" t="str">
        <f aca="false">申込一覧!P77</f>
        <v/>
      </c>
      <c r="D68" s="61" t="str">
        <f aca="false">申込一覧!Q77</f>
        <v/>
      </c>
      <c r="E68" s="61" t="str">
        <f aca="false">申込一覧!R77</f>
        <v/>
      </c>
      <c r="F68" s="61" t="str">
        <f aca="false">申込一覧!S77</f>
        <v/>
      </c>
      <c r="G68" s="61" t="str">
        <f aca="false">申込一覧!T77</f>
        <v/>
      </c>
      <c r="H68" s="61" t="str">
        <f aca="false">申込一覧!U77</f>
        <v/>
      </c>
      <c r="I68" s="61" t="str">
        <f aca="false">申込一覧!V77</f>
        <v/>
      </c>
      <c r="K68" s="61" t="n">
        <f aca="false">申込一覧!X77</f>
        <v>0</v>
      </c>
    </row>
    <row r="69" customFormat="false" ht="13" hidden="false" customHeight="false" outlineLevel="0" collapsed="false">
      <c r="A69" s="61" t="str">
        <f aca="false">申込一覧!N78</f>
        <v/>
      </c>
      <c r="B69" s="61" t="str">
        <f aca="false">申込一覧!O78</f>
        <v/>
      </c>
      <c r="C69" s="61" t="str">
        <f aca="false">申込一覧!P78</f>
        <v/>
      </c>
      <c r="D69" s="61" t="str">
        <f aca="false">申込一覧!Q78</f>
        <v/>
      </c>
      <c r="E69" s="61" t="str">
        <f aca="false">申込一覧!R78</f>
        <v/>
      </c>
      <c r="F69" s="61" t="str">
        <f aca="false">申込一覧!S78</f>
        <v/>
      </c>
      <c r="G69" s="61" t="str">
        <f aca="false">申込一覧!T78</f>
        <v/>
      </c>
      <c r="H69" s="61" t="str">
        <f aca="false">申込一覧!U78</f>
        <v/>
      </c>
      <c r="I69" s="61" t="str">
        <f aca="false">申込一覧!V78</f>
        <v/>
      </c>
      <c r="K69" s="61" t="n">
        <f aca="false">申込一覧!X78</f>
        <v>0</v>
      </c>
    </row>
    <row r="70" customFormat="false" ht="13" hidden="false" customHeight="false" outlineLevel="0" collapsed="false">
      <c r="A70" s="61" t="str">
        <f aca="false">申込一覧!N79</f>
        <v/>
      </c>
      <c r="B70" s="61" t="str">
        <f aca="false">申込一覧!O79</f>
        <v/>
      </c>
      <c r="C70" s="61" t="str">
        <f aca="false">申込一覧!P79</f>
        <v/>
      </c>
      <c r="D70" s="61" t="str">
        <f aca="false">申込一覧!Q79</f>
        <v/>
      </c>
      <c r="E70" s="61" t="str">
        <f aca="false">申込一覧!R79</f>
        <v/>
      </c>
      <c r="F70" s="61" t="str">
        <f aca="false">申込一覧!S79</f>
        <v/>
      </c>
      <c r="G70" s="61" t="str">
        <f aca="false">申込一覧!T79</f>
        <v/>
      </c>
      <c r="H70" s="61" t="str">
        <f aca="false">申込一覧!U79</f>
        <v/>
      </c>
      <c r="I70" s="61" t="str">
        <f aca="false">申込一覧!V79</f>
        <v/>
      </c>
      <c r="K70" s="61" t="n">
        <f aca="false">申込一覧!X79</f>
        <v>0</v>
      </c>
    </row>
    <row r="71" customFormat="false" ht="13" hidden="false" customHeight="false" outlineLevel="0" collapsed="false">
      <c r="A71" s="61" t="str">
        <f aca="false">申込一覧!N80</f>
        <v/>
      </c>
      <c r="B71" s="61" t="str">
        <f aca="false">申込一覧!O80</f>
        <v/>
      </c>
      <c r="C71" s="61" t="str">
        <f aca="false">申込一覧!P80</f>
        <v/>
      </c>
      <c r="D71" s="61" t="str">
        <f aca="false">申込一覧!Q80</f>
        <v/>
      </c>
      <c r="E71" s="61" t="str">
        <f aca="false">申込一覧!R80</f>
        <v/>
      </c>
      <c r="F71" s="61" t="str">
        <f aca="false">申込一覧!S80</f>
        <v/>
      </c>
      <c r="G71" s="61" t="str">
        <f aca="false">申込一覧!T80</f>
        <v/>
      </c>
      <c r="H71" s="61" t="str">
        <f aca="false">申込一覧!U80</f>
        <v/>
      </c>
      <c r="I71" s="61" t="str">
        <f aca="false">申込一覧!V80</f>
        <v/>
      </c>
      <c r="K71" s="61" t="n">
        <f aca="false">申込一覧!X80</f>
        <v>0</v>
      </c>
    </row>
    <row r="72" customFormat="false" ht="13" hidden="false" customHeight="false" outlineLevel="0" collapsed="false">
      <c r="A72" s="61" t="str">
        <f aca="false">申込一覧!N81</f>
        <v/>
      </c>
      <c r="B72" s="61" t="str">
        <f aca="false">申込一覧!O81</f>
        <v/>
      </c>
      <c r="C72" s="61" t="str">
        <f aca="false">申込一覧!P81</f>
        <v/>
      </c>
      <c r="D72" s="61" t="str">
        <f aca="false">申込一覧!Q81</f>
        <v/>
      </c>
      <c r="E72" s="61" t="str">
        <f aca="false">申込一覧!R81</f>
        <v/>
      </c>
      <c r="F72" s="61" t="str">
        <f aca="false">申込一覧!S81</f>
        <v/>
      </c>
      <c r="G72" s="61" t="str">
        <f aca="false">申込一覧!T81</f>
        <v/>
      </c>
      <c r="H72" s="61" t="str">
        <f aca="false">申込一覧!U81</f>
        <v/>
      </c>
      <c r="I72" s="61" t="str">
        <f aca="false">申込一覧!V81</f>
        <v/>
      </c>
      <c r="K72" s="61" t="n">
        <f aca="false">申込一覧!X81</f>
        <v>0</v>
      </c>
    </row>
    <row r="73" customFormat="false" ht="13" hidden="false" customHeight="false" outlineLevel="0" collapsed="false">
      <c r="A73" s="61" t="str">
        <f aca="false">申込一覧!N82</f>
        <v/>
      </c>
      <c r="B73" s="61" t="str">
        <f aca="false">申込一覧!O82</f>
        <v/>
      </c>
      <c r="C73" s="61" t="str">
        <f aca="false">申込一覧!P82</f>
        <v/>
      </c>
      <c r="D73" s="61" t="str">
        <f aca="false">申込一覧!Q82</f>
        <v/>
      </c>
      <c r="E73" s="61" t="str">
        <f aca="false">申込一覧!R82</f>
        <v/>
      </c>
      <c r="F73" s="61" t="str">
        <f aca="false">申込一覧!S82</f>
        <v/>
      </c>
      <c r="G73" s="61" t="str">
        <f aca="false">申込一覧!T82</f>
        <v/>
      </c>
      <c r="H73" s="61" t="str">
        <f aca="false">申込一覧!U82</f>
        <v/>
      </c>
      <c r="I73" s="61" t="str">
        <f aca="false">申込一覧!V82</f>
        <v/>
      </c>
      <c r="K73" s="61" t="n">
        <f aca="false">申込一覧!X82</f>
        <v>0</v>
      </c>
    </row>
    <row r="74" customFormat="false" ht="13" hidden="false" customHeight="false" outlineLevel="0" collapsed="false">
      <c r="A74" s="61" t="str">
        <f aca="false">申込一覧!N83</f>
        <v/>
      </c>
      <c r="B74" s="61" t="str">
        <f aca="false">申込一覧!O83</f>
        <v/>
      </c>
      <c r="C74" s="61" t="str">
        <f aca="false">申込一覧!P83</f>
        <v/>
      </c>
      <c r="D74" s="61" t="str">
        <f aca="false">申込一覧!Q83</f>
        <v/>
      </c>
      <c r="E74" s="61" t="str">
        <f aca="false">申込一覧!R83</f>
        <v/>
      </c>
      <c r="F74" s="61" t="str">
        <f aca="false">申込一覧!S83</f>
        <v/>
      </c>
      <c r="G74" s="61" t="str">
        <f aca="false">申込一覧!T83</f>
        <v/>
      </c>
      <c r="H74" s="61" t="str">
        <f aca="false">申込一覧!U83</f>
        <v/>
      </c>
      <c r="I74" s="61" t="str">
        <f aca="false">申込一覧!V83</f>
        <v/>
      </c>
      <c r="K74" s="61" t="n">
        <f aca="false">申込一覧!X83</f>
        <v>0</v>
      </c>
    </row>
    <row r="75" customFormat="false" ht="13" hidden="false" customHeight="false" outlineLevel="0" collapsed="false">
      <c r="A75" s="61" t="str">
        <f aca="false">申込一覧!N84</f>
        <v/>
      </c>
      <c r="B75" s="61" t="str">
        <f aca="false">申込一覧!O84</f>
        <v/>
      </c>
      <c r="C75" s="61" t="str">
        <f aca="false">申込一覧!P84</f>
        <v/>
      </c>
      <c r="D75" s="61" t="str">
        <f aca="false">申込一覧!Q84</f>
        <v/>
      </c>
      <c r="E75" s="61" t="str">
        <f aca="false">申込一覧!R84</f>
        <v/>
      </c>
      <c r="F75" s="61" t="str">
        <f aca="false">申込一覧!S84</f>
        <v/>
      </c>
      <c r="G75" s="61" t="str">
        <f aca="false">申込一覧!T84</f>
        <v/>
      </c>
      <c r="H75" s="61" t="str">
        <f aca="false">申込一覧!U84</f>
        <v/>
      </c>
      <c r="I75" s="61" t="str">
        <f aca="false">申込一覧!V84</f>
        <v/>
      </c>
      <c r="K75" s="61" t="n">
        <f aca="false">申込一覧!X84</f>
        <v>0</v>
      </c>
    </row>
    <row r="76" customFormat="false" ht="13" hidden="false" customHeight="false" outlineLevel="0" collapsed="false">
      <c r="A76" s="61" t="str">
        <f aca="false">申込一覧!N85</f>
        <v/>
      </c>
      <c r="B76" s="61" t="str">
        <f aca="false">申込一覧!O85</f>
        <v/>
      </c>
      <c r="C76" s="61" t="str">
        <f aca="false">申込一覧!P85</f>
        <v/>
      </c>
      <c r="D76" s="61" t="str">
        <f aca="false">申込一覧!Q85</f>
        <v/>
      </c>
      <c r="E76" s="61" t="str">
        <f aca="false">申込一覧!R85</f>
        <v/>
      </c>
      <c r="F76" s="61" t="str">
        <f aca="false">申込一覧!S85</f>
        <v/>
      </c>
      <c r="G76" s="61" t="str">
        <f aca="false">申込一覧!T85</f>
        <v/>
      </c>
      <c r="H76" s="61" t="str">
        <f aca="false">申込一覧!U85</f>
        <v/>
      </c>
      <c r="I76" s="61" t="str">
        <f aca="false">申込一覧!V85</f>
        <v/>
      </c>
      <c r="K76" s="61" t="n">
        <f aca="false">申込一覧!X85</f>
        <v>0</v>
      </c>
    </row>
    <row r="77" customFormat="false" ht="13" hidden="false" customHeight="false" outlineLevel="0" collapsed="false">
      <c r="A77" s="61" t="str">
        <f aca="false">申込一覧!N86</f>
        <v/>
      </c>
      <c r="B77" s="61" t="str">
        <f aca="false">申込一覧!O86</f>
        <v/>
      </c>
      <c r="C77" s="61" t="str">
        <f aca="false">申込一覧!P86</f>
        <v/>
      </c>
      <c r="D77" s="61" t="str">
        <f aca="false">申込一覧!Q86</f>
        <v/>
      </c>
      <c r="E77" s="61" t="str">
        <f aca="false">申込一覧!R86</f>
        <v/>
      </c>
      <c r="F77" s="61" t="str">
        <f aca="false">申込一覧!S86</f>
        <v/>
      </c>
      <c r="G77" s="61" t="str">
        <f aca="false">申込一覧!T86</f>
        <v/>
      </c>
      <c r="H77" s="61" t="str">
        <f aca="false">申込一覧!U86</f>
        <v/>
      </c>
      <c r="I77" s="61" t="str">
        <f aca="false">申込一覧!V86</f>
        <v/>
      </c>
      <c r="K77" s="61" t="n">
        <f aca="false">申込一覧!X86</f>
        <v>0</v>
      </c>
    </row>
    <row r="78" customFormat="false" ht="13" hidden="false" customHeight="false" outlineLevel="0" collapsed="false">
      <c r="A78" s="61" t="str">
        <f aca="false">申込一覧!N87</f>
        <v/>
      </c>
      <c r="B78" s="61" t="str">
        <f aca="false">申込一覧!O87</f>
        <v/>
      </c>
      <c r="C78" s="61" t="str">
        <f aca="false">申込一覧!P87</f>
        <v/>
      </c>
      <c r="D78" s="61" t="str">
        <f aca="false">申込一覧!Q87</f>
        <v/>
      </c>
      <c r="E78" s="61" t="str">
        <f aca="false">申込一覧!R87</f>
        <v/>
      </c>
      <c r="F78" s="61" t="str">
        <f aca="false">申込一覧!S87</f>
        <v/>
      </c>
      <c r="G78" s="61" t="str">
        <f aca="false">申込一覧!T87</f>
        <v/>
      </c>
      <c r="H78" s="61" t="str">
        <f aca="false">申込一覧!U87</f>
        <v/>
      </c>
      <c r="I78" s="61" t="str">
        <f aca="false">申込一覧!V87</f>
        <v/>
      </c>
      <c r="K78" s="61" t="n">
        <f aca="false">申込一覧!X87</f>
        <v>0</v>
      </c>
    </row>
    <row r="79" customFormat="false" ht="13" hidden="false" customHeight="false" outlineLevel="0" collapsed="false">
      <c r="A79" s="61" t="str">
        <f aca="false">申込一覧!N88</f>
        <v/>
      </c>
      <c r="B79" s="61" t="str">
        <f aca="false">申込一覧!O88</f>
        <v/>
      </c>
      <c r="C79" s="61" t="str">
        <f aca="false">申込一覧!P88</f>
        <v/>
      </c>
      <c r="D79" s="61" t="str">
        <f aca="false">申込一覧!Q88</f>
        <v/>
      </c>
      <c r="E79" s="61" t="str">
        <f aca="false">申込一覧!R88</f>
        <v/>
      </c>
      <c r="F79" s="61" t="str">
        <f aca="false">申込一覧!S88</f>
        <v/>
      </c>
      <c r="G79" s="61" t="str">
        <f aca="false">申込一覧!T88</f>
        <v/>
      </c>
      <c r="H79" s="61" t="str">
        <f aca="false">申込一覧!U88</f>
        <v/>
      </c>
      <c r="I79" s="61" t="str">
        <f aca="false">申込一覧!V88</f>
        <v/>
      </c>
      <c r="K79" s="61" t="n">
        <f aca="false">申込一覧!X88</f>
        <v>0</v>
      </c>
    </row>
    <row r="80" customFormat="false" ht="13" hidden="false" customHeight="false" outlineLevel="0" collapsed="false">
      <c r="A80" s="61" t="str">
        <f aca="false">申込一覧!N89</f>
        <v/>
      </c>
      <c r="B80" s="61" t="str">
        <f aca="false">申込一覧!O89</f>
        <v/>
      </c>
      <c r="C80" s="61" t="str">
        <f aca="false">申込一覧!P89</f>
        <v/>
      </c>
      <c r="D80" s="61" t="str">
        <f aca="false">申込一覧!Q89</f>
        <v/>
      </c>
      <c r="E80" s="61" t="str">
        <f aca="false">申込一覧!R89</f>
        <v/>
      </c>
      <c r="F80" s="61" t="str">
        <f aca="false">申込一覧!S89</f>
        <v/>
      </c>
      <c r="G80" s="61" t="str">
        <f aca="false">申込一覧!T89</f>
        <v/>
      </c>
      <c r="H80" s="61" t="str">
        <f aca="false">申込一覧!U89</f>
        <v/>
      </c>
      <c r="I80" s="61" t="str">
        <f aca="false">申込一覧!V89</f>
        <v/>
      </c>
      <c r="K80" s="61" t="n">
        <f aca="false">申込一覧!X89</f>
        <v>0</v>
      </c>
    </row>
    <row r="81" customFormat="false" ht="13" hidden="false" customHeight="false" outlineLevel="0" collapsed="false">
      <c r="A81" s="61" t="str">
        <f aca="false">申込一覧!N90</f>
        <v/>
      </c>
      <c r="B81" s="61" t="str">
        <f aca="false">申込一覧!O90</f>
        <v/>
      </c>
      <c r="C81" s="61" t="str">
        <f aca="false">申込一覧!P90</f>
        <v/>
      </c>
      <c r="D81" s="61" t="str">
        <f aca="false">申込一覧!Q90</f>
        <v/>
      </c>
      <c r="E81" s="61" t="str">
        <f aca="false">申込一覧!R90</f>
        <v/>
      </c>
      <c r="F81" s="61" t="str">
        <f aca="false">申込一覧!S90</f>
        <v/>
      </c>
      <c r="G81" s="61" t="str">
        <f aca="false">申込一覧!T90</f>
        <v/>
      </c>
      <c r="H81" s="61" t="str">
        <f aca="false">申込一覧!U90</f>
        <v/>
      </c>
      <c r="I81" s="61" t="str">
        <f aca="false">申込一覧!V90</f>
        <v/>
      </c>
      <c r="K81" s="61" t="n">
        <f aca="false">申込一覧!X90</f>
        <v>0</v>
      </c>
    </row>
    <row r="82" customFormat="false" ht="13" hidden="false" customHeight="false" outlineLevel="0" collapsed="false">
      <c r="A82" s="61" t="str">
        <f aca="false">申込一覧!N91</f>
        <v/>
      </c>
      <c r="B82" s="61" t="str">
        <f aca="false">申込一覧!O91</f>
        <v/>
      </c>
      <c r="C82" s="61" t="str">
        <f aca="false">申込一覧!P91</f>
        <v/>
      </c>
      <c r="D82" s="61" t="str">
        <f aca="false">申込一覧!Q91</f>
        <v/>
      </c>
      <c r="E82" s="61" t="str">
        <f aca="false">申込一覧!R91</f>
        <v/>
      </c>
      <c r="F82" s="61" t="str">
        <f aca="false">申込一覧!S91</f>
        <v/>
      </c>
      <c r="G82" s="61" t="str">
        <f aca="false">申込一覧!T91</f>
        <v/>
      </c>
      <c r="H82" s="61" t="str">
        <f aca="false">申込一覧!U91</f>
        <v/>
      </c>
      <c r="I82" s="61" t="str">
        <f aca="false">申込一覧!V91</f>
        <v/>
      </c>
      <c r="K82" s="61" t="n">
        <f aca="false">申込一覧!X91</f>
        <v>0</v>
      </c>
    </row>
    <row r="83" customFormat="false" ht="13" hidden="false" customHeight="false" outlineLevel="0" collapsed="false">
      <c r="A83" s="61" t="str">
        <f aca="false">申込一覧!N92</f>
        <v/>
      </c>
      <c r="B83" s="61" t="str">
        <f aca="false">申込一覧!O92</f>
        <v/>
      </c>
      <c r="C83" s="61" t="str">
        <f aca="false">申込一覧!P92</f>
        <v/>
      </c>
      <c r="D83" s="61" t="str">
        <f aca="false">申込一覧!Q92</f>
        <v/>
      </c>
      <c r="E83" s="61" t="str">
        <f aca="false">申込一覧!R92</f>
        <v/>
      </c>
      <c r="F83" s="61" t="str">
        <f aca="false">申込一覧!S92</f>
        <v/>
      </c>
      <c r="G83" s="61" t="str">
        <f aca="false">申込一覧!T92</f>
        <v/>
      </c>
      <c r="H83" s="61" t="str">
        <f aca="false">申込一覧!U92</f>
        <v/>
      </c>
      <c r="I83" s="61" t="str">
        <f aca="false">申込一覧!V92</f>
        <v/>
      </c>
      <c r="K83" s="61" t="n">
        <f aca="false">申込一覧!X92</f>
        <v>0</v>
      </c>
    </row>
    <row r="84" customFormat="false" ht="13" hidden="false" customHeight="false" outlineLevel="0" collapsed="false">
      <c r="A84" s="61" t="str">
        <f aca="false">申込一覧!N93</f>
        <v/>
      </c>
      <c r="B84" s="61" t="str">
        <f aca="false">申込一覧!O93</f>
        <v/>
      </c>
      <c r="C84" s="61" t="str">
        <f aca="false">申込一覧!P93</f>
        <v/>
      </c>
      <c r="D84" s="61" t="str">
        <f aca="false">申込一覧!Q93</f>
        <v/>
      </c>
      <c r="E84" s="61" t="str">
        <f aca="false">申込一覧!R93</f>
        <v/>
      </c>
      <c r="F84" s="61" t="str">
        <f aca="false">申込一覧!S93</f>
        <v/>
      </c>
      <c r="G84" s="61" t="str">
        <f aca="false">申込一覧!T93</f>
        <v/>
      </c>
      <c r="H84" s="61" t="str">
        <f aca="false">申込一覧!U93</f>
        <v/>
      </c>
      <c r="I84" s="61" t="str">
        <f aca="false">申込一覧!V93</f>
        <v/>
      </c>
      <c r="K84" s="61" t="n">
        <f aca="false">申込一覧!X93</f>
        <v>0</v>
      </c>
    </row>
    <row r="85" customFormat="false" ht="13" hidden="false" customHeight="false" outlineLevel="0" collapsed="false">
      <c r="A85" s="61" t="str">
        <f aca="false">申込一覧!N94</f>
        <v/>
      </c>
      <c r="B85" s="61" t="str">
        <f aca="false">申込一覧!O94</f>
        <v/>
      </c>
      <c r="C85" s="61" t="str">
        <f aca="false">申込一覧!P94</f>
        <v/>
      </c>
      <c r="D85" s="61" t="str">
        <f aca="false">申込一覧!Q94</f>
        <v/>
      </c>
      <c r="E85" s="61" t="str">
        <f aca="false">申込一覧!R94</f>
        <v/>
      </c>
      <c r="F85" s="61" t="str">
        <f aca="false">申込一覧!S94</f>
        <v/>
      </c>
      <c r="G85" s="61" t="str">
        <f aca="false">申込一覧!T94</f>
        <v/>
      </c>
      <c r="H85" s="61" t="str">
        <f aca="false">申込一覧!U94</f>
        <v/>
      </c>
      <c r="I85" s="61" t="str">
        <f aca="false">申込一覧!V94</f>
        <v/>
      </c>
      <c r="K85" s="61" t="n">
        <f aca="false">申込一覧!X94</f>
        <v>0</v>
      </c>
    </row>
    <row r="86" customFormat="false" ht="13" hidden="false" customHeight="false" outlineLevel="0" collapsed="false">
      <c r="A86" s="61" t="str">
        <f aca="false">申込一覧!N95</f>
        <v/>
      </c>
      <c r="B86" s="61" t="str">
        <f aca="false">申込一覧!O95</f>
        <v/>
      </c>
      <c r="C86" s="61" t="str">
        <f aca="false">申込一覧!P95</f>
        <v/>
      </c>
      <c r="D86" s="61" t="str">
        <f aca="false">申込一覧!Q95</f>
        <v/>
      </c>
      <c r="E86" s="61" t="str">
        <f aca="false">申込一覧!R95</f>
        <v/>
      </c>
      <c r="F86" s="61" t="str">
        <f aca="false">申込一覧!S95</f>
        <v/>
      </c>
      <c r="G86" s="61" t="str">
        <f aca="false">申込一覧!T95</f>
        <v/>
      </c>
      <c r="H86" s="61" t="str">
        <f aca="false">申込一覧!U95</f>
        <v/>
      </c>
      <c r="I86" s="61" t="str">
        <f aca="false">申込一覧!V95</f>
        <v/>
      </c>
      <c r="K86" s="61" t="n">
        <f aca="false">申込一覧!X95</f>
        <v>0</v>
      </c>
    </row>
    <row r="87" customFormat="false" ht="13" hidden="false" customHeight="false" outlineLevel="0" collapsed="false">
      <c r="A87" s="61" t="str">
        <f aca="false">申込一覧!N96</f>
        <v/>
      </c>
      <c r="B87" s="61" t="str">
        <f aca="false">申込一覧!O96</f>
        <v/>
      </c>
      <c r="C87" s="61" t="str">
        <f aca="false">申込一覧!P96</f>
        <v/>
      </c>
      <c r="D87" s="61" t="str">
        <f aca="false">申込一覧!Q96</f>
        <v/>
      </c>
      <c r="E87" s="61" t="str">
        <f aca="false">申込一覧!R96</f>
        <v/>
      </c>
      <c r="F87" s="61" t="str">
        <f aca="false">申込一覧!S96</f>
        <v/>
      </c>
      <c r="G87" s="61" t="str">
        <f aca="false">申込一覧!T96</f>
        <v/>
      </c>
      <c r="H87" s="61" t="str">
        <f aca="false">申込一覧!U96</f>
        <v/>
      </c>
      <c r="I87" s="61" t="str">
        <f aca="false">申込一覧!V96</f>
        <v/>
      </c>
      <c r="K87" s="61" t="n">
        <f aca="false">申込一覧!X96</f>
        <v>0</v>
      </c>
    </row>
    <row r="88" customFormat="false" ht="13" hidden="false" customHeight="false" outlineLevel="0" collapsed="false">
      <c r="A88" s="61" t="str">
        <f aca="false">申込一覧!N97</f>
        <v/>
      </c>
      <c r="B88" s="61" t="str">
        <f aca="false">申込一覧!O97</f>
        <v/>
      </c>
      <c r="C88" s="61" t="str">
        <f aca="false">申込一覧!P97</f>
        <v/>
      </c>
      <c r="D88" s="61" t="str">
        <f aca="false">申込一覧!Q97</f>
        <v/>
      </c>
      <c r="E88" s="61" t="str">
        <f aca="false">申込一覧!R97</f>
        <v/>
      </c>
      <c r="F88" s="61" t="str">
        <f aca="false">申込一覧!S97</f>
        <v/>
      </c>
      <c r="G88" s="61" t="str">
        <f aca="false">申込一覧!T97</f>
        <v/>
      </c>
      <c r="H88" s="61" t="str">
        <f aca="false">申込一覧!U97</f>
        <v/>
      </c>
      <c r="I88" s="61" t="str">
        <f aca="false">申込一覧!V97</f>
        <v/>
      </c>
      <c r="K88" s="61" t="n">
        <f aca="false">申込一覧!X97</f>
        <v>0</v>
      </c>
    </row>
    <row r="89" customFormat="false" ht="13" hidden="false" customHeight="false" outlineLevel="0" collapsed="false">
      <c r="A89" s="61" t="str">
        <f aca="false">申込一覧!N98</f>
        <v/>
      </c>
      <c r="B89" s="61" t="str">
        <f aca="false">申込一覧!O98</f>
        <v/>
      </c>
      <c r="C89" s="61" t="str">
        <f aca="false">申込一覧!P98</f>
        <v/>
      </c>
      <c r="D89" s="61" t="str">
        <f aca="false">申込一覧!Q98</f>
        <v/>
      </c>
      <c r="E89" s="61" t="str">
        <f aca="false">申込一覧!R98</f>
        <v/>
      </c>
      <c r="F89" s="61" t="str">
        <f aca="false">申込一覧!S98</f>
        <v/>
      </c>
      <c r="G89" s="61" t="str">
        <f aca="false">申込一覧!T98</f>
        <v/>
      </c>
      <c r="H89" s="61" t="str">
        <f aca="false">申込一覧!U98</f>
        <v/>
      </c>
      <c r="I89" s="61" t="str">
        <f aca="false">申込一覧!V98</f>
        <v/>
      </c>
      <c r="K89" s="61" t="n">
        <f aca="false">申込一覧!X98</f>
        <v>0</v>
      </c>
    </row>
    <row r="90" customFormat="false" ht="13" hidden="false" customHeight="false" outlineLevel="0" collapsed="false">
      <c r="A90" s="61" t="str">
        <f aca="false">申込一覧!N99</f>
        <v/>
      </c>
      <c r="B90" s="61" t="str">
        <f aca="false">申込一覧!O99</f>
        <v/>
      </c>
      <c r="C90" s="61" t="str">
        <f aca="false">申込一覧!P99</f>
        <v/>
      </c>
      <c r="D90" s="61" t="str">
        <f aca="false">申込一覧!Q99</f>
        <v/>
      </c>
      <c r="E90" s="61" t="str">
        <f aca="false">申込一覧!R99</f>
        <v/>
      </c>
      <c r="F90" s="61" t="str">
        <f aca="false">申込一覧!S99</f>
        <v/>
      </c>
      <c r="G90" s="61" t="str">
        <f aca="false">申込一覧!T99</f>
        <v/>
      </c>
      <c r="H90" s="61" t="str">
        <f aca="false">申込一覧!U99</f>
        <v/>
      </c>
      <c r="I90" s="61" t="str">
        <f aca="false">申込一覧!V99</f>
        <v/>
      </c>
      <c r="K90" s="61" t="n">
        <f aca="false">申込一覧!X99</f>
        <v>0</v>
      </c>
    </row>
    <row r="91" customFormat="false" ht="13" hidden="false" customHeight="false" outlineLevel="0" collapsed="false">
      <c r="A91" s="61" t="str">
        <f aca="false">申込一覧!N100</f>
        <v/>
      </c>
      <c r="B91" s="61" t="str">
        <f aca="false">申込一覧!O100</f>
        <v/>
      </c>
      <c r="C91" s="61" t="str">
        <f aca="false">申込一覧!P100</f>
        <v/>
      </c>
      <c r="D91" s="61" t="str">
        <f aca="false">申込一覧!Q100</f>
        <v/>
      </c>
      <c r="E91" s="61" t="str">
        <f aca="false">申込一覧!R100</f>
        <v/>
      </c>
      <c r="F91" s="61" t="str">
        <f aca="false">申込一覧!S100</f>
        <v/>
      </c>
      <c r="G91" s="61" t="str">
        <f aca="false">申込一覧!T100</f>
        <v/>
      </c>
      <c r="H91" s="61" t="str">
        <f aca="false">申込一覧!U100</f>
        <v/>
      </c>
      <c r="I91" s="61" t="str">
        <f aca="false">申込一覧!V100</f>
        <v/>
      </c>
      <c r="K91" s="61" t="n">
        <f aca="false">申込一覧!X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6.49"/>
    <col collapsed="false" customWidth="true" hidden="false" outlineLevel="0" max="4" min="4" style="0" width="10.99"/>
    <col collapsed="false" customWidth="true" hidden="false" outlineLevel="0" max="5" min="5" style="0" width="18.74"/>
    <col collapsed="false" customWidth="true" hidden="false" outlineLevel="0" max="6" min="6" style="0" width="7.49"/>
    <col collapsed="false" customWidth="true" hidden="false" outlineLevel="0" max="7" min="7" style="0" width="21.75"/>
  </cols>
  <sheetData>
    <row r="1" customFormat="false" ht="18" hidden="false" customHeight="false" outlineLevel="0" collapsed="false">
      <c r="A1" s="1"/>
      <c r="B1" s="4"/>
      <c r="D1" s="2"/>
      <c r="E1" s="62" t="s">
        <v>31</v>
      </c>
      <c r="F1" s="59" t="n">
        <v>105023</v>
      </c>
      <c r="G1" s="2" t="str">
        <f aca="false">E1&amp;F1</f>
        <v>第一中105023</v>
      </c>
      <c r="H1" s="2"/>
    </row>
    <row r="2" customFormat="false" ht="18" hidden="false" customHeight="false" outlineLevel="0" collapsed="false">
      <c r="A2" s="1"/>
      <c r="B2" s="4"/>
      <c r="D2" s="4"/>
      <c r="E2" s="62" t="s">
        <v>32</v>
      </c>
      <c r="F2" s="59" t="n">
        <v>105024</v>
      </c>
      <c r="G2" s="2" t="str">
        <f aca="false">E2&amp;F2</f>
        <v>高松中105024</v>
      </c>
      <c r="H2" s="4"/>
    </row>
    <row r="3" customFormat="false" ht="18" hidden="false" customHeight="false" outlineLevel="0" collapsed="false">
      <c r="A3" s="1"/>
      <c r="B3" s="4"/>
      <c r="D3" s="4"/>
      <c r="E3" s="62" t="s">
        <v>33</v>
      </c>
      <c r="F3" s="59" t="n">
        <v>105025</v>
      </c>
      <c r="G3" s="2" t="str">
        <f aca="false">E3&amp;F3</f>
        <v>並榎中105025</v>
      </c>
      <c r="H3" s="4"/>
    </row>
    <row r="4" customFormat="false" ht="18" hidden="false" customHeight="false" outlineLevel="0" collapsed="false">
      <c r="A4" s="63" t="s">
        <v>34</v>
      </c>
      <c r="B4" s="4"/>
      <c r="D4" s="2"/>
      <c r="E4" s="62" t="s">
        <v>35</v>
      </c>
      <c r="F4" s="59" t="n">
        <v>105026</v>
      </c>
      <c r="G4" s="2" t="str">
        <f aca="false">E4&amp;F4</f>
        <v>豊岡中105026</v>
      </c>
      <c r="H4" s="2"/>
    </row>
    <row r="5" customFormat="false" ht="18" hidden="false" customHeight="false" outlineLevel="0" collapsed="false">
      <c r="A5" s="63" t="s">
        <v>36</v>
      </c>
      <c r="B5" s="4"/>
      <c r="D5" s="2"/>
      <c r="E5" s="62" t="s">
        <v>37</v>
      </c>
      <c r="F5" s="59" t="n">
        <v>105027</v>
      </c>
      <c r="G5" s="2" t="str">
        <f aca="false">E5&amp;F5</f>
        <v>中尾中105027</v>
      </c>
      <c r="H5" s="2"/>
    </row>
    <row r="6" customFormat="false" ht="18" hidden="false" customHeight="false" outlineLevel="0" collapsed="false">
      <c r="A6" s="63" t="s">
        <v>38</v>
      </c>
      <c r="B6" s="64" t="s">
        <v>39</v>
      </c>
      <c r="D6" s="4"/>
      <c r="E6" s="62" t="s">
        <v>40</v>
      </c>
      <c r="F6" s="59" t="n">
        <v>105028</v>
      </c>
      <c r="G6" s="2" t="str">
        <f aca="false">E6&amp;F6</f>
        <v>長野郷中105028</v>
      </c>
      <c r="H6" s="4"/>
    </row>
    <row r="7" customFormat="false" ht="18" hidden="false" customHeight="false" outlineLevel="0" collapsed="false">
      <c r="A7" s="63" t="s">
        <v>41</v>
      </c>
      <c r="B7" s="64" t="s">
        <v>42</v>
      </c>
      <c r="D7" s="4"/>
      <c r="E7" s="62" t="s">
        <v>43</v>
      </c>
      <c r="F7" s="59" t="n">
        <v>105029</v>
      </c>
      <c r="G7" s="2" t="str">
        <f aca="false">E7&amp;F7</f>
        <v>大類中105029</v>
      </c>
      <c r="H7" s="4"/>
    </row>
    <row r="8" customFormat="false" ht="18" hidden="false" customHeight="false" outlineLevel="0" collapsed="false">
      <c r="A8" s="63" t="s">
        <v>44</v>
      </c>
      <c r="B8" s="64" t="s">
        <v>45</v>
      </c>
      <c r="D8" s="4"/>
      <c r="E8" s="62" t="s">
        <v>46</v>
      </c>
      <c r="F8" s="59" t="n">
        <v>105030</v>
      </c>
      <c r="G8" s="2" t="str">
        <f aca="false">E8&amp;F8</f>
        <v>塚沢中105030</v>
      </c>
      <c r="H8" s="4"/>
    </row>
    <row r="9" customFormat="false" ht="18" hidden="false" customHeight="false" outlineLevel="0" collapsed="false">
      <c r="A9" s="63" t="s">
        <v>47</v>
      </c>
      <c r="B9" s="64" t="s">
        <v>48</v>
      </c>
      <c r="D9" s="4"/>
      <c r="E9" s="62" t="s">
        <v>49</v>
      </c>
      <c r="F9" s="59" t="n">
        <v>105031</v>
      </c>
      <c r="G9" s="2" t="str">
        <f aca="false">E9&amp;F9</f>
        <v>片岡中105031</v>
      </c>
      <c r="H9" s="1"/>
    </row>
    <row r="10" customFormat="false" ht="18" hidden="false" customHeight="false" outlineLevel="0" collapsed="false">
      <c r="A10" s="63" t="s">
        <v>50</v>
      </c>
      <c r="B10" s="64" t="s">
        <v>51</v>
      </c>
      <c r="D10" s="4"/>
      <c r="E10" s="62" t="s">
        <v>52</v>
      </c>
      <c r="F10" s="59" t="n">
        <v>105032</v>
      </c>
      <c r="G10" s="2" t="str">
        <f aca="false">E10&amp;F10</f>
        <v>佐野中105032</v>
      </c>
      <c r="H10" s="4"/>
    </row>
    <row r="11" customFormat="false" ht="18" hidden="false" customHeight="false" outlineLevel="0" collapsed="false">
      <c r="A11" s="63" t="s">
        <v>53</v>
      </c>
      <c r="B11" s="64" t="s">
        <v>54</v>
      </c>
      <c r="D11" s="4"/>
      <c r="E11" s="62" t="s">
        <v>55</v>
      </c>
      <c r="F11" s="59" t="n">
        <v>105033</v>
      </c>
      <c r="G11" s="2" t="str">
        <f aca="false">E11&amp;F11</f>
        <v>南八幡中105033</v>
      </c>
      <c r="H11" s="4"/>
    </row>
    <row r="12" customFormat="false" ht="18" hidden="false" customHeight="false" outlineLevel="0" collapsed="false">
      <c r="A12" s="63" t="s">
        <v>56</v>
      </c>
      <c r="B12" s="64" t="s">
        <v>57</v>
      </c>
      <c r="D12" s="4"/>
      <c r="E12" s="62" t="s">
        <v>58</v>
      </c>
      <c r="F12" s="59" t="n">
        <v>105034</v>
      </c>
      <c r="G12" s="2" t="str">
        <f aca="false">E12&amp;F12</f>
        <v>倉賀野中105034</v>
      </c>
      <c r="H12" s="4"/>
    </row>
    <row r="13" customFormat="false" ht="18" hidden="false" customHeight="false" outlineLevel="0" collapsed="false">
      <c r="A13" s="63" t="s">
        <v>59</v>
      </c>
      <c r="B13" s="65" t="s">
        <v>60</v>
      </c>
      <c r="D13" s="4"/>
      <c r="E13" s="62" t="s">
        <v>61</v>
      </c>
      <c r="F13" s="59" t="n">
        <v>105035</v>
      </c>
      <c r="G13" s="2" t="str">
        <f aca="false">E13&amp;F13</f>
        <v>高南中105035</v>
      </c>
      <c r="H13" s="4"/>
    </row>
    <row r="14" customFormat="false" ht="18" hidden="false" customHeight="false" outlineLevel="0" collapsed="false">
      <c r="A14" s="63" t="s">
        <v>62</v>
      </c>
      <c r="B14" s="65" t="s">
        <v>63</v>
      </c>
      <c r="D14" s="4"/>
      <c r="E14" s="62" t="s">
        <v>64</v>
      </c>
      <c r="F14" s="59" t="n">
        <v>105036</v>
      </c>
      <c r="G14" s="2" t="str">
        <f aca="false">E14&amp;F14</f>
        <v>寺尾中105036</v>
      </c>
      <c r="H14" s="4"/>
    </row>
    <row r="15" customFormat="false" ht="18" hidden="false" customHeight="false" outlineLevel="0" collapsed="false">
      <c r="A15" s="63" t="s">
        <v>65</v>
      </c>
      <c r="B15" s="65" t="s">
        <v>66</v>
      </c>
      <c r="D15" s="4"/>
      <c r="E15" s="62" t="s">
        <v>67</v>
      </c>
      <c r="F15" s="59" t="n">
        <v>105037</v>
      </c>
      <c r="G15" s="2" t="str">
        <f aca="false">E15&amp;F15</f>
        <v>八幡中105037</v>
      </c>
      <c r="H15" s="4"/>
    </row>
    <row r="16" customFormat="false" ht="18" hidden="false" customHeight="false" outlineLevel="0" collapsed="false">
      <c r="A16" s="63" t="s">
        <v>68</v>
      </c>
      <c r="B16" s="65" t="s">
        <v>69</v>
      </c>
      <c r="D16" s="4"/>
      <c r="E16" s="62" t="s">
        <v>70</v>
      </c>
      <c r="F16" s="59" t="n">
        <v>105038</v>
      </c>
      <c r="G16" s="2" t="str">
        <f aca="false">E16&amp;F16</f>
        <v>矢中中105038</v>
      </c>
      <c r="H16" s="4"/>
    </row>
    <row r="17" customFormat="false" ht="18" hidden="false" customHeight="false" outlineLevel="0" collapsed="false">
      <c r="A17" s="63" t="s">
        <v>71</v>
      </c>
      <c r="B17" s="65" t="s">
        <v>72</v>
      </c>
      <c r="D17" s="4"/>
      <c r="E17" s="62" t="s">
        <v>73</v>
      </c>
      <c r="F17" s="59" t="n">
        <v>105039</v>
      </c>
      <c r="G17" s="2" t="str">
        <f aca="false">E17&amp;F17</f>
        <v>倉渕中105039</v>
      </c>
      <c r="H17" s="4"/>
    </row>
    <row r="18" customFormat="false" ht="18" hidden="false" customHeight="false" outlineLevel="0" collapsed="false">
      <c r="A18" s="63" t="s">
        <v>74</v>
      </c>
      <c r="B18" s="65" t="s">
        <v>75</v>
      </c>
      <c r="D18" s="4"/>
      <c r="E18" s="62" t="s">
        <v>76</v>
      </c>
      <c r="F18" s="59" t="n">
        <v>105040</v>
      </c>
      <c r="G18" s="2" t="str">
        <f aca="false">E18&amp;F18</f>
        <v>箕郷中105040</v>
      </c>
      <c r="H18" s="4"/>
    </row>
    <row r="19" customFormat="false" ht="18" hidden="false" customHeight="false" outlineLevel="0" collapsed="false">
      <c r="A19" s="63" t="s">
        <v>77</v>
      </c>
      <c r="B19" s="65" t="s">
        <v>78</v>
      </c>
      <c r="D19" s="4"/>
      <c r="E19" s="62" t="s">
        <v>79</v>
      </c>
      <c r="F19" s="59" t="n">
        <v>105041</v>
      </c>
      <c r="G19" s="2" t="str">
        <f aca="false">E19&amp;F19</f>
        <v>群馬中央中105041</v>
      </c>
      <c r="H19" s="4"/>
    </row>
    <row r="20" customFormat="false" ht="18" hidden="false" customHeight="false" outlineLevel="0" collapsed="false">
      <c r="A20" s="63" t="s">
        <v>80</v>
      </c>
      <c r="B20" s="65" t="s">
        <v>81</v>
      </c>
      <c r="D20" s="4"/>
      <c r="E20" s="62" t="s">
        <v>82</v>
      </c>
      <c r="F20" s="59" t="n">
        <v>105042</v>
      </c>
      <c r="G20" s="2" t="str">
        <f aca="false">E20&amp;F20</f>
        <v>群馬南中105042</v>
      </c>
      <c r="H20" s="4"/>
    </row>
    <row r="21" customFormat="false" ht="18" hidden="false" customHeight="false" outlineLevel="0" collapsed="false">
      <c r="A21" s="63" t="s">
        <v>83</v>
      </c>
      <c r="B21" s="65" t="s">
        <v>84</v>
      </c>
      <c r="D21" s="4"/>
      <c r="E21" s="62" t="s">
        <v>85</v>
      </c>
      <c r="F21" s="59" t="n">
        <v>105043</v>
      </c>
      <c r="G21" s="2" t="str">
        <f aca="false">E21&amp;F21</f>
        <v>新町中105043</v>
      </c>
      <c r="H21" s="4"/>
    </row>
    <row r="22" customFormat="false" ht="18" hidden="false" customHeight="false" outlineLevel="0" collapsed="false">
      <c r="A22" s="63" t="s">
        <v>86</v>
      </c>
      <c r="B22" s="65" t="s">
        <v>87</v>
      </c>
      <c r="D22" s="4"/>
      <c r="E22" s="62" t="s">
        <v>88</v>
      </c>
      <c r="F22" s="59" t="n">
        <v>105044</v>
      </c>
      <c r="G22" s="2" t="str">
        <f aca="false">E22&amp;F22</f>
        <v>榛名中105044</v>
      </c>
      <c r="H22" s="4"/>
    </row>
    <row r="23" customFormat="false" ht="18" hidden="false" customHeight="false" outlineLevel="0" collapsed="false">
      <c r="A23" s="63" t="s">
        <v>89</v>
      </c>
      <c r="B23" s="65" t="s">
        <v>90</v>
      </c>
      <c r="D23" s="4"/>
      <c r="E23" s="62" t="s">
        <v>91</v>
      </c>
      <c r="F23" s="59" t="n">
        <v>105045</v>
      </c>
      <c r="G23" s="2" t="str">
        <f aca="false">E23&amp;F23</f>
        <v>吉井中央中105045</v>
      </c>
      <c r="H23" s="4"/>
    </row>
    <row r="24" customFormat="false" ht="18" hidden="false" customHeight="false" outlineLevel="0" collapsed="false">
      <c r="A24" s="63" t="s">
        <v>92</v>
      </c>
      <c r="B24" s="65" t="s">
        <v>93</v>
      </c>
      <c r="D24" s="4"/>
      <c r="E24" s="62" t="s">
        <v>94</v>
      </c>
      <c r="F24" s="59" t="n">
        <v>105046</v>
      </c>
      <c r="G24" s="2" t="str">
        <f aca="false">E24&amp;F24</f>
        <v>吉井西中105046</v>
      </c>
      <c r="H24" s="4"/>
    </row>
    <row r="25" customFormat="false" ht="18" hidden="false" customHeight="false" outlineLevel="0" collapsed="false">
      <c r="A25" s="63" t="s">
        <v>95</v>
      </c>
      <c r="B25" s="65" t="s">
        <v>96</v>
      </c>
      <c r="D25" s="4"/>
      <c r="E25" s="62" t="s">
        <v>97</v>
      </c>
      <c r="F25" s="59" t="n">
        <v>105047</v>
      </c>
      <c r="G25" s="2" t="str">
        <f aca="false">E25&amp;F25</f>
        <v>入野中105047</v>
      </c>
      <c r="H25" s="4"/>
    </row>
    <row r="26" customFormat="false" ht="18" hidden="false" customHeight="false" outlineLevel="0" collapsed="false">
      <c r="A26" s="63" t="s">
        <v>98</v>
      </c>
      <c r="B26" s="65" t="s">
        <v>99</v>
      </c>
      <c r="D26" s="4"/>
      <c r="E26" s="62" t="s">
        <v>100</v>
      </c>
      <c r="F26" s="59" t="n">
        <v>105048</v>
      </c>
      <c r="G26" s="2" t="str">
        <f aca="false">E26&amp;F26</f>
        <v>中央中等105048</v>
      </c>
      <c r="H26" s="4"/>
    </row>
    <row r="27" customFormat="false" ht="18" hidden="false" customHeight="false" outlineLevel="0" collapsed="false">
      <c r="A27" s="63" t="s">
        <v>101</v>
      </c>
      <c r="B27" s="65" t="s">
        <v>102</v>
      </c>
      <c r="D27" s="4"/>
      <c r="E27" s="62" t="s">
        <v>103</v>
      </c>
      <c r="F27" s="59" t="n">
        <v>105021</v>
      </c>
      <c r="G27" s="2" t="str">
        <f aca="false">E27&amp;F27</f>
        <v>群大附属中105021</v>
      </c>
      <c r="H27" s="4"/>
    </row>
    <row r="28" customFormat="false" ht="18" hidden="false" customHeight="false" outlineLevel="0" collapsed="false">
      <c r="A28" s="63" t="s">
        <v>104</v>
      </c>
      <c r="B28" s="65" t="s">
        <v>105</v>
      </c>
      <c r="D28" s="4"/>
      <c r="E28" s="62" t="s">
        <v>106</v>
      </c>
      <c r="F28" s="59" t="n">
        <v>105022</v>
      </c>
      <c r="G28" s="2" t="str">
        <f aca="false">E28&amp;F28</f>
        <v>共愛学園中105022</v>
      </c>
      <c r="H28" s="4"/>
    </row>
    <row r="29" customFormat="false" ht="18" hidden="false" customHeight="false" outlineLevel="0" collapsed="false">
      <c r="A29" s="63" t="s">
        <v>107</v>
      </c>
      <c r="B29" s="65" t="s">
        <v>108</v>
      </c>
      <c r="D29" s="4"/>
      <c r="E29" s="62" t="s">
        <v>109</v>
      </c>
      <c r="F29" s="59" t="n">
        <v>105059</v>
      </c>
      <c r="G29" s="2" t="str">
        <f aca="false">E29&amp;F29</f>
        <v>樹德中105059</v>
      </c>
      <c r="H29" s="4"/>
    </row>
    <row r="30" customFormat="false" ht="18" hidden="false" customHeight="false" outlineLevel="0" collapsed="false">
      <c r="A30" s="63" t="s">
        <v>110</v>
      </c>
      <c r="B30" s="65" t="s">
        <v>111</v>
      </c>
      <c r="D30" s="4"/>
      <c r="E30" s="62" t="s">
        <v>112</v>
      </c>
      <c r="F30" s="59" t="n">
        <v>105060</v>
      </c>
      <c r="G30" s="2" t="str">
        <f aca="false">E30&amp;F30</f>
        <v>桐大附属中105060</v>
      </c>
      <c r="H30" s="4"/>
    </row>
    <row r="31" customFormat="false" ht="18" hidden="false" customHeight="false" outlineLevel="0" collapsed="false">
      <c r="A31" s="63" t="s">
        <v>113</v>
      </c>
      <c r="B31" s="65" t="s">
        <v>114</v>
      </c>
      <c r="D31" s="4"/>
      <c r="E31" s="62" t="s">
        <v>115</v>
      </c>
      <c r="F31" s="59" t="n">
        <v>105077</v>
      </c>
      <c r="G31" s="2" t="str">
        <f aca="false">E31&amp;F31</f>
        <v>四ツ葉学園105077</v>
      </c>
      <c r="H31" s="4"/>
    </row>
    <row r="32" customFormat="false" ht="18" hidden="false" customHeight="false" outlineLevel="0" collapsed="false">
      <c r="A32" s="63" t="s">
        <v>116</v>
      </c>
      <c r="B32" s="65" t="s">
        <v>117</v>
      </c>
      <c r="D32" s="4"/>
      <c r="E32" s="62" t="s">
        <v>118</v>
      </c>
      <c r="F32" s="59" t="n">
        <v>105097</v>
      </c>
      <c r="G32" s="2" t="str">
        <f aca="false">E32&amp;F32</f>
        <v>ぐんま国際アカデミー105097</v>
      </c>
      <c r="H32" s="4"/>
    </row>
    <row r="33" customFormat="false" ht="18" hidden="false" customHeight="false" outlineLevel="0" collapsed="false">
      <c r="A33" s="63" t="s">
        <v>119</v>
      </c>
      <c r="B33" s="65" t="s">
        <v>120</v>
      </c>
      <c r="D33" s="4"/>
      <c r="E33" s="62" t="s">
        <v>121</v>
      </c>
      <c r="F33" s="59" t="n">
        <v>105143</v>
      </c>
      <c r="G33" s="2" t="str">
        <f aca="false">E33&amp;F33</f>
        <v>新島学園中105143</v>
      </c>
      <c r="H33" s="4"/>
    </row>
    <row r="34" customFormat="false" ht="18" hidden="false" customHeight="false" outlineLevel="0" collapsed="false">
      <c r="A34" s="63" t="s">
        <v>122</v>
      </c>
      <c r="B34" s="65" t="s">
        <v>123</v>
      </c>
      <c r="D34" s="4"/>
      <c r="E34" s="2"/>
      <c r="F34" s="59"/>
      <c r="G34" s="2"/>
      <c r="H34" s="4"/>
    </row>
    <row r="35" customFormat="false" ht="18" hidden="false" customHeight="false" outlineLevel="0" collapsed="false">
      <c r="A35" s="63" t="s">
        <v>124</v>
      </c>
      <c r="B35" s="65" t="s">
        <v>125</v>
      </c>
      <c r="D35" s="4"/>
      <c r="E35" s="2"/>
      <c r="F35" s="59"/>
      <c r="G35" s="2"/>
      <c r="H35" s="4"/>
    </row>
    <row r="36" customFormat="false" ht="18" hidden="false" customHeight="false" outlineLevel="0" collapsed="false">
      <c r="A36" s="1"/>
      <c r="B36" s="4"/>
      <c r="D36" s="4"/>
      <c r="E36" s="2"/>
      <c r="F36" s="59"/>
      <c r="G36" s="2"/>
      <c r="H36" s="4"/>
    </row>
    <row r="37" customFormat="false" ht="18" hidden="false" customHeight="false" outlineLevel="0" collapsed="false">
      <c r="D37" s="4"/>
      <c r="E37" s="2"/>
      <c r="F37" s="59"/>
      <c r="G37" s="2"/>
      <c r="H37" s="4"/>
    </row>
    <row r="38" customFormat="false" ht="18" hidden="false" customHeight="false" outlineLevel="0" collapsed="false">
      <c r="D38" s="4"/>
      <c r="E38" s="2"/>
      <c r="F38" s="59"/>
      <c r="G38" s="2"/>
      <c r="H38" s="4"/>
    </row>
    <row r="39" customFormat="false" ht="18" hidden="false" customHeight="false" outlineLevel="0" collapsed="false">
      <c r="D39" s="4"/>
      <c r="E39" s="2"/>
      <c r="F39" s="59"/>
      <c r="G39" s="2"/>
      <c r="H39" s="4"/>
    </row>
    <row r="40" customFormat="false" ht="18" hidden="false" customHeight="false" outlineLevel="0" collapsed="false">
      <c r="D40" s="4"/>
      <c r="E40" s="2"/>
      <c r="F40" s="59"/>
      <c r="G40" s="2"/>
      <c r="H40" s="4"/>
    </row>
    <row r="41" customFormat="false" ht="18" hidden="false" customHeight="false" outlineLevel="0" collapsed="false">
      <c r="D41" s="4"/>
      <c r="E41" s="2"/>
      <c r="F41" s="59"/>
      <c r="G41" s="2"/>
      <c r="H41" s="4"/>
    </row>
    <row r="42" customFormat="false" ht="18" hidden="false" customHeight="false" outlineLevel="0" collapsed="false">
      <c r="D42" s="4"/>
      <c r="E42" s="2"/>
      <c r="F42" s="59"/>
      <c r="G42" s="2"/>
      <c r="H42" s="4"/>
    </row>
    <row r="43" customFormat="false" ht="18" hidden="false" customHeight="false" outlineLevel="0" collapsed="false">
      <c r="D43" s="4"/>
      <c r="E43" s="2"/>
      <c r="F43" s="59"/>
      <c r="G43" s="2"/>
      <c r="H43" s="4"/>
    </row>
    <row r="44" customFormat="false" ht="18" hidden="false" customHeight="false" outlineLevel="0" collapsed="false">
      <c r="D44" s="4"/>
      <c r="E44" s="2"/>
      <c r="F44" s="59"/>
      <c r="G44" s="2"/>
      <c r="H44" s="4"/>
    </row>
    <row r="45" customFormat="false" ht="18" hidden="false" customHeight="false" outlineLevel="0" collapsed="false">
      <c r="D45" s="4"/>
      <c r="E45" s="2"/>
      <c r="F45" s="59"/>
      <c r="G45" s="2"/>
      <c r="H45" s="4"/>
    </row>
    <row r="46" customFormat="false" ht="18" hidden="false" customHeight="false" outlineLevel="0" collapsed="false">
      <c r="D46" s="4"/>
      <c r="E46" s="2"/>
      <c r="F46" s="59"/>
      <c r="G46" s="2"/>
      <c r="H46" s="4"/>
    </row>
    <row r="47" customFormat="false" ht="18" hidden="false" customHeight="false" outlineLevel="0" collapsed="false">
      <c r="D47" s="4"/>
      <c r="E47" s="2"/>
      <c r="F47" s="59"/>
      <c r="G47" s="2"/>
      <c r="H47" s="4"/>
    </row>
    <row r="48" customFormat="false" ht="18" hidden="false" customHeight="false" outlineLevel="0" collapsed="false">
      <c r="D48" s="4"/>
      <c r="E48" s="2"/>
      <c r="F48" s="59"/>
      <c r="G48" s="2"/>
      <c r="H48" s="4"/>
    </row>
    <row r="49" customFormat="false" ht="18" hidden="false" customHeight="false" outlineLevel="0" collapsed="false">
      <c r="D49" s="4"/>
      <c r="E49" s="2"/>
      <c r="F49" s="59"/>
      <c r="G49" s="2"/>
      <c r="H49" s="4"/>
    </row>
    <row r="50" customFormat="false" ht="18" hidden="false" customHeight="false" outlineLevel="0" collapsed="false">
      <c r="D50" s="4"/>
      <c r="E50" s="2"/>
      <c r="F50" s="59"/>
      <c r="G50" s="2"/>
      <c r="H50" s="4"/>
    </row>
    <row r="51" customFormat="false" ht="18" hidden="false" customHeight="false" outlineLevel="0" collapsed="false">
      <c r="D51" s="4"/>
      <c r="E51" s="2"/>
      <c r="F51" s="59"/>
      <c r="G51" s="2"/>
      <c r="H51" s="4"/>
    </row>
    <row r="52" customFormat="false" ht="18" hidden="false" customHeight="false" outlineLevel="0" collapsed="false">
      <c r="D52" s="4"/>
      <c r="E52" s="2"/>
      <c r="F52" s="59"/>
      <c r="G52" s="2"/>
      <c r="H52" s="4"/>
    </row>
    <row r="53" customFormat="false" ht="18" hidden="false" customHeight="false" outlineLevel="0" collapsed="false">
      <c r="D53" s="4"/>
      <c r="E53" s="2"/>
      <c r="F53" s="59"/>
      <c r="G53" s="2"/>
      <c r="H53" s="4"/>
    </row>
    <row r="54" customFormat="false" ht="18" hidden="false" customHeight="false" outlineLevel="0" collapsed="false">
      <c r="D54" s="4"/>
      <c r="E54" s="2"/>
      <c r="F54" s="59"/>
      <c r="G54" s="2"/>
      <c r="H54" s="4"/>
    </row>
    <row r="55" customFormat="false" ht="18" hidden="false" customHeight="false" outlineLevel="0" collapsed="false">
      <c r="D55" s="4"/>
      <c r="E55" s="2"/>
      <c r="F55" s="59"/>
      <c r="G55" s="2"/>
      <c r="H55" s="4"/>
    </row>
    <row r="56" customFormat="false" ht="18" hidden="false" customHeight="false" outlineLevel="0" collapsed="false">
      <c r="D56" s="4"/>
      <c r="E56" s="2"/>
      <c r="F56" s="59"/>
      <c r="G56" s="2"/>
      <c r="H56" s="4"/>
    </row>
    <row r="57" customFormat="false" ht="18" hidden="false" customHeight="false" outlineLevel="0" collapsed="false">
      <c r="D57" s="4"/>
      <c r="E57" s="2"/>
      <c r="F57" s="59"/>
      <c r="G57" s="2"/>
      <c r="H57" s="4"/>
    </row>
    <row r="58" customFormat="false" ht="18" hidden="false" customHeight="false" outlineLevel="0" collapsed="false">
      <c r="D58" s="4"/>
      <c r="E58" s="2"/>
      <c r="F58" s="59"/>
      <c r="G58" s="2"/>
      <c r="H58" s="4"/>
    </row>
    <row r="59" customFormat="false" ht="18" hidden="false" customHeight="false" outlineLevel="0" collapsed="false">
      <c r="D59" s="4"/>
      <c r="E59" s="2"/>
      <c r="F59" s="59"/>
      <c r="G59" s="2"/>
      <c r="H5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56:00Z</dcterms:created>
  <dc:creator>TAKASAKI</dc:creator>
  <dc:description/>
  <dc:language>en-US</dc:language>
  <cp:lastModifiedBy>shata</cp:lastModifiedBy>
  <cp:lastPrinted>2022-08-18T12:47:00Z</cp:lastPrinted>
  <dcterms:modified xsi:type="dcterms:W3CDTF">2025-07-06T2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D7BF0996B4F348D8C8BE5483F8FCC</vt:lpwstr>
  </property>
  <property fmtid="{D5CDD505-2E9C-101B-9397-08002B2CF9AE}" pid="3" name="KSOProductBuildVer">
    <vt:lpwstr>1041-11.2.0.10707</vt:lpwstr>
  </property>
</Properties>
</file>