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込一覧" sheetId="1" state="visible" r:id="rId2"/>
    <sheet name="取得データ" sheetId="2" state="visible" r:id="rId3"/>
    <sheet name="Sheet2" sheetId="3" state="visible" r:id="rId4"/>
  </sheets>
  <definedNames>
    <definedName function="false" hidden="false" localSheetId="0" name="_xlnm.Print_Area" vbProcedure="false">申込一覧!$A$5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文字にそろえる（例）
高崎　一郎（４文字）
高崎榛名子（５文字）
高崎　　榛（３文字）
群　　高崎（３文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134</xdr:colOff>
                <xdr:row>11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はスペースを入れる（例）
ﾀｶｻｷ　ﾊﾙ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106</xdr:colOff>
                <xdr:row>11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参考記録を入力する場合はトラックは７桁（〇時間○○分○○秒○○の〇の数字）、フィールドは５桁（〇〇〇ｍ〇〇の〇の数字）で入力します
（例）
１５秒１→０００１５１０
１４秒８９→０００１４８９
３分３５秒→００３３５００
３分１８秒５８→００３１８５８
２４ｍ１９→０２４１９
２ｍ９８→００２９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7</xdr:row>
                <xdr:rowOff>8</xdr:rowOff>
              </xdr:from>
              <xdr:to>
                <xdr:col>9</xdr:col>
                <xdr:colOff>24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参考記録を入力する場合はトラックは７桁（〇時間○○分○○秒○○の〇の数字）、フィールドは５桁（〇〇〇ｍ〇〇の〇の数字）で入力します
（例）
１５秒１→０００１５１０
１４秒８９→０００１４８９
３分３５秒→００３３５００
３分１８秒５８→００３１８５８
２４ｍ１９→０２４１９
２ｍ９８→００２９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7</xdr:row>
                <xdr:rowOff>8</xdr:rowOff>
              </xdr:from>
              <xdr:to>
                <xdr:col>11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10">
  <si>
    <t xml:space="preserve">中央小</t>
  </si>
  <si>
    <t xml:space="preserve">学校</t>
  </si>
  <si>
    <t xml:space="preserve">ファイル名は（市民大会＿学校名又は個人名）でお願いします。</t>
  </si>
  <si>
    <t xml:space="preserve">高崎北小</t>
  </si>
  <si>
    <r>
      <rPr>
        <sz val="11"/>
        <rFont val="Noto Sans"/>
        <family val="2"/>
      </rPr>
      <t xml:space="preserve">メール　</t>
    </r>
    <r>
      <rPr>
        <sz val="11"/>
        <rFont val="ＭＳ Ｐゴシック"/>
        <family val="3"/>
        <charset val="128"/>
      </rPr>
      <t xml:space="preserve">takariku.entry@gmail.com</t>
    </r>
  </si>
  <si>
    <t xml:space="preserve">高崎南小</t>
  </si>
  <si>
    <t xml:space="preserve">男</t>
  </si>
  <si>
    <t xml:space="preserve">高崎東小</t>
  </si>
  <si>
    <t xml:space="preserve">平成２８年度　高崎市民大会　陸上競技大会  小学生申込</t>
  </si>
  <si>
    <t xml:space="preserve">女</t>
  </si>
  <si>
    <t xml:space="preserve">高崎西小</t>
  </si>
  <si>
    <t xml:space="preserve">４年１００ｍ</t>
  </si>
  <si>
    <t xml:space="preserve">00214</t>
  </si>
  <si>
    <t xml:space="preserve">塚沢小</t>
  </si>
  <si>
    <t xml:space="preserve">申込責任者</t>
  </si>
  <si>
    <t xml:space="preserve">連絡先</t>
  </si>
  <si>
    <t xml:space="preserve">５年１００ｍ</t>
  </si>
  <si>
    <t xml:space="preserve">00215</t>
  </si>
  <si>
    <t xml:space="preserve">片岡小</t>
  </si>
  <si>
    <t xml:space="preserve">６年１００ｍ</t>
  </si>
  <si>
    <t xml:space="preserve">00216</t>
  </si>
  <si>
    <t xml:space="preserve">寺尾小</t>
  </si>
  <si>
    <t xml:space="preserve">№</t>
  </si>
  <si>
    <t xml:space="preserve">氏名</t>
  </si>
  <si>
    <t xml:space="preserve">学年</t>
  </si>
  <si>
    <t xml:space="preserve">ﾌﾘｶﾞﾅ</t>
  </si>
  <si>
    <t xml:space="preserve">性別</t>
  </si>
  <si>
    <t xml:space="preserve">種目１</t>
  </si>
  <si>
    <t xml:space="preserve">参考記録</t>
  </si>
  <si>
    <t xml:space="preserve">種目２</t>
  </si>
  <si>
    <t xml:space="preserve">リレー</t>
  </si>
  <si>
    <t xml:space="preserve">学校名</t>
  </si>
  <si>
    <t xml:space="preserve">男子１０００ｍ</t>
  </si>
  <si>
    <t xml:space="preserve">0071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佐野小</t>
  </si>
  <si>
    <t xml:space="preserve">女子８００ｍ</t>
  </si>
  <si>
    <t xml:space="preserve">00610</t>
  </si>
  <si>
    <t xml:space="preserve">六郷小</t>
  </si>
  <si>
    <t xml:space="preserve"> </t>
  </si>
  <si>
    <t xml:space="preserve">走幅跳</t>
  </si>
  <si>
    <t xml:space="preserve">07310</t>
  </si>
  <si>
    <t xml:space="preserve">城南小</t>
  </si>
  <si>
    <t xml:space="preserve">ボール投げ</t>
  </si>
  <si>
    <t xml:space="preserve">09200</t>
  </si>
  <si>
    <t xml:space="preserve">城東小</t>
  </si>
  <si>
    <t xml:space="preserve">Ａチーム</t>
  </si>
  <si>
    <t xml:space="preserve">A</t>
  </si>
  <si>
    <t xml:space="preserve">新高尾小</t>
  </si>
  <si>
    <t xml:space="preserve">Ｂチーム</t>
  </si>
  <si>
    <t xml:space="preserve">B</t>
  </si>
  <si>
    <t xml:space="preserve">中川小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t xml:space="preserve">C</t>
  </si>
  <si>
    <t xml:space="preserve">八幡小</t>
  </si>
  <si>
    <t xml:space="preserve">豊岡小</t>
  </si>
  <si>
    <t xml:space="preserve">長野小</t>
  </si>
  <si>
    <t xml:space="preserve">大類小</t>
  </si>
  <si>
    <t xml:space="preserve">南八幡小</t>
  </si>
  <si>
    <t xml:space="preserve">倉賀野小</t>
  </si>
  <si>
    <t xml:space="preserve">岩鼻小</t>
  </si>
  <si>
    <t xml:space="preserve">京ケ島小</t>
  </si>
  <si>
    <t xml:space="preserve">滝川小</t>
  </si>
  <si>
    <t xml:space="preserve">東部小</t>
  </si>
  <si>
    <t xml:space="preserve">中居小</t>
  </si>
  <si>
    <t xml:space="preserve">北部小</t>
  </si>
  <si>
    <t xml:space="preserve">西部小</t>
  </si>
  <si>
    <t xml:space="preserve">乗附小</t>
  </si>
  <si>
    <t xml:space="preserve">浜尻小</t>
  </si>
  <si>
    <t xml:space="preserve">矢中小</t>
  </si>
  <si>
    <t xml:space="preserve">城山小</t>
  </si>
  <si>
    <t xml:space="preserve">鼻高小</t>
  </si>
  <si>
    <t xml:space="preserve">倉渕小</t>
  </si>
  <si>
    <t xml:space="preserve">箕輪小</t>
  </si>
  <si>
    <t xml:space="preserve">車郷小</t>
  </si>
  <si>
    <t xml:space="preserve">箕郷東小</t>
  </si>
  <si>
    <t xml:space="preserve">金古小</t>
  </si>
  <si>
    <t xml:space="preserve">国府小</t>
  </si>
  <si>
    <t xml:space="preserve">堤ヶ岡小</t>
  </si>
  <si>
    <t xml:space="preserve">上郊小</t>
  </si>
  <si>
    <t xml:space="preserve">金古南小</t>
  </si>
  <si>
    <t xml:space="preserve">新町第一小</t>
  </si>
  <si>
    <t xml:space="preserve">新町第二小</t>
  </si>
  <si>
    <t xml:space="preserve">桜山小</t>
  </si>
  <si>
    <t xml:space="preserve">下室田小</t>
  </si>
  <si>
    <t xml:space="preserve">中室田小</t>
  </si>
  <si>
    <t xml:space="preserve">上室田小</t>
  </si>
  <si>
    <t xml:space="preserve">里見小</t>
  </si>
  <si>
    <t xml:space="preserve">久留馬小</t>
  </si>
  <si>
    <t xml:space="preserve">下里見小</t>
  </si>
  <si>
    <t xml:space="preserve">宮沢小</t>
  </si>
  <si>
    <t xml:space="preserve">吉井小</t>
  </si>
  <si>
    <t xml:space="preserve">吉井西小</t>
  </si>
  <si>
    <t xml:space="preserve">馬庭小</t>
  </si>
  <si>
    <t xml:space="preserve">入野小</t>
  </si>
  <si>
    <t xml:space="preserve">南陽台小</t>
  </si>
  <si>
    <t xml:space="preserve">多胡小</t>
  </si>
  <si>
    <t xml:space="preserve">岩平小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Winds</t>
    </r>
  </si>
  <si>
    <t xml:space="preserve">№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;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城南１６水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18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H158" activeCellId="0" sqref="AH1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4.49"/>
    <col collapsed="false" customWidth="true" hidden="false" outlineLevel="0" max="4" min="4" style="2" width="16.12"/>
    <col collapsed="false" customWidth="true" hidden="false" outlineLevel="0" max="5" min="5" style="1" width="5.25"/>
    <col collapsed="false" customWidth="true" hidden="false" outlineLevel="0" max="6" min="6" style="2" width="13.49"/>
    <col collapsed="false" customWidth="true" hidden="false" outlineLevel="0" max="7" min="7" style="2" width="10.49"/>
    <col collapsed="false" customWidth="true" hidden="false" outlineLevel="0" max="8" min="8" style="2" width="13.49"/>
    <col collapsed="false" customWidth="true" hidden="false" outlineLevel="0" max="9" min="9" style="2" width="10.25"/>
    <col collapsed="false" customWidth="true" hidden="false" outlineLevel="0" max="10" min="10" style="0" width="10.37"/>
    <col collapsed="false" customWidth="true" hidden="false" outlineLevel="0" max="11" min="11" style="0" width="14.37"/>
    <col collapsed="false" customWidth="true" hidden="false" outlineLevel="0" max="12" min="12" style="0" width="5.62"/>
    <col collapsed="false" customWidth="false" hidden="true" outlineLevel="0" max="15" min="13" style="0" width="8.99"/>
    <col collapsed="false" customWidth="false" hidden="true" outlineLevel="0" max="16" min="16" style="1" width="8.99"/>
    <col collapsed="false" customWidth="true" hidden="true" outlineLevel="0" max="17" min="17" style="3" width="10.49"/>
    <col collapsed="false" customWidth="true" hidden="true" outlineLevel="0" max="18" min="18" style="0" width="19.49"/>
    <col collapsed="false" customWidth="true" hidden="true" outlineLevel="0" max="19" min="19" style="0" width="14.37"/>
    <col collapsed="false" customWidth="true" hidden="true" outlineLevel="0" max="20" min="20" style="0" width="3.49"/>
    <col collapsed="false" customWidth="true" hidden="true" outlineLevel="0" max="21" min="21" style="3" width="3.49"/>
    <col collapsed="false" customWidth="true" hidden="true" outlineLevel="0" max="22" min="22" style="3" width="7.49"/>
    <col collapsed="false" customWidth="false" hidden="true" outlineLevel="0" max="23" min="23" style="0" width="8.99"/>
    <col collapsed="false" customWidth="false" hidden="true" outlineLevel="0" max="27" min="24" style="3" width="8.99"/>
    <col collapsed="false" customWidth="true" hidden="true" outlineLevel="0" max="28" min="28" style="0" width="10.99"/>
    <col collapsed="false" customWidth="true" hidden="true" outlineLevel="0" max="29" min="29" style="0" width="5.25"/>
    <col collapsed="false" customWidth="false" hidden="true" outlineLevel="0" max="32" min="30" style="0" width="8.99"/>
  </cols>
  <sheetData>
    <row r="1" s="2" customFormat="true" ht="13.5" hidden="false" customHeight="false" outlineLevel="0" collapsed="false">
      <c r="B1" s="1"/>
      <c r="C1" s="1"/>
      <c r="E1" s="1"/>
      <c r="O1" s="1" t="n">
        <v>4</v>
      </c>
      <c r="P1" s="1"/>
      <c r="Q1" s="3"/>
      <c r="U1" s="3"/>
      <c r="V1" s="3"/>
      <c r="X1" s="3"/>
      <c r="Y1" s="3"/>
      <c r="Z1" s="3"/>
      <c r="AA1" s="3"/>
      <c r="AB1" s="4" t="s">
        <v>0</v>
      </c>
      <c r="AC1" s="4" t="s">
        <v>1</v>
      </c>
      <c r="AD1" s="5" t="n">
        <v>107001</v>
      </c>
      <c r="AE1" s="2" t="str">
        <f aca="false">CONCATENATE(AB1,AC1,AD1)</f>
        <v>中央小学校107001</v>
      </c>
    </row>
    <row r="2" s="7" customFormat="true" ht="18.75" hidden="false" customHeight="false" outlineLevel="0" collapsed="false">
      <c r="A2" s="6" t="s">
        <v>2</v>
      </c>
      <c r="C2" s="1"/>
      <c r="D2" s="2"/>
      <c r="E2" s="1"/>
      <c r="F2" s="2"/>
      <c r="G2" s="2"/>
      <c r="H2" s="2"/>
      <c r="I2" s="2"/>
      <c r="O2" s="1" t="n">
        <v>5</v>
      </c>
      <c r="P2" s="1"/>
      <c r="Q2" s="3"/>
      <c r="U2" s="3"/>
      <c r="V2" s="3"/>
      <c r="X2" s="3"/>
      <c r="Y2" s="3"/>
      <c r="Z2" s="3"/>
      <c r="AA2" s="3"/>
      <c r="AB2" s="8" t="s">
        <v>3</v>
      </c>
      <c r="AC2" s="4" t="s">
        <v>1</v>
      </c>
      <c r="AD2" s="5" t="n">
        <v>107002</v>
      </c>
      <c r="AE2" s="2" t="str">
        <f aca="false">CONCATENATE(AB2,AC2,AD2)</f>
        <v>高崎北小学校107002</v>
      </c>
    </row>
    <row r="3" s="7" customFormat="true" ht="13.5" hidden="false" customHeight="false" outlineLevel="0" collapsed="false">
      <c r="B3" s="9" t="s">
        <v>4</v>
      </c>
      <c r="C3" s="1"/>
      <c r="D3" s="2"/>
      <c r="E3" s="1"/>
      <c r="F3" s="2"/>
      <c r="G3" s="2"/>
      <c r="H3" s="2"/>
      <c r="I3" s="2"/>
      <c r="O3" s="1" t="n">
        <v>6</v>
      </c>
      <c r="P3" s="1"/>
      <c r="Q3" s="3"/>
      <c r="U3" s="3"/>
      <c r="V3" s="3"/>
      <c r="X3" s="3"/>
      <c r="Y3" s="3"/>
      <c r="Z3" s="3"/>
      <c r="AA3" s="3"/>
      <c r="AB3" s="8" t="s">
        <v>5</v>
      </c>
      <c r="AC3" s="4" t="s">
        <v>1</v>
      </c>
      <c r="AD3" s="5" t="n">
        <v>107003</v>
      </c>
      <c r="AE3" s="2" t="str">
        <f aca="false">CONCATENATE(AB3,AC3,AD3)</f>
        <v>高崎南小学校107003</v>
      </c>
    </row>
    <row r="4" s="2" customFormat="true" ht="13.5" hidden="false" customHeight="false" outlineLevel="0" collapsed="false">
      <c r="B4" s="1"/>
      <c r="C4" s="1"/>
      <c r="E4" s="1"/>
      <c r="O4" s="10" t="s">
        <v>6</v>
      </c>
      <c r="P4" s="1"/>
      <c r="Q4" s="3"/>
      <c r="U4" s="3"/>
      <c r="V4" s="3"/>
      <c r="X4" s="3"/>
      <c r="Y4" s="3"/>
      <c r="Z4" s="3"/>
      <c r="AA4" s="3"/>
      <c r="AB4" s="4" t="s">
        <v>7</v>
      </c>
      <c r="AC4" s="4" t="s">
        <v>1</v>
      </c>
      <c r="AD4" s="5" t="n">
        <v>107004</v>
      </c>
      <c r="AE4" s="2" t="str">
        <f aca="false">CONCATENATE(AB4,AC4,AD4)</f>
        <v>高崎東小学校107004</v>
      </c>
    </row>
    <row r="5" s="2" customFormat="true" ht="13.5" hidden="false" customHeight="false" outlineLevel="0" collapsed="false">
      <c r="A5" s="4" t="s">
        <v>8</v>
      </c>
      <c r="B5" s="1"/>
      <c r="C5" s="1"/>
      <c r="E5" s="1"/>
      <c r="O5" s="10" t="s">
        <v>9</v>
      </c>
      <c r="P5" s="1"/>
      <c r="Q5" s="3"/>
      <c r="U5" s="3"/>
      <c r="V5" s="3"/>
      <c r="X5" s="3"/>
      <c r="Y5" s="3"/>
      <c r="Z5" s="3"/>
      <c r="AA5" s="3"/>
      <c r="AB5" s="4" t="s">
        <v>10</v>
      </c>
      <c r="AC5" s="4" t="s">
        <v>1</v>
      </c>
      <c r="AD5" s="5" t="n">
        <v>107005</v>
      </c>
      <c r="AE5" s="2" t="str">
        <f aca="false">CONCATENATE(AB5,AC5,AD5)</f>
        <v>高崎西小学校107005</v>
      </c>
    </row>
    <row r="6" customFormat="false" ht="14.25" hidden="false" customHeight="false" outlineLevel="0" collapsed="false">
      <c r="O6" s="10" t="s">
        <v>11</v>
      </c>
      <c r="P6" s="11" t="s">
        <v>12</v>
      </c>
      <c r="AB6" s="9" t="s">
        <v>13</v>
      </c>
      <c r="AC6" s="4" t="s">
        <v>1</v>
      </c>
      <c r="AD6" s="5" t="n">
        <v>107006</v>
      </c>
      <c r="AE6" s="2" t="str">
        <f aca="false">CONCATENATE(AB6,AC6,AD6)</f>
        <v>塚沢小学校107006</v>
      </c>
    </row>
    <row r="7" customFormat="false" ht="14.25" hidden="false" customHeight="false" outlineLevel="0" collapsed="false">
      <c r="A7" s="12"/>
      <c r="B7" s="13" t="s">
        <v>14</v>
      </c>
      <c r="C7" s="14"/>
      <c r="D7" s="14"/>
      <c r="E7" s="14"/>
      <c r="H7" s="15" t="s">
        <v>15</v>
      </c>
      <c r="I7" s="14"/>
      <c r="J7" s="14"/>
      <c r="K7" s="14"/>
      <c r="O7" s="10" t="s">
        <v>16</v>
      </c>
      <c r="P7" s="11" t="s">
        <v>17</v>
      </c>
      <c r="AB7" s="9" t="s">
        <v>18</v>
      </c>
      <c r="AC7" s="4" t="s">
        <v>1</v>
      </c>
      <c r="AD7" s="5" t="n">
        <v>107007</v>
      </c>
      <c r="AE7" s="2" t="str">
        <f aca="false">CONCATENATE(AB7,AC7,AD7)</f>
        <v>片岡小学校107007</v>
      </c>
    </row>
    <row r="8" customFormat="false" ht="13.5" hidden="false" customHeight="false" outlineLevel="0" collapsed="false">
      <c r="O8" s="10" t="s">
        <v>19</v>
      </c>
      <c r="P8" s="11" t="s">
        <v>20</v>
      </c>
      <c r="AB8" s="9" t="s">
        <v>21</v>
      </c>
      <c r="AC8" s="4" t="s">
        <v>1</v>
      </c>
      <c r="AD8" s="5" t="n">
        <v>107008</v>
      </c>
      <c r="AE8" s="2" t="str">
        <f aca="false">CONCATENATE(AB8,AC8,AD8)</f>
        <v>寺尾小学校107008</v>
      </c>
    </row>
    <row r="9" s="1" customFormat="true" ht="13.5" hidden="false" customHeight="false" outlineLevel="0" collapsed="false">
      <c r="A9" s="16" t="s">
        <v>22</v>
      </c>
      <c r="B9" s="17" t="s">
        <v>23</v>
      </c>
      <c r="C9" s="17" t="s">
        <v>24</v>
      </c>
      <c r="D9" s="17" t="s">
        <v>25</v>
      </c>
      <c r="E9" s="17" t="s">
        <v>26</v>
      </c>
      <c r="F9" s="17" t="s">
        <v>27</v>
      </c>
      <c r="G9" s="17" t="s">
        <v>28</v>
      </c>
      <c r="H9" s="17" t="s">
        <v>29</v>
      </c>
      <c r="I9" s="17" t="s">
        <v>28</v>
      </c>
      <c r="J9" s="17" t="s">
        <v>30</v>
      </c>
      <c r="K9" s="18" t="s">
        <v>31</v>
      </c>
      <c r="L9" s="12"/>
      <c r="O9" s="10" t="s">
        <v>32</v>
      </c>
      <c r="P9" s="11" t="s">
        <v>33</v>
      </c>
      <c r="Q9" s="19" t="s">
        <v>34</v>
      </c>
      <c r="R9" s="19" t="s">
        <v>35</v>
      </c>
      <c r="S9" s="19" t="s">
        <v>36</v>
      </c>
      <c r="T9" s="19" t="s">
        <v>37</v>
      </c>
      <c r="U9" s="19" t="s">
        <v>38</v>
      </c>
      <c r="V9" s="19" t="s">
        <v>39</v>
      </c>
      <c r="W9" s="19" t="s">
        <v>40</v>
      </c>
      <c r="X9" s="19" t="s">
        <v>41</v>
      </c>
      <c r="Y9" s="19" t="s">
        <v>42</v>
      </c>
      <c r="Z9" s="19" t="s">
        <v>43</v>
      </c>
      <c r="AA9" s="19" t="s">
        <v>44</v>
      </c>
      <c r="AB9" s="9" t="s">
        <v>45</v>
      </c>
      <c r="AC9" s="4" t="s">
        <v>1</v>
      </c>
      <c r="AD9" s="5" t="n">
        <v>107009</v>
      </c>
      <c r="AE9" s="2" t="str">
        <f aca="false">CONCATENATE(AB9,AC9,AD9)</f>
        <v>佐野小学校107009</v>
      </c>
    </row>
    <row r="10" customFormat="false" ht="13.5" hidden="false" customHeight="false" outlineLevel="0" collapsed="false">
      <c r="A10" s="20" t="n">
        <v>1</v>
      </c>
      <c r="B10" s="21"/>
      <c r="C10" s="21"/>
      <c r="D10" s="22"/>
      <c r="E10" s="21"/>
      <c r="F10" s="22"/>
      <c r="G10" s="23"/>
      <c r="H10" s="22"/>
      <c r="I10" s="24"/>
      <c r="J10" s="25"/>
      <c r="K10" s="26"/>
      <c r="L10" s="27"/>
      <c r="M10" s="28" t="n">
        <f aca="false">IF(E10=$O$4,1,2)</f>
        <v>2</v>
      </c>
      <c r="O10" s="10" t="s">
        <v>46</v>
      </c>
      <c r="P10" s="11" t="s">
        <v>47</v>
      </c>
      <c r="Q10" s="3" t="str">
        <f aca="false">IF(E10="","",M10*100000000+L10)</f>
        <v/>
      </c>
      <c r="R10" s="0" t="str">
        <f aca="false">IF(B10="","",B10&amp;"("&amp;C10&amp;")")</f>
        <v/>
      </c>
      <c r="S10" s="0" t="str">
        <f aca="false">IF(D10="","",D10)</f>
        <v/>
      </c>
      <c r="T10" s="0" t="str">
        <f aca="false">IF(E10="","",M10)</f>
        <v/>
      </c>
      <c r="U10" s="3" t="str">
        <f aca="false">IF(Q10="","",64)</f>
        <v/>
      </c>
      <c r="V10" s="3" t="str">
        <f aca="false">IF(Q10="","",RIGHT(K10,6))</f>
        <v/>
      </c>
      <c r="X10" s="3" t="str">
        <f aca="false">IF(F10="","",VLOOKUP(F10,$O$6:$P$12,2,0))</f>
        <v/>
      </c>
      <c r="Y10" s="29" t="str">
        <f aca="false">IF(H10="","",VLOOKUP(H10,$O$6:$P$12,2,0))</f>
        <v/>
      </c>
      <c r="AA10" s="3" t="str">
        <f aca="false">IF(K10="","",VLOOKUP(J10,$O$13:$P$15,2,0))</f>
        <v/>
      </c>
      <c r="AB10" s="9" t="s">
        <v>48</v>
      </c>
      <c r="AC10" s="4" t="s">
        <v>1</v>
      </c>
      <c r="AD10" s="5" t="n">
        <v>107010</v>
      </c>
      <c r="AE10" s="2" t="str">
        <f aca="false">CONCATENATE(AB10,AC10,AD10)</f>
        <v>六郷小学校107010</v>
      </c>
    </row>
    <row r="11" customFormat="false" ht="13.5" hidden="false" customHeight="false" outlineLevel="0" collapsed="false">
      <c r="A11" s="30" t="n">
        <v>2</v>
      </c>
      <c r="B11" s="21"/>
      <c r="C11" s="31"/>
      <c r="D11" s="32"/>
      <c r="E11" s="21"/>
      <c r="F11" s="22"/>
      <c r="G11" s="33"/>
      <c r="H11" s="22"/>
      <c r="I11" s="24"/>
      <c r="J11" s="25"/>
      <c r="K11" s="34"/>
      <c r="L11" s="27" t="s">
        <v>49</v>
      </c>
      <c r="M11" s="28" t="n">
        <f aca="false">IF(E11=$O$4,1,2)</f>
        <v>2</v>
      </c>
      <c r="O11" s="10" t="s">
        <v>50</v>
      </c>
      <c r="P11" s="35" t="s">
        <v>51</v>
      </c>
      <c r="Q11" s="3" t="str">
        <f aca="false">IF(E11="","",M11*100000000+L11)</f>
        <v/>
      </c>
      <c r="R11" s="0" t="str">
        <f aca="false">IF(B11="","",B11&amp;"("&amp;C11&amp;")")</f>
        <v/>
      </c>
      <c r="S11" s="0" t="str">
        <f aca="false">IF(D11="","",D11)</f>
        <v/>
      </c>
      <c r="T11" s="0" t="str">
        <f aca="false">IF(E11="","",M11)</f>
        <v/>
      </c>
      <c r="U11" s="3" t="str">
        <f aca="false">IF(Q11="","",64)</f>
        <v/>
      </c>
      <c r="V11" s="3" t="str">
        <f aca="false">IF(Q11="","",RIGHT(K11,6))</f>
        <v/>
      </c>
      <c r="X11" s="3" t="str">
        <f aca="false">IF(F11="","",VLOOKUP(F11,$O$6:$P$12,2,0))</f>
        <v/>
      </c>
      <c r="Y11" s="29" t="str">
        <f aca="false">IF(H11="","",VLOOKUP(H11,$O$6:$P$12,2,0))</f>
        <v/>
      </c>
      <c r="AA11" s="3" t="str">
        <f aca="false">IF(K11="","",VLOOKUP(J11,$O$13:$P$15,2,0))</f>
        <v/>
      </c>
      <c r="AB11" s="9" t="s">
        <v>52</v>
      </c>
      <c r="AC11" s="4" t="s">
        <v>1</v>
      </c>
      <c r="AD11" s="5" t="n">
        <v>107011</v>
      </c>
      <c r="AE11" s="2" t="str">
        <f aca="false">CONCATENATE(AB11,AC11,AD11)</f>
        <v>城南小学校107011</v>
      </c>
    </row>
    <row r="12" customFormat="false" ht="13.5" hidden="false" customHeight="false" outlineLevel="0" collapsed="false">
      <c r="A12" s="30" t="n">
        <v>3</v>
      </c>
      <c r="B12" s="21"/>
      <c r="C12" s="31"/>
      <c r="D12" s="32"/>
      <c r="E12" s="21"/>
      <c r="F12" s="22"/>
      <c r="G12" s="33"/>
      <c r="H12" s="22"/>
      <c r="I12" s="24"/>
      <c r="J12" s="25"/>
      <c r="K12" s="34"/>
      <c r="L12" s="27" t="s">
        <v>49</v>
      </c>
      <c r="M12" s="28" t="n">
        <f aca="false">IF(E12=$O$4,1,2)</f>
        <v>2</v>
      </c>
      <c r="O12" s="10" t="s">
        <v>53</v>
      </c>
      <c r="P12" s="35" t="s">
        <v>54</v>
      </c>
      <c r="Q12" s="3" t="str">
        <f aca="false">IF(E12="","",M12*100000000+L12)</f>
        <v/>
      </c>
      <c r="R12" s="0" t="str">
        <f aca="false">IF(B12="","",B12&amp;"("&amp;C12&amp;")")</f>
        <v/>
      </c>
      <c r="S12" s="0" t="str">
        <f aca="false">IF(D12="","",D12)</f>
        <v/>
      </c>
      <c r="T12" s="0" t="str">
        <f aca="false">IF(E12="","",M12)</f>
        <v/>
      </c>
      <c r="U12" s="3" t="str">
        <f aca="false">IF(Q12="","",64)</f>
        <v/>
      </c>
      <c r="V12" s="3" t="str">
        <f aca="false">IF(Q12="","",RIGHT(K12,6))</f>
        <v/>
      </c>
      <c r="X12" s="3" t="str">
        <f aca="false">IF(F12="","",VLOOKUP(F12,$O$6:$P$12,2,0))</f>
        <v/>
      </c>
      <c r="Y12" s="29" t="str">
        <f aca="false">IF(H12="","",VLOOKUP(H12,$O$6:$P$12,2,0))</f>
        <v/>
      </c>
      <c r="AA12" s="3" t="str">
        <f aca="false">IF(K12="","",VLOOKUP(J12,$O$13:$P$15,2,0))</f>
        <v/>
      </c>
      <c r="AB12" s="9" t="s">
        <v>55</v>
      </c>
      <c r="AC12" s="4" t="s">
        <v>1</v>
      </c>
      <c r="AD12" s="5" t="n">
        <v>107012</v>
      </c>
      <c r="AE12" s="2" t="str">
        <f aca="false">CONCATENATE(AB12,AC12,AD12)</f>
        <v>城東小学校107012</v>
      </c>
    </row>
    <row r="13" customFormat="false" ht="13.5" hidden="false" customHeight="false" outlineLevel="0" collapsed="false">
      <c r="A13" s="30" t="n">
        <v>4</v>
      </c>
      <c r="B13" s="21"/>
      <c r="C13" s="31"/>
      <c r="D13" s="32"/>
      <c r="E13" s="21"/>
      <c r="F13" s="22"/>
      <c r="G13" s="33"/>
      <c r="H13" s="22"/>
      <c r="I13" s="24"/>
      <c r="J13" s="25"/>
      <c r="K13" s="34"/>
      <c r="L13" s="27" t="s">
        <v>49</v>
      </c>
      <c r="M13" s="28" t="n">
        <f aca="false">IF(E13=$O$4,1,2)</f>
        <v>2</v>
      </c>
      <c r="O13" s="10" t="s">
        <v>56</v>
      </c>
      <c r="P13" s="1" t="s">
        <v>57</v>
      </c>
      <c r="Q13" s="3" t="str">
        <f aca="false">IF(E13="","",M13*100000000+L13)</f>
        <v/>
      </c>
      <c r="R13" s="0" t="str">
        <f aca="false">IF(B13="","",B13&amp;"("&amp;C13&amp;")")</f>
        <v/>
      </c>
      <c r="S13" s="0" t="str">
        <f aca="false">IF(D13="","",D13)</f>
        <v/>
      </c>
      <c r="T13" s="0" t="str">
        <f aca="false">IF(E13="","",M13)</f>
        <v/>
      </c>
      <c r="U13" s="3" t="str">
        <f aca="false">IF(Q13="","",64)</f>
        <v/>
      </c>
      <c r="V13" s="3" t="str">
        <f aca="false">IF(Q13="","",RIGHT(K13,6))</f>
        <v/>
      </c>
      <c r="X13" s="3" t="str">
        <f aca="false">IF(F13="","",VLOOKUP(F13,$O$6:$P$12,2,0))</f>
        <v/>
      </c>
      <c r="Y13" s="29" t="str">
        <f aca="false">IF(H13="","",VLOOKUP(H13,$O$6:$P$12,2,0))</f>
        <v/>
      </c>
      <c r="AA13" s="3" t="str">
        <f aca="false">IF(K13="","",VLOOKUP(J13,$O$13:$P$15,2,0))</f>
        <v/>
      </c>
      <c r="AB13" s="9" t="s">
        <v>58</v>
      </c>
      <c r="AC13" s="4" t="s">
        <v>1</v>
      </c>
      <c r="AD13" s="5" t="n">
        <v>107013</v>
      </c>
      <c r="AE13" s="2" t="str">
        <f aca="false">CONCATENATE(AB13,AC13,AD13)</f>
        <v>新高尾小学校107013</v>
      </c>
    </row>
    <row r="14" customFormat="false" ht="13.5" hidden="false" customHeight="false" outlineLevel="0" collapsed="false">
      <c r="A14" s="30" t="n">
        <v>5</v>
      </c>
      <c r="B14" s="21"/>
      <c r="C14" s="31"/>
      <c r="D14" s="32"/>
      <c r="E14" s="21"/>
      <c r="F14" s="22"/>
      <c r="G14" s="33"/>
      <c r="H14" s="22"/>
      <c r="I14" s="24"/>
      <c r="J14" s="25"/>
      <c r="K14" s="34"/>
      <c r="L14" s="27" t="s">
        <v>49</v>
      </c>
      <c r="M14" s="28" t="n">
        <f aca="false">IF(E14=$O$4,1,2)</f>
        <v>2</v>
      </c>
      <c r="O14" s="10" t="s">
        <v>59</v>
      </c>
      <c r="P14" s="1" t="s">
        <v>60</v>
      </c>
      <c r="Q14" s="3" t="str">
        <f aca="false">IF(E14="","",M14*100000000+L14)</f>
        <v/>
      </c>
      <c r="R14" s="0" t="str">
        <f aca="false">IF(B14="","",B14&amp;"("&amp;C14&amp;")")</f>
        <v/>
      </c>
      <c r="S14" s="0" t="str">
        <f aca="false">IF(D14="","",D14)</f>
        <v/>
      </c>
      <c r="T14" s="0" t="str">
        <f aca="false">IF(E14="","",M14)</f>
        <v/>
      </c>
      <c r="U14" s="3" t="str">
        <f aca="false">IF(Q14="","",64)</f>
        <v/>
      </c>
      <c r="V14" s="3" t="str">
        <f aca="false">IF(Q14="","",RIGHT(K14,6))</f>
        <v/>
      </c>
      <c r="X14" s="3" t="str">
        <f aca="false">IF(F14="","",VLOOKUP(F14,$O$6:$P$12,2,0))</f>
        <v/>
      </c>
      <c r="Y14" s="29" t="str">
        <f aca="false">IF(H14="","",VLOOKUP(H14,$O$6:$P$12,2,0))</f>
        <v/>
      </c>
      <c r="AA14" s="3" t="str">
        <f aca="false">IF(K14="","",VLOOKUP(J14,$O$13:$P$15,2,0))</f>
        <v/>
      </c>
      <c r="AB14" s="9" t="s">
        <v>61</v>
      </c>
      <c r="AC14" s="4" t="s">
        <v>1</v>
      </c>
      <c r="AD14" s="5" t="n">
        <v>107014</v>
      </c>
      <c r="AE14" s="2" t="str">
        <f aca="false">CONCATENATE(AB14,AC14,AD14)</f>
        <v>中川小学校107014</v>
      </c>
    </row>
    <row r="15" customFormat="false" ht="13.5" hidden="false" customHeight="false" outlineLevel="0" collapsed="false">
      <c r="A15" s="30" t="n">
        <v>6</v>
      </c>
      <c r="B15" s="21"/>
      <c r="C15" s="31"/>
      <c r="D15" s="32"/>
      <c r="E15" s="21"/>
      <c r="F15" s="22"/>
      <c r="G15" s="33"/>
      <c r="H15" s="22"/>
      <c r="I15" s="24"/>
      <c r="J15" s="25"/>
      <c r="K15" s="34"/>
      <c r="L15" s="27" t="s">
        <v>49</v>
      </c>
      <c r="M15" s="28" t="n">
        <f aca="false">IF(E15=$O$4,1,2)</f>
        <v>2</v>
      </c>
      <c r="O15" s="1" t="s">
        <v>62</v>
      </c>
      <c r="P15" s="1" t="s">
        <v>63</v>
      </c>
      <c r="Q15" s="3" t="str">
        <f aca="false">IF(E15="","",M15*100000000+L15)</f>
        <v/>
      </c>
      <c r="R15" s="0" t="str">
        <f aca="false">IF(B15="","",B15&amp;"("&amp;C15&amp;")")</f>
        <v/>
      </c>
      <c r="S15" s="0" t="str">
        <f aca="false">IF(D15="","",D15)</f>
        <v/>
      </c>
      <c r="T15" s="0" t="str">
        <f aca="false">IF(E15="","",M15)</f>
        <v/>
      </c>
      <c r="U15" s="3" t="str">
        <f aca="false">IF(Q15="","",64)</f>
        <v/>
      </c>
      <c r="V15" s="3" t="str">
        <f aca="false">IF(Q15="","",RIGHT(K15,6))</f>
        <v/>
      </c>
      <c r="X15" s="3" t="str">
        <f aca="false">IF(F15="","",VLOOKUP(F15,$O$6:$P$12,2,0))</f>
        <v/>
      </c>
      <c r="Y15" s="29" t="str">
        <f aca="false">IF(H15="","",VLOOKUP(H15,$O$6:$P$12,2,0))</f>
        <v/>
      </c>
      <c r="AA15" s="3" t="str">
        <f aca="false">IF(K15="","",VLOOKUP(J15,$O$13:$P$15,2,0))</f>
        <v/>
      </c>
      <c r="AB15" s="9" t="s">
        <v>64</v>
      </c>
      <c r="AC15" s="4" t="s">
        <v>1</v>
      </c>
      <c r="AD15" s="5" t="n">
        <v>107015</v>
      </c>
      <c r="AE15" s="2" t="str">
        <f aca="false">CONCATENATE(AB15,AC15,AD15)</f>
        <v>八幡小学校107015</v>
      </c>
    </row>
    <row r="16" customFormat="false" ht="13.5" hidden="false" customHeight="false" outlineLevel="0" collapsed="false">
      <c r="A16" s="30" t="n">
        <v>7</v>
      </c>
      <c r="B16" s="21"/>
      <c r="C16" s="31"/>
      <c r="D16" s="32"/>
      <c r="E16" s="21"/>
      <c r="F16" s="22"/>
      <c r="G16" s="33"/>
      <c r="H16" s="22"/>
      <c r="I16" s="24"/>
      <c r="J16" s="25"/>
      <c r="K16" s="34"/>
      <c r="L16" s="27" t="s">
        <v>49</v>
      </c>
      <c r="M16" s="28" t="n">
        <f aca="false">IF(E16=$O$4,1,2)</f>
        <v>2</v>
      </c>
      <c r="O16" s="1"/>
      <c r="Q16" s="3" t="str">
        <f aca="false">IF(E16="","",M16*100000000+L16)</f>
        <v/>
      </c>
      <c r="R16" s="0" t="str">
        <f aca="false">IF(B16="","",B16&amp;"("&amp;C16&amp;")")</f>
        <v/>
      </c>
      <c r="S16" s="0" t="str">
        <f aca="false">IF(D16="","",D16)</f>
        <v/>
      </c>
      <c r="T16" s="0" t="str">
        <f aca="false">IF(E16="","",M16)</f>
        <v/>
      </c>
      <c r="U16" s="3" t="str">
        <f aca="false">IF(Q16="","",64)</f>
        <v/>
      </c>
      <c r="V16" s="3" t="str">
        <f aca="false">IF(Q16="","",RIGHT(K16,6))</f>
        <v/>
      </c>
      <c r="X16" s="3" t="str">
        <f aca="false">IF(F16="","",VLOOKUP(F16,$O$6:$P$12,2,0))</f>
        <v/>
      </c>
      <c r="Y16" s="29" t="str">
        <f aca="false">IF(H16="","",VLOOKUP(H16,$O$6:$P$12,2,0))</f>
        <v/>
      </c>
      <c r="AA16" s="3" t="str">
        <f aca="false">IF(K16="","",VLOOKUP(J16,$O$13:$P$15,2,0))</f>
        <v/>
      </c>
      <c r="AB16" s="9" t="s">
        <v>65</v>
      </c>
      <c r="AC16" s="4" t="s">
        <v>1</v>
      </c>
      <c r="AD16" s="5" t="n">
        <v>107016</v>
      </c>
      <c r="AE16" s="2" t="str">
        <f aca="false">CONCATENATE(AB16,AC16,AD16)</f>
        <v>豊岡小学校107016</v>
      </c>
    </row>
    <row r="17" customFormat="false" ht="13.5" hidden="false" customHeight="false" outlineLevel="0" collapsed="false">
      <c r="A17" s="30" t="n">
        <v>8</v>
      </c>
      <c r="B17" s="21"/>
      <c r="C17" s="31"/>
      <c r="D17" s="32"/>
      <c r="E17" s="31"/>
      <c r="F17" s="22"/>
      <c r="G17" s="33"/>
      <c r="H17" s="22"/>
      <c r="I17" s="24"/>
      <c r="J17" s="25"/>
      <c r="K17" s="34"/>
      <c r="L17" s="27" t="s">
        <v>49</v>
      </c>
      <c r="M17" s="28" t="n">
        <f aca="false">IF(E17=$O$4,1,2)</f>
        <v>2</v>
      </c>
      <c r="O17" s="1"/>
      <c r="Q17" s="3" t="str">
        <f aca="false">IF(E17="","",M17*100000000+L17)</f>
        <v/>
      </c>
      <c r="R17" s="0" t="str">
        <f aca="false">IF(B17="","",B17&amp;"("&amp;C17&amp;")")</f>
        <v/>
      </c>
      <c r="S17" s="0" t="str">
        <f aca="false">IF(D17="","",D17)</f>
        <v/>
      </c>
      <c r="T17" s="0" t="str">
        <f aca="false">IF(E17="","",M17)</f>
        <v/>
      </c>
      <c r="U17" s="3" t="str">
        <f aca="false">IF(Q17="","",64)</f>
        <v/>
      </c>
      <c r="V17" s="3" t="str">
        <f aca="false">IF(Q17="","",RIGHT(K17,6))</f>
        <v/>
      </c>
      <c r="X17" s="3" t="str">
        <f aca="false">IF(F17="","",VLOOKUP(F17,$O$6:$P$12,2,0))</f>
        <v/>
      </c>
      <c r="Y17" s="29" t="str">
        <f aca="false">IF(H17="","",VLOOKUP(H17,$O$6:$P$12,2,0))</f>
        <v/>
      </c>
      <c r="AA17" s="3" t="str">
        <f aca="false">IF(K17="","",VLOOKUP(J17,$O$13:$P$15,2,0))</f>
        <v/>
      </c>
      <c r="AB17" s="9" t="s">
        <v>66</v>
      </c>
      <c r="AC17" s="4" t="s">
        <v>1</v>
      </c>
      <c r="AD17" s="5" t="n">
        <v>107017</v>
      </c>
      <c r="AE17" s="2" t="str">
        <f aca="false">CONCATENATE(AB17,AC17,AD17)</f>
        <v>長野小学校107017</v>
      </c>
    </row>
    <row r="18" customFormat="false" ht="13.5" hidden="false" customHeight="false" outlineLevel="0" collapsed="false">
      <c r="A18" s="30" t="n">
        <v>9</v>
      </c>
      <c r="B18" s="21"/>
      <c r="C18" s="31"/>
      <c r="D18" s="32"/>
      <c r="E18" s="31"/>
      <c r="F18" s="22"/>
      <c r="G18" s="33"/>
      <c r="H18" s="22"/>
      <c r="I18" s="24"/>
      <c r="J18" s="25"/>
      <c r="K18" s="34"/>
      <c r="L18" s="27" t="s">
        <v>49</v>
      </c>
      <c r="M18" s="28" t="n">
        <f aca="false">IF(E18=$O$4,1,2)</f>
        <v>2</v>
      </c>
      <c r="O18" s="1"/>
      <c r="Q18" s="3" t="str">
        <f aca="false">IF(E18="","",M18*100000000+L18)</f>
        <v/>
      </c>
      <c r="R18" s="0" t="str">
        <f aca="false">IF(B18="","",B18&amp;"("&amp;C18&amp;")")</f>
        <v/>
      </c>
      <c r="S18" s="0" t="str">
        <f aca="false">IF(D18="","",D18)</f>
        <v/>
      </c>
      <c r="T18" s="0" t="str">
        <f aca="false">IF(E18="","",M18)</f>
        <v/>
      </c>
      <c r="U18" s="3" t="str">
        <f aca="false">IF(Q18="","",64)</f>
        <v/>
      </c>
      <c r="V18" s="3" t="str">
        <f aca="false">IF(Q18="","",RIGHT(K18,6))</f>
        <v/>
      </c>
      <c r="X18" s="3" t="str">
        <f aca="false">IF(F18="","",VLOOKUP(F18,$O$6:$P$12,2,0))</f>
        <v/>
      </c>
      <c r="Y18" s="29" t="str">
        <f aca="false">IF(H18="","",VLOOKUP(H18,$O$6:$P$12,2,0))</f>
        <v/>
      </c>
      <c r="AA18" s="3" t="str">
        <f aca="false">IF(K18="","",VLOOKUP(J18,$O$13:$P$15,2,0))</f>
        <v/>
      </c>
      <c r="AB18" s="9" t="s">
        <v>67</v>
      </c>
      <c r="AC18" s="4" t="s">
        <v>1</v>
      </c>
      <c r="AD18" s="5" t="n">
        <v>107018</v>
      </c>
      <c r="AE18" s="2" t="str">
        <f aca="false">CONCATENATE(AB18,AC18,AD18)</f>
        <v>大類小学校107018</v>
      </c>
    </row>
    <row r="19" customFormat="false" ht="13.5" hidden="false" customHeight="false" outlineLevel="0" collapsed="false">
      <c r="A19" s="30" t="n">
        <v>10</v>
      </c>
      <c r="B19" s="21"/>
      <c r="C19" s="31"/>
      <c r="D19" s="32"/>
      <c r="E19" s="31"/>
      <c r="F19" s="22"/>
      <c r="G19" s="33"/>
      <c r="H19" s="22"/>
      <c r="I19" s="24"/>
      <c r="J19" s="25"/>
      <c r="K19" s="34"/>
      <c r="L19" s="27" t="s">
        <v>49</v>
      </c>
      <c r="M19" s="28" t="n">
        <f aca="false">IF(E19=$O$4,1,2)</f>
        <v>2</v>
      </c>
      <c r="Q19" s="3" t="str">
        <f aca="false">IF(E19="","",M19*100000000+L19)</f>
        <v/>
      </c>
      <c r="R19" s="0" t="str">
        <f aca="false">IF(B19="","",B19&amp;"("&amp;C19&amp;")")</f>
        <v/>
      </c>
      <c r="S19" s="0" t="str">
        <f aca="false">IF(D19="","",D19)</f>
        <v/>
      </c>
      <c r="T19" s="0" t="str">
        <f aca="false">IF(E19="","",M19)</f>
        <v/>
      </c>
      <c r="U19" s="3" t="str">
        <f aca="false">IF(Q19="","",64)</f>
        <v/>
      </c>
      <c r="V19" s="3" t="str">
        <f aca="false">IF(Q19="","",RIGHT(K19,6))</f>
        <v/>
      </c>
      <c r="X19" s="3" t="str">
        <f aca="false">IF(F19="","",VLOOKUP(F19,$O$6:$P$12,2,0))</f>
        <v/>
      </c>
      <c r="Y19" s="29" t="str">
        <f aca="false">IF(H19="","",VLOOKUP(H19,$O$6:$P$12,2,0))</f>
        <v/>
      </c>
      <c r="AA19" s="3" t="str">
        <f aca="false">IF(K19="","",VLOOKUP(J19,$O$13:$P$15,2,0))</f>
        <v/>
      </c>
      <c r="AB19" s="9" t="s">
        <v>68</v>
      </c>
      <c r="AC19" s="4" t="s">
        <v>1</v>
      </c>
      <c r="AD19" s="5" t="n">
        <v>107019</v>
      </c>
      <c r="AE19" s="2" t="str">
        <f aca="false">CONCATENATE(AB19,AC19,AD19)</f>
        <v>南八幡小学校107019</v>
      </c>
    </row>
    <row r="20" customFormat="false" ht="13.5" hidden="false" customHeight="false" outlineLevel="0" collapsed="false">
      <c r="A20" s="30" t="n">
        <v>11</v>
      </c>
      <c r="B20" s="21"/>
      <c r="C20" s="31"/>
      <c r="D20" s="32"/>
      <c r="E20" s="31"/>
      <c r="F20" s="22"/>
      <c r="G20" s="33"/>
      <c r="H20" s="22"/>
      <c r="I20" s="24"/>
      <c r="J20" s="25"/>
      <c r="K20" s="34"/>
      <c r="L20" s="27" t="s">
        <v>49</v>
      </c>
      <c r="M20" s="28" t="n">
        <f aca="false">IF(E20=$O$4,1,2)</f>
        <v>2</v>
      </c>
      <c r="Q20" s="3" t="str">
        <f aca="false">IF(E20="","",M20*100000000+L20)</f>
        <v/>
      </c>
      <c r="R20" s="0" t="str">
        <f aca="false">IF(B20="","",B20&amp;"("&amp;C20&amp;")")</f>
        <v/>
      </c>
      <c r="S20" s="0" t="str">
        <f aca="false">IF(D20="","",D20)</f>
        <v/>
      </c>
      <c r="T20" s="0" t="str">
        <f aca="false">IF(E20="","",M20)</f>
        <v/>
      </c>
      <c r="U20" s="3" t="str">
        <f aca="false">IF(Q20="","",64)</f>
        <v/>
      </c>
      <c r="V20" s="3" t="str">
        <f aca="false">IF(Q20="","",RIGHT(K20,6))</f>
        <v/>
      </c>
      <c r="X20" s="3" t="str">
        <f aca="false">IF(F20="","",VLOOKUP(F20,$O$6:$P$12,2,0))</f>
        <v/>
      </c>
      <c r="Y20" s="29" t="str">
        <f aca="false">IF(H20="","",VLOOKUP(H20,$O$6:$P$12,2,0))</f>
        <v/>
      </c>
      <c r="AA20" s="3" t="str">
        <f aca="false">IF(K20="","",VLOOKUP(J20,$O$13:$P$15,2,0))</f>
        <v/>
      </c>
      <c r="AB20" s="9" t="s">
        <v>69</v>
      </c>
      <c r="AC20" s="4" t="s">
        <v>1</v>
      </c>
      <c r="AD20" s="5" t="n">
        <v>107020</v>
      </c>
      <c r="AE20" s="2" t="str">
        <f aca="false">CONCATENATE(AB20,AC20,AD20)</f>
        <v>倉賀野小学校107020</v>
      </c>
    </row>
    <row r="21" customFormat="false" ht="13.5" hidden="false" customHeight="false" outlineLevel="0" collapsed="false">
      <c r="A21" s="30" t="n">
        <v>12</v>
      </c>
      <c r="B21" s="21"/>
      <c r="C21" s="31"/>
      <c r="D21" s="32"/>
      <c r="E21" s="31"/>
      <c r="F21" s="22"/>
      <c r="G21" s="33"/>
      <c r="H21" s="22"/>
      <c r="I21" s="24"/>
      <c r="J21" s="25"/>
      <c r="K21" s="34"/>
      <c r="L21" s="27" t="s">
        <v>49</v>
      </c>
      <c r="M21" s="28" t="n">
        <f aca="false">IF(E21=$O$4,1,2)</f>
        <v>2</v>
      </c>
      <c r="Q21" s="3" t="str">
        <f aca="false">IF(E21="","",M21*100000000+L21)</f>
        <v/>
      </c>
      <c r="R21" s="0" t="str">
        <f aca="false">IF(B21="","",B21&amp;"("&amp;C21&amp;")")</f>
        <v/>
      </c>
      <c r="S21" s="0" t="str">
        <f aca="false">IF(D21="","",D21)</f>
        <v/>
      </c>
      <c r="T21" s="0" t="str">
        <f aca="false">IF(E21="","",M21)</f>
        <v/>
      </c>
      <c r="U21" s="3" t="str">
        <f aca="false">IF(Q21="","",64)</f>
        <v/>
      </c>
      <c r="V21" s="3" t="str">
        <f aca="false">IF(Q21="","",RIGHT(K21,6))</f>
        <v/>
      </c>
      <c r="X21" s="3" t="str">
        <f aca="false">IF(F21="","",VLOOKUP(F21,$O$6:$P$12,2,0))</f>
        <v/>
      </c>
      <c r="Y21" s="29" t="str">
        <f aca="false">IF(H21="","",VLOOKUP(H21,$O$6:$P$12,2,0))</f>
        <v/>
      </c>
      <c r="AA21" s="3" t="str">
        <f aca="false">IF(K21="","",VLOOKUP(J21,$O$13:$P$15,2,0))</f>
        <v/>
      </c>
      <c r="AB21" s="9" t="s">
        <v>70</v>
      </c>
      <c r="AC21" s="4" t="s">
        <v>1</v>
      </c>
      <c r="AD21" s="5" t="n">
        <v>107021</v>
      </c>
      <c r="AE21" s="2" t="str">
        <f aca="false">CONCATENATE(AB21,AC21,AD21)</f>
        <v>岩鼻小学校107021</v>
      </c>
    </row>
    <row r="22" customFormat="false" ht="13.5" hidden="false" customHeight="false" outlineLevel="0" collapsed="false">
      <c r="A22" s="30" t="n">
        <v>13</v>
      </c>
      <c r="B22" s="21"/>
      <c r="C22" s="31"/>
      <c r="D22" s="32"/>
      <c r="E22" s="31"/>
      <c r="F22" s="22"/>
      <c r="G22" s="33"/>
      <c r="H22" s="22"/>
      <c r="I22" s="24"/>
      <c r="J22" s="25"/>
      <c r="K22" s="34"/>
      <c r="L22" s="27" t="s">
        <v>49</v>
      </c>
      <c r="M22" s="28" t="n">
        <f aca="false">IF(E22=$O$4,1,2)</f>
        <v>2</v>
      </c>
      <c r="Q22" s="3" t="str">
        <f aca="false">IF(E22="","",M22*100000000+L22)</f>
        <v/>
      </c>
      <c r="R22" s="0" t="str">
        <f aca="false">IF(B22="","",B22&amp;"("&amp;C22&amp;")")</f>
        <v/>
      </c>
      <c r="S22" s="0" t="str">
        <f aca="false">IF(D22="","",D22)</f>
        <v/>
      </c>
      <c r="T22" s="0" t="str">
        <f aca="false">IF(E22="","",M22)</f>
        <v/>
      </c>
      <c r="U22" s="3" t="str">
        <f aca="false">IF(Q22="","",64)</f>
        <v/>
      </c>
      <c r="V22" s="3" t="str">
        <f aca="false">IF(Q22="","",RIGHT(K22,6))</f>
        <v/>
      </c>
      <c r="X22" s="3" t="str">
        <f aca="false">IF(F22="","",VLOOKUP(F22,$O$6:$P$12,2,0))</f>
        <v/>
      </c>
      <c r="Y22" s="29" t="str">
        <f aca="false">IF(H22="","",VLOOKUP(H22,$O$6:$P$12,2,0))</f>
        <v/>
      </c>
      <c r="AA22" s="3" t="str">
        <f aca="false">IF(K22="","",VLOOKUP(J22,$O$13:$P$15,2,0))</f>
        <v/>
      </c>
      <c r="AB22" s="9" t="s">
        <v>71</v>
      </c>
      <c r="AC22" s="4" t="s">
        <v>1</v>
      </c>
      <c r="AD22" s="5" t="n">
        <v>107022</v>
      </c>
      <c r="AE22" s="2" t="str">
        <f aca="false">CONCATENATE(AB22,AC22,AD22)</f>
        <v>京ケ島小学校107022</v>
      </c>
    </row>
    <row r="23" customFormat="false" ht="13.5" hidden="false" customHeight="false" outlineLevel="0" collapsed="false">
      <c r="A23" s="30" t="n">
        <v>14</v>
      </c>
      <c r="B23" s="21"/>
      <c r="C23" s="31"/>
      <c r="D23" s="32"/>
      <c r="E23" s="31"/>
      <c r="F23" s="22"/>
      <c r="G23" s="33"/>
      <c r="H23" s="22"/>
      <c r="I23" s="24"/>
      <c r="J23" s="25"/>
      <c r="K23" s="34"/>
      <c r="L23" s="27" t="s">
        <v>49</v>
      </c>
      <c r="M23" s="28" t="n">
        <f aca="false">IF(E23=$O$4,1,2)</f>
        <v>2</v>
      </c>
      <c r="Q23" s="3" t="str">
        <f aca="false">IF(E23="","",M23*100000000+L23)</f>
        <v/>
      </c>
      <c r="R23" s="0" t="str">
        <f aca="false">IF(B23="","",B23&amp;"("&amp;C23&amp;")")</f>
        <v/>
      </c>
      <c r="S23" s="0" t="str">
        <f aca="false">IF(D23="","",D23)</f>
        <v/>
      </c>
      <c r="T23" s="0" t="str">
        <f aca="false">IF(E23="","",M23)</f>
        <v/>
      </c>
      <c r="U23" s="3" t="str">
        <f aca="false">IF(Q23="","",64)</f>
        <v/>
      </c>
      <c r="V23" s="3" t="str">
        <f aca="false">IF(Q23="","",RIGHT(K23,6))</f>
        <v/>
      </c>
      <c r="X23" s="3" t="str">
        <f aca="false">IF(F23="","",VLOOKUP(F23,$O$6:$P$12,2,0))</f>
        <v/>
      </c>
      <c r="Y23" s="29" t="str">
        <f aca="false">IF(H23="","",VLOOKUP(H23,$O$6:$P$12,2,0))</f>
        <v/>
      </c>
      <c r="AA23" s="3" t="str">
        <f aca="false">IF(K23="","",VLOOKUP(J23,$O$13:$P$15,2,0))</f>
        <v/>
      </c>
      <c r="AB23" s="9" t="s">
        <v>72</v>
      </c>
      <c r="AC23" s="4" t="s">
        <v>1</v>
      </c>
      <c r="AD23" s="5" t="n">
        <v>107023</v>
      </c>
      <c r="AE23" s="2" t="str">
        <f aca="false">CONCATENATE(AB23,AC23,AD23)</f>
        <v>滝川小学校107023</v>
      </c>
    </row>
    <row r="24" customFormat="false" ht="13.5" hidden="false" customHeight="false" outlineLevel="0" collapsed="false">
      <c r="A24" s="30" t="n">
        <v>15</v>
      </c>
      <c r="B24" s="21"/>
      <c r="C24" s="31"/>
      <c r="D24" s="32"/>
      <c r="E24" s="31"/>
      <c r="F24" s="22"/>
      <c r="G24" s="33"/>
      <c r="H24" s="22"/>
      <c r="I24" s="24"/>
      <c r="J24" s="25"/>
      <c r="K24" s="34"/>
      <c r="L24" s="27" t="s">
        <v>49</v>
      </c>
      <c r="M24" s="28" t="n">
        <f aca="false">IF(E24=$O$4,1,2)</f>
        <v>2</v>
      </c>
      <c r="Q24" s="3" t="str">
        <f aca="false">IF(E24="","",M24*100000000+L24)</f>
        <v/>
      </c>
      <c r="R24" s="0" t="str">
        <f aca="false">IF(B24="","",B24&amp;"("&amp;C24&amp;")")</f>
        <v/>
      </c>
      <c r="S24" s="0" t="str">
        <f aca="false">IF(D24="","",D24)</f>
        <v/>
      </c>
      <c r="T24" s="0" t="str">
        <f aca="false">IF(E24="","",M24)</f>
        <v/>
      </c>
      <c r="U24" s="3" t="str">
        <f aca="false">IF(Q24="","",64)</f>
        <v/>
      </c>
      <c r="V24" s="3" t="str">
        <f aca="false">IF(Q24="","",RIGHT(K24,6))</f>
        <v/>
      </c>
      <c r="X24" s="3" t="str">
        <f aca="false">IF(F24="","",VLOOKUP(F24,$O$6:$P$12,2,0))</f>
        <v/>
      </c>
      <c r="Y24" s="29" t="str">
        <f aca="false">IF(H24="","",VLOOKUP(H24,$O$6:$P$12,2,0))</f>
        <v/>
      </c>
      <c r="AA24" s="3" t="str">
        <f aca="false">IF(K24="","",VLOOKUP(J24,$O$13:$P$15,2,0))</f>
        <v/>
      </c>
      <c r="AB24" s="9" t="s">
        <v>73</v>
      </c>
      <c r="AC24" s="4" t="s">
        <v>1</v>
      </c>
      <c r="AD24" s="5" t="n">
        <v>107024</v>
      </c>
      <c r="AE24" s="2" t="str">
        <f aca="false">CONCATENATE(AB24,AC24,AD24)</f>
        <v>東部小学校107024</v>
      </c>
    </row>
    <row r="25" customFormat="false" ht="13.5" hidden="false" customHeight="false" outlineLevel="0" collapsed="false">
      <c r="A25" s="30" t="n">
        <v>16</v>
      </c>
      <c r="B25" s="21"/>
      <c r="C25" s="31"/>
      <c r="D25" s="32"/>
      <c r="E25" s="31"/>
      <c r="F25" s="22"/>
      <c r="G25" s="33"/>
      <c r="H25" s="22"/>
      <c r="I25" s="24"/>
      <c r="J25" s="25"/>
      <c r="K25" s="34"/>
      <c r="L25" s="27" t="s">
        <v>49</v>
      </c>
      <c r="M25" s="28" t="n">
        <f aca="false">IF(E25=$O$4,1,2)</f>
        <v>2</v>
      </c>
      <c r="Q25" s="3" t="str">
        <f aca="false">IF(E25="","",M25*100000000+L25)</f>
        <v/>
      </c>
      <c r="R25" s="0" t="str">
        <f aca="false">IF(B25="","",B25&amp;"("&amp;C25&amp;")")</f>
        <v/>
      </c>
      <c r="S25" s="0" t="str">
        <f aca="false">IF(D25="","",D25)</f>
        <v/>
      </c>
      <c r="T25" s="0" t="str">
        <f aca="false">IF(E25="","",M25)</f>
        <v/>
      </c>
      <c r="U25" s="3" t="str">
        <f aca="false">IF(Q25="","",64)</f>
        <v/>
      </c>
      <c r="V25" s="3" t="str">
        <f aca="false">IF(Q25="","",RIGHT(K25,6))</f>
        <v/>
      </c>
      <c r="X25" s="3" t="str">
        <f aca="false">IF(F25="","",VLOOKUP(F25,$O$6:$P$12,2,0))</f>
        <v/>
      </c>
      <c r="Y25" s="29" t="str">
        <f aca="false">IF(H25="","",VLOOKUP(H25,$O$6:$P$12,2,0))</f>
        <v/>
      </c>
      <c r="AA25" s="3" t="str">
        <f aca="false">IF(K25="","",VLOOKUP(J25,$O$13:$P$15,2,0))</f>
        <v/>
      </c>
      <c r="AB25" s="9" t="s">
        <v>74</v>
      </c>
      <c r="AC25" s="4" t="s">
        <v>1</v>
      </c>
      <c r="AD25" s="5" t="n">
        <v>107025</v>
      </c>
      <c r="AE25" s="2" t="str">
        <f aca="false">CONCATENATE(AB25,AC25,AD25)</f>
        <v>中居小学校107025</v>
      </c>
    </row>
    <row r="26" customFormat="false" ht="13.5" hidden="false" customHeight="false" outlineLevel="0" collapsed="false">
      <c r="A26" s="30" t="n">
        <v>17</v>
      </c>
      <c r="B26" s="21"/>
      <c r="C26" s="31"/>
      <c r="D26" s="32"/>
      <c r="E26" s="31"/>
      <c r="F26" s="22"/>
      <c r="G26" s="33"/>
      <c r="H26" s="22"/>
      <c r="I26" s="24"/>
      <c r="J26" s="25"/>
      <c r="K26" s="34"/>
      <c r="L26" s="27" t="s">
        <v>49</v>
      </c>
      <c r="M26" s="28" t="n">
        <f aca="false">IF(E26=$O$4,1,2)</f>
        <v>2</v>
      </c>
      <c r="Q26" s="3" t="str">
        <f aca="false">IF(E26="","",M26*100000000+L26)</f>
        <v/>
      </c>
      <c r="R26" s="0" t="str">
        <f aca="false">IF(B26="","",B26&amp;"("&amp;C26&amp;")")</f>
        <v/>
      </c>
      <c r="S26" s="0" t="str">
        <f aca="false">IF(D26="","",D26)</f>
        <v/>
      </c>
      <c r="T26" s="0" t="str">
        <f aca="false">IF(E26="","",M26)</f>
        <v/>
      </c>
      <c r="U26" s="3" t="str">
        <f aca="false">IF(Q26="","",64)</f>
        <v/>
      </c>
      <c r="V26" s="3" t="str">
        <f aca="false">IF(Q26="","",RIGHT(K26,6))</f>
        <v/>
      </c>
      <c r="X26" s="3" t="str">
        <f aca="false">IF(F26="","",VLOOKUP(F26,$O$6:$P$12,2,0))</f>
        <v/>
      </c>
      <c r="Y26" s="29" t="str">
        <f aca="false">IF(H26="","",VLOOKUP(H26,$O$6:$P$12,2,0))</f>
        <v/>
      </c>
      <c r="AA26" s="3" t="str">
        <f aca="false">IF(K26="","",VLOOKUP(J26,$O$13:$P$15,2,0))</f>
        <v/>
      </c>
      <c r="AB26" s="9" t="s">
        <v>75</v>
      </c>
      <c r="AC26" s="4" t="s">
        <v>1</v>
      </c>
      <c r="AD26" s="5" t="n">
        <v>107026</v>
      </c>
      <c r="AE26" s="2" t="str">
        <f aca="false">CONCATENATE(AB26,AC26,AD26)</f>
        <v>北部小学校107026</v>
      </c>
    </row>
    <row r="27" customFormat="false" ht="13.5" hidden="false" customHeight="false" outlineLevel="0" collapsed="false">
      <c r="A27" s="30" t="n">
        <v>18</v>
      </c>
      <c r="B27" s="21"/>
      <c r="C27" s="31"/>
      <c r="D27" s="32"/>
      <c r="E27" s="31"/>
      <c r="F27" s="22"/>
      <c r="G27" s="33"/>
      <c r="H27" s="22"/>
      <c r="I27" s="24"/>
      <c r="J27" s="25"/>
      <c r="K27" s="34"/>
      <c r="L27" s="27" t="s">
        <v>49</v>
      </c>
      <c r="M27" s="28" t="n">
        <f aca="false">IF(E27=$O$4,1,2)</f>
        <v>2</v>
      </c>
      <c r="Q27" s="3" t="str">
        <f aca="false">IF(E27="","",M27*100000000+L27)</f>
        <v/>
      </c>
      <c r="R27" s="0" t="str">
        <f aca="false">IF(B27="","",B27&amp;"("&amp;C27&amp;")")</f>
        <v/>
      </c>
      <c r="S27" s="0" t="str">
        <f aca="false">IF(D27="","",D27)</f>
        <v/>
      </c>
      <c r="T27" s="0" t="str">
        <f aca="false">IF(E27="","",M27)</f>
        <v/>
      </c>
      <c r="U27" s="3" t="str">
        <f aca="false">IF(Q27="","",64)</f>
        <v/>
      </c>
      <c r="V27" s="3" t="str">
        <f aca="false">IF(Q27="","",RIGHT(K27,6))</f>
        <v/>
      </c>
      <c r="X27" s="3" t="str">
        <f aca="false">IF(F27="","",VLOOKUP(F27,$O$6:$P$12,2,0))</f>
        <v/>
      </c>
      <c r="Y27" s="29" t="str">
        <f aca="false">IF(H27="","",VLOOKUP(H27,$O$6:$P$12,2,0))</f>
        <v/>
      </c>
      <c r="AA27" s="3" t="str">
        <f aca="false">IF(K27="","",VLOOKUP(J27,$O$13:$P$15,2,0))</f>
        <v/>
      </c>
      <c r="AB27" s="9" t="s">
        <v>76</v>
      </c>
      <c r="AC27" s="4" t="s">
        <v>1</v>
      </c>
      <c r="AD27" s="5" t="n">
        <v>107027</v>
      </c>
      <c r="AE27" s="2" t="str">
        <f aca="false">CONCATENATE(AB27,AC27,AD27)</f>
        <v>西部小学校107027</v>
      </c>
    </row>
    <row r="28" customFormat="false" ht="13.5" hidden="false" customHeight="false" outlineLevel="0" collapsed="false">
      <c r="A28" s="30" t="n">
        <v>19</v>
      </c>
      <c r="B28" s="21"/>
      <c r="C28" s="31"/>
      <c r="D28" s="32"/>
      <c r="E28" s="31"/>
      <c r="F28" s="22"/>
      <c r="G28" s="33"/>
      <c r="H28" s="22"/>
      <c r="I28" s="24"/>
      <c r="J28" s="25"/>
      <c r="K28" s="34"/>
      <c r="L28" s="27" t="s">
        <v>49</v>
      </c>
      <c r="M28" s="28" t="n">
        <f aca="false">IF(E28=$O$4,1,2)</f>
        <v>2</v>
      </c>
      <c r="Q28" s="3" t="str">
        <f aca="false">IF(E28="","",M28*100000000+L28)</f>
        <v/>
      </c>
      <c r="R28" s="0" t="str">
        <f aca="false">IF(B28="","",B28&amp;"("&amp;C28&amp;")")</f>
        <v/>
      </c>
      <c r="S28" s="0" t="str">
        <f aca="false">IF(D28="","",D28)</f>
        <v/>
      </c>
      <c r="T28" s="0" t="str">
        <f aca="false">IF(E28="","",M28)</f>
        <v/>
      </c>
      <c r="U28" s="3" t="str">
        <f aca="false">IF(Q28="","",64)</f>
        <v/>
      </c>
      <c r="V28" s="3" t="str">
        <f aca="false">IF(Q28="","",RIGHT(K28,6))</f>
        <v/>
      </c>
      <c r="X28" s="3" t="str">
        <f aca="false">IF(F28="","",VLOOKUP(F28,$O$6:$P$12,2,0))</f>
        <v/>
      </c>
      <c r="Y28" s="29" t="str">
        <f aca="false">IF(H28="","",VLOOKUP(H28,$O$6:$P$12,2,0))</f>
        <v/>
      </c>
      <c r="AA28" s="3" t="str">
        <f aca="false">IF(K28="","",VLOOKUP(J28,$O$13:$P$15,2,0))</f>
        <v/>
      </c>
      <c r="AB28" s="9" t="s">
        <v>77</v>
      </c>
      <c r="AC28" s="4" t="s">
        <v>1</v>
      </c>
      <c r="AD28" s="5" t="n">
        <v>107028</v>
      </c>
      <c r="AE28" s="2" t="str">
        <f aca="false">CONCATENATE(AB28,AC28,AD28)</f>
        <v>乗附小学校107028</v>
      </c>
    </row>
    <row r="29" customFormat="false" ht="13.5" hidden="false" customHeight="false" outlineLevel="0" collapsed="false">
      <c r="A29" s="30" t="n">
        <v>20</v>
      </c>
      <c r="B29" s="21"/>
      <c r="C29" s="31"/>
      <c r="D29" s="32"/>
      <c r="E29" s="31"/>
      <c r="F29" s="22"/>
      <c r="G29" s="33"/>
      <c r="H29" s="22"/>
      <c r="I29" s="24"/>
      <c r="J29" s="25"/>
      <c r="K29" s="34"/>
      <c r="L29" s="27" t="s">
        <v>49</v>
      </c>
      <c r="M29" s="28" t="n">
        <f aca="false">IF(E29=$O$4,1,2)</f>
        <v>2</v>
      </c>
      <c r="Q29" s="3" t="str">
        <f aca="false">IF(E29="","",M29*100000000+L29)</f>
        <v/>
      </c>
      <c r="R29" s="0" t="str">
        <f aca="false">IF(B29="","",B29&amp;"("&amp;C29&amp;")")</f>
        <v/>
      </c>
      <c r="S29" s="0" t="str">
        <f aca="false">IF(D29="","",D29)</f>
        <v/>
      </c>
      <c r="T29" s="0" t="str">
        <f aca="false">IF(E29="","",M29)</f>
        <v/>
      </c>
      <c r="U29" s="3" t="str">
        <f aca="false">IF(Q29="","",64)</f>
        <v/>
      </c>
      <c r="V29" s="3" t="str">
        <f aca="false">IF(Q29="","",RIGHT(K29,6))</f>
        <v/>
      </c>
      <c r="X29" s="3" t="str">
        <f aca="false">IF(F29="","",VLOOKUP(F29,$O$6:$P$12,2,0))</f>
        <v/>
      </c>
      <c r="Y29" s="29" t="str">
        <f aca="false">IF(H29="","",VLOOKUP(H29,$O$6:$P$12,2,0))</f>
        <v/>
      </c>
      <c r="AA29" s="3" t="str">
        <f aca="false">IF(K29="","",VLOOKUP(J29,$O$13:$P$15,2,0))</f>
        <v/>
      </c>
      <c r="AB29" s="9" t="s">
        <v>78</v>
      </c>
      <c r="AC29" s="4" t="s">
        <v>1</v>
      </c>
      <c r="AD29" s="5" t="n">
        <v>107029</v>
      </c>
      <c r="AE29" s="2" t="str">
        <f aca="false">CONCATENATE(AB29,AC29,AD29)</f>
        <v>浜尻小学校107029</v>
      </c>
    </row>
    <row r="30" customFormat="false" ht="13.5" hidden="false" customHeight="false" outlineLevel="0" collapsed="false">
      <c r="A30" s="30" t="n">
        <v>21</v>
      </c>
      <c r="B30" s="21"/>
      <c r="C30" s="31"/>
      <c r="D30" s="32"/>
      <c r="E30" s="31"/>
      <c r="F30" s="22"/>
      <c r="G30" s="33"/>
      <c r="H30" s="22"/>
      <c r="I30" s="24"/>
      <c r="J30" s="25"/>
      <c r="K30" s="34"/>
      <c r="L30" s="27" t="s">
        <v>49</v>
      </c>
      <c r="M30" s="28" t="n">
        <f aca="false">IF(E30=$O$4,1,2)</f>
        <v>2</v>
      </c>
      <c r="Q30" s="3" t="str">
        <f aca="false">IF(E30="","",M30*100000000+L30)</f>
        <v/>
      </c>
      <c r="R30" s="0" t="str">
        <f aca="false">IF(B30="","",B30&amp;"("&amp;C30&amp;")")</f>
        <v/>
      </c>
      <c r="S30" s="0" t="str">
        <f aca="false">IF(D30="","",D30)</f>
        <v/>
      </c>
      <c r="T30" s="0" t="str">
        <f aca="false">IF(E30="","",M30)</f>
        <v/>
      </c>
      <c r="U30" s="3" t="str">
        <f aca="false">IF(Q30="","",64)</f>
        <v/>
      </c>
      <c r="V30" s="3" t="str">
        <f aca="false">IF(Q30="","",RIGHT(K30,6))</f>
        <v/>
      </c>
      <c r="X30" s="3" t="str">
        <f aca="false">IF(F30="","",VLOOKUP(F30,$O$6:$P$12,2,0))</f>
        <v/>
      </c>
      <c r="Y30" s="29" t="str">
        <f aca="false">IF(H30="","",VLOOKUP(H30,$O$6:$P$12,2,0))</f>
        <v/>
      </c>
      <c r="AA30" s="3" t="str">
        <f aca="false">IF(K30="","",VLOOKUP(J30,$O$13:$P$15,2,0))</f>
        <v/>
      </c>
      <c r="AB30" s="9" t="s">
        <v>79</v>
      </c>
      <c r="AC30" s="4" t="s">
        <v>1</v>
      </c>
      <c r="AD30" s="5" t="n">
        <v>107030</v>
      </c>
      <c r="AE30" s="2" t="str">
        <f aca="false">CONCATENATE(AB30,AC30,AD30)</f>
        <v>矢中小学校107030</v>
      </c>
    </row>
    <row r="31" customFormat="false" ht="13.5" hidden="false" customHeight="false" outlineLevel="0" collapsed="false">
      <c r="A31" s="30" t="n">
        <v>22</v>
      </c>
      <c r="B31" s="21"/>
      <c r="C31" s="31"/>
      <c r="D31" s="32"/>
      <c r="E31" s="31"/>
      <c r="F31" s="22"/>
      <c r="G31" s="33"/>
      <c r="H31" s="22"/>
      <c r="I31" s="24"/>
      <c r="J31" s="25"/>
      <c r="K31" s="34"/>
      <c r="L31" s="27" t="s">
        <v>49</v>
      </c>
      <c r="M31" s="28" t="n">
        <f aca="false">IF(E31=$O$4,1,2)</f>
        <v>2</v>
      </c>
      <c r="Q31" s="3" t="str">
        <f aca="false">IF(E31="","",M31*100000000+L31)</f>
        <v/>
      </c>
      <c r="R31" s="0" t="str">
        <f aca="false">IF(B31="","",B31&amp;"("&amp;C31&amp;")")</f>
        <v/>
      </c>
      <c r="S31" s="0" t="str">
        <f aca="false">IF(D31="","",D31)</f>
        <v/>
      </c>
      <c r="T31" s="0" t="str">
        <f aca="false">IF(E31="","",M31)</f>
        <v/>
      </c>
      <c r="U31" s="3" t="str">
        <f aca="false">IF(Q31="","",64)</f>
        <v/>
      </c>
      <c r="V31" s="3" t="str">
        <f aca="false">IF(Q31="","",RIGHT(K31,6))</f>
        <v/>
      </c>
      <c r="X31" s="3" t="str">
        <f aca="false">IF(F31="","",VLOOKUP(F31,$O$6:$P$12,2,0))</f>
        <v/>
      </c>
      <c r="Y31" s="29" t="str">
        <f aca="false">IF(H31="","",VLOOKUP(H31,$O$6:$P$12,2,0))</f>
        <v/>
      </c>
      <c r="AA31" s="3" t="str">
        <f aca="false">IF(K31="","",VLOOKUP(J31,$O$13:$P$15,2,0))</f>
        <v/>
      </c>
      <c r="AB31" s="9" t="s">
        <v>80</v>
      </c>
      <c r="AC31" s="4" t="s">
        <v>1</v>
      </c>
      <c r="AD31" s="5" t="n">
        <v>107031</v>
      </c>
      <c r="AE31" s="2" t="str">
        <f aca="false">CONCATENATE(AB31,AC31,AD31)</f>
        <v>城山小学校107031</v>
      </c>
    </row>
    <row r="32" customFormat="false" ht="13.5" hidden="false" customHeight="false" outlineLevel="0" collapsed="false">
      <c r="A32" s="30" t="n">
        <v>23</v>
      </c>
      <c r="B32" s="21"/>
      <c r="C32" s="31"/>
      <c r="D32" s="32"/>
      <c r="E32" s="31"/>
      <c r="F32" s="22"/>
      <c r="G32" s="33"/>
      <c r="H32" s="22"/>
      <c r="I32" s="24"/>
      <c r="J32" s="25"/>
      <c r="K32" s="34"/>
      <c r="L32" s="27" t="s">
        <v>49</v>
      </c>
      <c r="M32" s="28" t="n">
        <f aca="false">IF(E32=$O$4,1,2)</f>
        <v>2</v>
      </c>
      <c r="Q32" s="3" t="str">
        <f aca="false">IF(E32="","",M32*100000000+L32)</f>
        <v/>
      </c>
      <c r="R32" s="0" t="str">
        <f aca="false">IF(B32="","",B32&amp;"("&amp;C32&amp;")")</f>
        <v/>
      </c>
      <c r="S32" s="0" t="str">
        <f aca="false">IF(D32="","",D32)</f>
        <v/>
      </c>
      <c r="T32" s="0" t="str">
        <f aca="false">IF(E32="","",M32)</f>
        <v/>
      </c>
      <c r="U32" s="3" t="str">
        <f aca="false">IF(Q32="","",64)</f>
        <v/>
      </c>
      <c r="V32" s="3" t="str">
        <f aca="false">IF(Q32="","",RIGHT(K32,6))</f>
        <v/>
      </c>
      <c r="X32" s="3" t="str">
        <f aca="false">IF(F32="","",VLOOKUP(F32,$O$6:$P$12,2,0))</f>
        <v/>
      </c>
      <c r="Y32" s="29" t="str">
        <f aca="false">IF(H32="","",VLOOKUP(H32,$O$6:$P$12,2,0))</f>
        <v/>
      </c>
      <c r="AA32" s="3" t="str">
        <f aca="false">IF(K32="","",VLOOKUP(J32,$O$13:$P$15,2,0))</f>
        <v/>
      </c>
      <c r="AB32" s="9" t="s">
        <v>81</v>
      </c>
      <c r="AC32" s="4" t="s">
        <v>1</v>
      </c>
      <c r="AD32" s="5" t="n">
        <v>107032</v>
      </c>
      <c r="AE32" s="2" t="str">
        <f aca="false">CONCATENATE(AB32,AC32,AD32)</f>
        <v>鼻高小学校107032</v>
      </c>
    </row>
    <row r="33" customFormat="false" ht="13.5" hidden="false" customHeight="false" outlineLevel="0" collapsed="false">
      <c r="A33" s="30" t="n">
        <v>24</v>
      </c>
      <c r="B33" s="21"/>
      <c r="C33" s="31"/>
      <c r="D33" s="32"/>
      <c r="E33" s="31"/>
      <c r="F33" s="22"/>
      <c r="G33" s="33"/>
      <c r="H33" s="22"/>
      <c r="I33" s="24"/>
      <c r="J33" s="25"/>
      <c r="K33" s="34"/>
      <c r="L33" s="27" t="s">
        <v>49</v>
      </c>
      <c r="M33" s="28" t="n">
        <f aca="false">IF(E33=$O$4,1,2)</f>
        <v>2</v>
      </c>
      <c r="Q33" s="3" t="str">
        <f aca="false">IF(E33="","",M33*100000000+L33)</f>
        <v/>
      </c>
      <c r="R33" s="0" t="str">
        <f aca="false">IF(B33="","",B33&amp;"("&amp;C33&amp;")")</f>
        <v/>
      </c>
      <c r="S33" s="0" t="str">
        <f aca="false">IF(D33="","",D33)</f>
        <v/>
      </c>
      <c r="T33" s="0" t="str">
        <f aca="false">IF(E33="","",M33)</f>
        <v/>
      </c>
      <c r="U33" s="3" t="str">
        <f aca="false">IF(Q33="","",64)</f>
        <v/>
      </c>
      <c r="V33" s="3" t="str">
        <f aca="false">IF(Q33="","",RIGHT(K33,6))</f>
        <v/>
      </c>
      <c r="X33" s="3" t="str">
        <f aca="false">IF(F33="","",VLOOKUP(F33,$O$6:$P$12,2,0))</f>
        <v/>
      </c>
      <c r="Y33" s="29" t="str">
        <f aca="false">IF(H33="","",VLOOKUP(H33,$O$6:$P$12,2,0))</f>
        <v/>
      </c>
      <c r="AA33" s="3" t="str">
        <f aca="false">IF(K33="","",VLOOKUP(J33,$O$13:$P$15,2,0))</f>
        <v/>
      </c>
      <c r="AB33" s="9" t="s">
        <v>82</v>
      </c>
      <c r="AC33" s="4" t="s">
        <v>1</v>
      </c>
      <c r="AD33" s="5" t="n">
        <v>107033</v>
      </c>
      <c r="AE33" s="2" t="str">
        <f aca="false">CONCATENATE(AB33,AC33,AD33)</f>
        <v>倉渕小学校107033</v>
      </c>
    </row>
    <row r="34" customFormat="false" ht="13.5" hidden="false" customHeight="false" outlineLevel="0" collapsed="false">
      <c r="A34" s="30" t="n">
        <v>25</v>
      </c>
      <c r="B34" s="21"/>
      <c r="C34" s="31"/>
      <c r="D34" s="32"/>
      <c r="E34" s="31"/>
      <c r="F34" s="22"/>
      <c r="G34" s="33"/>
      <c r="H34" s="22"/>
      <c r="I34" s="24"/>
      <c r="J34" s="25"/>
      <c r="K34" s="34"/>
      <c r="L34" s="27" t="s">
        <v>49</v>
      </c>
      <c r="M34" s="28" t="n">
        <f aca="false">IF(E34=$O$4,1,2)</f>
        <v>2</v>
      </c>
      <c r="Q34" s="3" t="str">
        <f aca="false">IF(E34="","",M34*100000000+L34)</f>
        <v/>
      </c>
      <c r="R34" s="0" t="str">
        <f aca="false">IF(B34="","",B34&amp;"("&amp;C34&amp;")")</f>
        <v/>
      </c>
      <c r="S34" s="0" t="str">
        <f aca="false">IF(D34="","",D34)</f>
        <v/>
      </c>
      <c r="T34" s="0" t="str">
        <f aca="false">IF(E34="","",M34)</f>
        <v/>
      </c>
      <c r="U34" s="3" t="str">
        <f aca="false">IF(Q34="","",64)</f>
        <v/>
      </c>
      <c r="V34" s="3" t="str">
        <f aca="false">IF(Q34="","",RIGHT(K34,6))</f>
        <v/>
      </c>
      <c r="X34" s="3" t="str">
        <f aca="false">IF(F34="","",VLOOKUP(F34,$O$6:$P$12,2,0))</f>
        <v/>
      </c>
      <c r="Y34" s="29" t="str">
        <f aca="false">IF(H34="","",VLOOKUP(H34,$O$6:$P$12,2,0))</f>
        <v/>
      </c>
      <c r="AA34" s="3" t="str">
        <f aca="false">IF(K34="","",VLOOKUP(J34,$O$13:$P$15,2,0))</f>
        <v/>
      </c>
      <c r="AB34" s="9" t="s">
        <v>83</v>
      </c>
      <c r="AC34" s="4" t="s">
        <v>1</v>
      </c>
      <c r="AD34" s="5" t="n">
        <v>107036</v>
      </c>
      <c r="AE34" s="2" t="str">
        <f aca="false">CONCATENATE(AB34,AC34,AD34)</f>
        <v>箕輪小学校107036</v>
      </c>
    </row>
    <row r="35" customFormat="false" ht="13.5" hidden="false" customHeight="false" outlineLevel="0" collapsed="false">
      <c r="A35" s="30" t="n">
        <v>26</v>
      </c>
      <c r="B35" s="21"/>
      <c r="C35" s="31"/>
      <c r="D35" s="32"/>
      <c r="E35" s="31"/>
      <c r="F35" s="22"/>
      <c r="G35" s="33"/>
      <c r="H35" s="22"/>
      <c r="I35" s="24"/>
      <c r="J35" s="25"/>
      <c r="K35" s="34"/>
      <c r="L35" s="27" t="s">
        <v>49</v>
      </c>
      <c r="M35" s="28" t="n">
        <f aca="false">IF(E35=$O$4,1,2)</f>
        <v>2</v>
      </c>
      <c r="Q35" s="3" t="str">
        <f aca="false">IF(E35="","",M35*100000000+L35)</f>
        <v/>
      </c>
      <c r="R35" s="0" t="str">
        <f aca="false">IF(B35="","",B35&amp;"("&amp;C35&amp;")")</f>
        <v/>
      </c>
      <c r="S35" s="0" t="str">
        <f aca="false">IF(D35="","",D35)</f>
        <v/>
      </c>
      <c r="T35" s="0" t="str">
        <f aca="false">IF(E35="","",M35)</f>
        <v/>
      </c>
      <c r="U35" s="3" t="str">
        <f aca="false">IF(Q35="","",64)</f>
        <v/>
      </c>
      <c r="V35" s="3" t="str">
        <f aca="false">IF(Q35="","",RIGHT(K35,6))</f>
        <v/>
      </c>
      <c r="X35" s="3" t="str">
        <f aca="false">IF(F35="","",VLOOKUP(F35,$O$6:$P$12,2,0))</f>
        <v/>
      </c>
      <c r="Y35" s="29" t="str">
        <f aca="false">IF(H35="","",VLOOKUP(H35,$O$6:$P$12,2,0))</f>
        <v/>
      </c>
      <c r="AA35" s="3" t="str">
        <f aca="false">IF(K35="","",VLOOKUP(J35,$O$13:$P$15,2,0))</f>
        <v/>
      </c>
      <c r="AB35" s="9" t="s">
        <v>84</v>
      </c>
      <c r="AC35" s="4" t="s">
        <v>1</v>
      </c>
      <c r="AD35" s="5" t="n">
        <v>107037</v>
      </c>
      <c r="AE35" s="2" t="str">
        <f aca="false">CONCATENATE(AB35,AC35,AD35)</f>
        <v>車郷小学校107037</v>
      </c>
    </row>
    <row r="36" customFormat="false" ht="13.5" hidden="false" customHeight="false" outlineLevel="0" collapsed="false">
      <c r="A36" s="30" t="n">
        <v>27</v>
      </c>
      <c r="B36" s="21"/>
      <c r="C36" s="31"/>
      <c r="D36" s="32"/>
      <c r="E36" s="31"/>
      <c r="F36" s="22"/>
      <c r="G36" s="33"/>
      <c r="H36" s="22"/>
      <c r="I36" s="24"/>
      <c r="J36" s="25"/>
      <c r="K36" s="34"/>
      <c r="L36" s="27" t="s">
        <v>49</v>
      </c>
      <c r="M36" s="28" t="n">
        <f aca="false">IF(E36=$O$4,1,2)</f>
        <v>2</v>
      </c>
      <c r="Q36" s="3" t="str">
        <f aca="false">IF(E36="","",M36*100000000+L36)</f>
        <v/>
      </c>
      <c r="R36" s="0" t="str">
        <f aca="false">IF(B36="","",B36&amp;"("&amp;C36&amp;")")</f>
        <v/>
      </c>
      <c r="S36" s="0" t="str">
        <f aca="false">IF(D36="","",D36)</f>
        <v/>
      </c>
      <c r="T36" s="0" t="str">
        <f aca="false">IF(E36="","",M36)</f>
        <v/>
      </c>
      <c r="U36" s="3" t="str">
        <f aca="false">IF(Q36="","",64)</f>
        <v/>
      </c>
      <c r="V36" s="3" t="str">
        <f aca="false">IF(Q36="","",RIGHT(K36,6))</f>
        <v/>
      </c>
      <c r="X36" s="3" t="str">
        <f aca="false">IF(F36="","",VLOOKUP(F36,$O$6:$P$12,2,0))</f>
        <v/>
      </c>
      <c r="Y36" s="29" t="str">
        <f aca="false">IF(H36="","",VLOOKUP(H36,$O$6:$P$12,2,0))</f>
        <v/>
      </c>
      <c r="AA36" s="3" t="str">
        <f aca="false">IF(K36="","",VLOOKUP(J36,$O$13:$P$15,2,0))</f>
        <v/>
      </c>
      <c r="AB36" s="9" t="s">
        <v>85</v>
      </c>
      <c r="AC36" s="4" t="s">
        <v>1</v>
      </c>
      <c r="AD36" s="5" t="n">
        <v>107038</v>
      </c>
      <c r="AE36" s="2" t="str">
        <f aca="false">CONCATENATE(AB36,AC36,AD36)</f>
        <v>箕郷東小学校107038</v>
      </c>
    </row>
    <row r="37" customFormat="false" ht="13.5" hidden="false" customHeight="false" outlineLevel="0" collapsed="false">
      <c r="A37" s="30" t="n">
        <v>28</v>
      </c>
      <c r="B37" s="21"/>
      <c r="C37" s="31"/>
      <c r="D37" s="32"/>
      <c r="E37" s="31"/>
      <c r="F37" s="22"/>
      <c r="G37" s="33"/>
      <c r="H37" s="22"/>
      <c r="I37" s="24"/>
      <c r="J37" s="25"/>
      <c r="K37" s="34"/>
      <c r="L37" s="27" t="s">
        <v>49</v>
      </c>
      <c r="M37" s="28" t="n">
        <f aca="false">IF(E37=$O$4,1,2)</f>
        <v>2</v>
      </c>
      <c r="Q37" s="3" t="str">
        <f aca="false">IF(E37="","",M37*100000000+L37)</f>
        <v/>
      </c>
      <c r="R37" s="0" t="str">
        <f aca="false">IF(B37="","",B37&amp;"("&amp;C37&amp;")")</f>
        <v/>
      </c>
      <c r="S37" s="0" t="str">
        <f aca="false">IF(D37="","",D37)</f>
        <v/>
      </c>
      <c r="T37" s="0" t="str">
        <f aca="false">IF(E37="","",M37)</f>
        <v/>
      </c>
      <c r="U37" s="3" t="str">
        <f aca="false">IF(Q37="","",64)</f>
        <v/>
      </c>
      <c r="V37" s="3" t="str">
        <f aca="false">IF(Q37="","",RIGHT(K37,6))</f>
        <v/>
      </c>
      <c r="X37" s="3" t="str">
        <f aca="false">IF(F37="","",VLOOKUP(F37,$O$6:$P$12,2,0))</f>
        <v/>
      </c>
      <c r="Y37" s="29" t="str">
        <f aca="false">IF(H37="","",VLOOKUP(H37,$O$6:$P$12,2,0))</f>
        <v/>
      </c>
      <c r="AA37" s="3" t="str">
        <f aca="false">IF(K37="","",VLOOKUP(J37,$O$13:$P$15,2,0))</f>
        <v/>
      </c>
      <c r="AB37" s="9" t="s">
        <v>86</v>
      </c>
      <c r="AC37" s="4" t="s">
        <v>1</v>
      </c>
      <c r="AD37" s="5" t="n">
        <v>107039</v>
      </c>
      <c r="AE37" s="2" t="str">
        <f aca="false">CONCATENATE(AB37,AC37,AD37)</f>
        <v>金古小学校107039</v>
      </c>
    </row>
    <row r="38" customFormat="false" ht="13.5" hidden="false" customHeight="false" outlineLevel="0" collapsed="false">
      <c r="A38" s="30" t="n">
        <v>29</v>
      </c>
      <c r="B38" s="21"/>
      <c r="C38" s="31"/>
      <c r="D38" s="32"/>
      <c r="E38" s="31"/>
      <c r="F38" s="22"/>
      <c r="G38" s="33"/>
      <c r="H38" s="22"/>
      <c r="I38" s="24"/>
      <c r="J38" s="25"/>
      <c r="K38" s="34"/>
      <c r="L38" s="27" t="s">
        <v>49</v>
      </c>
      <c r="M38" s="28" t="n">
        <f aca="false">IF(E38=$O$4,1,2)</f>
        <v>2</v>
      </c>
      <c r="Q38" s="3" t="str">
        <f aca="false">IF(E38="","",M38*100000000+L38)</f>
        <v/>
      </c>
      <c r="R38" s="0" t="str">
        <f aca="false">IF(B38="","",B38&amp;"("&amp;C38&amp;")")</f>
        <v/>
      </c>
      <c r="S38" s="0" t="str">
        <f aca="false">IF(D38="","",D38)</f>
        <v/>
      </c>
      <c r="T38" s="0" t="str">
        <f aca="false">IF(E38="","",M38)</f>
        <v/>
      </c>
      <c r="U38" s="3" t="str">
        <f aca="false">IF(Q38="","",64)</f>
        <v/>
      </c>
      <c r="V38" s="3" t="str">
        <f aca="false">IF(Q38="","",RIGHT(K38,6))</f>
        <v/>
      </c>
      <c r="X38" s="3" t="str">
        <f aca="false">IF(F38="","",VLOOKUP(F38,$O$6:$P$12,2,0))</f>
        <v/>
      </c>
      <c r="Y38" s="29" t="str">
        <f aca="false">IF(H38="","",VLOOKUP(H38,$O$6:$P$12,2,0))</f>
        <v/>
      </c>
      <c r="AA38" s="3" t="str">
        <f aca="false">IF(K38="","",VLOOKUP(J38,$O$13:$P$15,2,0))</f>
        <v/>
      </c>
      <c r="AB38" s="9" t="s">
        <v>87</v>
      </c>
      <c r="AC38" s="4" t="s">
        <v>1</v>
      </c>
      <c r="AD38" s="5" t="n">
        <v>107040</v>
      </c>
      <c r="AE38" s="2" t="str">
        <f aca="false">CONCATENATE(AB38,AC38,AD38)</f>
        <v>国府小学校107040</v>
      </c>
    </row>
    <row r="39" customFormat="false" ht="13.5" hidden="false" customHeight="false" outlineLevel="0" collapsed="false">
      <c r="A39" s="30" t="n">
        <v>30</v>
      </c>
      <c r="B39" s="21"/>
      <c r="C39" s="31"/>
      <c r="D39" s="32"/>
      <c r="E39" s="31"/>
      <c r="F39" s="22"/>
      <c r="G39" s="33"/>
      <c r="H39" s="22"/>
      <c r="I39" s="24"/>
      <c r="J39" s="25"/>
      <c r="K39" s="34"/>
      <c r="L39" s="27" t="s">
        <v>49</v>
      </c>
      <c r="M39" s="28" t="n">
        <f aca="false">IF(E39=$O$4,1,2)</f>
        <v>2</v>
      </c>
      <c r="Q39" s="3" t="str">
        <f aca="false">IF(E39="","",M39*100000000+L39)</f>
        <v/>
      </c>
      <c r="R39" s="0" t="str">
        <f aca="false">IF(B39="","",B39&amp;"("&amp;C39&amp;")")</f>
        <v/>
      </c>
      <c r="S39" s="0" t="str">
        <f aca="false">IF(D39="","",D39)</f>
        <v/>
      </c>
      <c r="T39" s="0" t="str">
        <f aca="false">IF(E39="","",M39)</f>
        <v/>
      </c>
      <c r="U39" s="3" t="str">
        <f aca="false">IF(Q39="","",64)</f>
        <v/>
      </c>
      <c r="V39" s="3" t="str">
        <f aca="false">IF(Q39="","",RIGHT(K39,6))</f>
        <v/>
      </c>
      <c r="X39" s="3" t="str">
        <f aca="false">IF(F39="","",VLOOKUP(F39,$O$6:$P$12,2,0))</f>
        <v/>
      </c>
      <c r="Y39" s="29" t="str">
        <f aca="false">IF(H39="","",VLOOKUP(H39,$O$6:$P$12,2,0))</f>
        <v/>
      </c>
      <c r="AA39" s="3" t="str">
        <f aca="false">IF(K39="","",VLOOKUP(J39,$O$13:$P$15,2,0))</f>
        <v/>
      </c>
      <c r="AB39" s="9" t="s">
        <v>88</v>
      </c>
      <c r="AC39" s="4" t="s">
        <v>1</v>
      </c>
      <c r="AD39" s="5" t="n">
        <v>107041</v>
      </c>
      <c r="AE39" s="2" t="str">
        <f aca="false">CONCATENATE(AB39,AC39,AD39)</f>
        <v>堤ヶ岡小学校107041</v>
      </c>
    </row>
    <row r="40" customFormat="false" ht="13.5" hidden="false" customHeight="false" outlineLevel="0" collapsed="false">
      <c r="A40" s="30" t="n">
        <v>31</v>
      </c>
      <c r="B40" s="21"/>
      <c r="C40" s="31"/>
      <c r="D40" s="32"/>
      <c r="E40" s="31"/>
      <c r="F40" s="22"/>
      <c r="G40" s="33"/>
      <c r="H40" s="22"/>
      <c r="I40" s="24"/>
      <c r="J40" s="25"/>
      <c r="K40" s="34"/>
      <c r="L40" s="27" t="s">
        <v>49</v>
      </c>
      <c r="M40" s="28" t="n">
        <f aca="false">IF(E40=$O$4,1,2)</f>
        <v>2</v>
      </c>
      <c r="Q40" s="3" t="str">
        <f aca="false">IF(E40="","",M40*100000000+L40)</f>
        <v/>
      </c>
      <c r="R40" s="0" t="str">
        <f aca="false">IF(B40="","",B40&amp;"("&amp;C40&amp;")")</f>
        <v/>
      </c>
      <c r="S40" s="0" t="str">
        <f aca="false">IF(D40="","",D40)</f>
        <v/>
      </c>
      <c r="T40" s="0" t="str">
        <f aca="false">IF(E40="","",M40)</f>
        <v/>
      </c>
      <c r="U40" s="3" t="str">
        <f aca="false">IF(Q40="","",64)</f>
        <v/>
      </c>
      <c r="V40" s="3" t="str">
        <f aca="false">IF(Q40="","",RIGHT(K40,6))</f>
        <v/>
      </c>
      <c r="X40" s="3" t="str">
        <f aca="false">IF(F40="","",VLOOKUP(F40,$O$6:$P$12,2,0))</f>
        <v/>
      </c>
      <c r="Y40" s="29" t="str">
        <f aca="false">IF(H40="","",VLOOKUP(H40,$O$6:$P$12,2,0))</f>
        <v/>
      </c>
      <c r="AA40" s="3" t="str">
        <f aca="false">IF(K40="","",VLOOKUP(J40,$O$13:$P$15,2,0))</f>
        <v/>
      </c>
      <c r="AB40" s="9" t="s">
        <v>89</v>
      </c>
      <c r="AC40" s="4" t="s">
        <v>1</v>
      </c>
      <c r="AD40" s="5" t="n">
        <v>107042</v>
      </c>
      <c r="AE40" s="2" t="str">
        <f aca="false">CONCATENATE(AB40,AC40,AD40)</f>
        <v>上郊小学校107042</v>
      </c>
    </row>
    <row r="41" customFormat="false" ht="13.5" hidden="false" customHeight="false" outlineLevel="0" collapsed="false">
      <c r="A41" s="30" t="n">
        <v>32</v>
      </c>
      <c r="B41" s="21"/>
      <c r="C41" s="31"/>
      <c r="D41" s="32"/>
      <c r="E41" s="31"/>
      <c r="F41" s="22"/>
      <c r="G41" s="33"/>
      <c r="H41" s="22"/>
      <c r="I41" s="24"/>
      <c r="J41" s="25"/>
      <c r="K41" s="34"/>
      <c r="L41" s="27" t="s">
        <v>49</v>
      </c>
      <c r="M41" s="28" t="n">
        <f aca="false">IF(E41=$O$4,1,2)</f>
        <v>2</v>
      </c>
      <c r="Q41" s="3" t="str">
        <f aca="false">IF(E41="","",M41*100000000+L41)</f>
        <v/>
      </c>
      <c r="R41" s="0" t="str">
        <f aca="false">IF(B41="","",B41&amp;"("&amp;C41&amp;")")</f>
        <v/>
      </c>
      <c r="S41" s="0" t="str">
        <f aca="false">IF(D41="","",D41)</f>
        <v/>
      </c>
      <c r="T41" s="0" t="str">
        <f aca="false">IF(E41="","",M41)</f>
        <v/>
      </c>
      <c r="U41" s="3" t="str">
        <f aca="false">IF(Q41="","",64)</f>
        <v/>
      </c>
      <c r="V41" s="3" t="str">
        <f aca="false">IF(Q41="","",RIGHT(K41,6))</f>
        <v/>
      </c>
      <c r="X41" s="3" t="str">
        <f aca="false">IF(F41="","",VLOOKUP(F41,$O$6:$P$12,2,0))</f>
        <v/>
      </c>
      <c r="Y41" s="29" t="str">
        <f aca="false">IF(H41="","",VLOOKUP(H41,$O$6:$P$12,2,0))</f>
        <v/>
      </c>
      <c r="AA41" s="3" t="str">
        <f aca="false">IF(K41="","",VLOOKUP(J41,$O$13:$P$15,2,0))</f>
        <v/>
      </c>
      <c r="AB41" s="9" t="s">
        <v>90</v>
      </c>
      <c r="AC41" s="4" t="s">
        <v>1</v>
      </c>
      <c r="AD41" s="5" t="n">
        <v>107043</v>
      </c>
      <c r="AE41" s="2" t="str">
        <f aca="false">CONCATENATE(AB41,AC41,AD41)</f>
        <v>金古南小学校107043</v>
      </c>
    </row>
    <row r="42" customFormat="false" ht="13.5" hidden="false" customHeight="false" outlineLevel="0" collapsed="false">
      <c r="A42" s="30" t="n">
        <v>33</v>
      </c>
      <c r="B42" s="21"/>
      <c r="C42" s="31"/>
      <c r="D42" s="32"/>
      <c r="E42" s="31"/>
      <c r="F42" s="22"/>
      <c r="G42" s="33"/>
      <c r="H42" s="22"/>
      <c r="I42" s="24"/>
      <c r="J42" s="25"/>
      <c r="K42" s="34"/>
      <c r="L42" s="27" t="s">
        <v>49</v>
      </c>
      <c r="M42" s="28" t="n">
        <f aca="false">IF(E42=$O$4,1,2)</f>
        <v>2</v>
      </c>
      <c r="Q42" s="3" t="str">
        <f aca="false">IF(E42="","",M42*100000000+L42)</f>
        <v/>
      </c>
      <c r="R42" s="0" t="str">
        <f aca="false">IF(B42="","",B42&amp;"("&amp;C42&amp;")")</f>
        <v/>
      </c>
      <c r="S42" s="0" t="str">
        <f aca="false">IF(D42="","",D42)</f>
        <v/>
      </c>
      <c r="T42" s="0" t="str">
        <f aca="false">IF(E42="","",M42)</f>
        <v/>
      </c>
      <c r="U42" s="3" t="str">
        <f aca="false">IF(Q42="","",64)</f>
        <v/>
      </c>
      <c r="V42" s="3" t="str">
        <f aca="false">IF(Q42="","",RIGHT(K42,6))</f>
        <v/>
      </c>
      <c r="X42" s="3" t="str">
        <f aca="false">IF(F42="","",VLOOKUP(F42,$O$6:$P$12,2,0))</f>
        <v/>
      </c>
      <c r="Y42" s="29" t="str">
        <f aca="false">IF(H42="","",VLOOKUP(H42,$O$6:$P$12,2,0))</f>
        <v/>
      </c>
      <c r="AA42" s="3" t="str">
        <f aca="false">IF(K42="","",VLOOKUP(J42,$O$13:$P$15,2,0))</f>
        <v/>
      </c>
      <c r="AB42" s="9" t="s">
        <v>91</v>
      </c>
      <c r="AC42" s="4" t="s">
        <v>1</v>
      </c>
      <c r="AD42" s="5" t="n">
        <v>107044</v>
      </c>
      <c r="AE42" s="2" t="str">
        <f aca="false">CONCATENATE(AB42,AC42,AD42)</f>
        <v>新町第一小学校107044</v>
      </c>
    </row>
    <row r="43" customFormat="false" ht="13.5" hidden="false" customHeight="false" outlineLevel="0" collapsed="false">
      <c r="A43" s="30" t="n">
        <v>34</v>
      </c>
      <c r="B43" s="21"/>
      <c r="C43" s="31"/>
      <c r="D43" s="32"/>
      <c r="E43" s="31"/>
      <c r="F43" s="22"/>
      <c r="G43" s="33"/>
      <c r="H43" s="22"/>
      <c r="I43" s="24"/>
      <c r="J43" s="25"/>
      <c r="K43" s="34"/>
      <c r="L43" s="27" t="s">
        <v>49</v>
      </c>
      <c r="M43" s="28" t="n">
        <f aca="false">IF(E43=$O$4,1,2)</f>
        <v>2</v>
      </c>
      <c r="Q43" s="3" t="str">
        <f aca="false">IF(E43="","",M43*100000000+L43)</f>
        <v/>
      </c>
      <c r="R43" s="0" t="str">
        <f aca="false">IF(B43="","",B43&amp;"("&amp;C43&amp;")")</f>
        <v/>
      </c>
      <c r="S43" s="0" t="str">
        <f aca="false">IF(D43="","",D43)</f>
        <v/>
      </c>
      <c r="T43" s="0" t="str">
        <f aca="false">IF(E43="","",M43)</f>
        <v/>
      </c>
      <c r="U43" s="3" t="str">
        <f aca="false">IF(Q43="","",64)</f>
        <v/>
      </c>
      <c r="V43" s="3" t="str">
        <f aca="false">IF(Q43="","",RIGHT(K43,6))</f>
        <v/>
      </c>
      <c r="X43" s="3" t="str">
        <f aca="false">IF(F43="","",VLOOKUP(F43,$O$6:$P$12,2,0))</f>
        <v/>
      </c>
      <c r="Y43" s="29" t="str">
        <f aca="false">IF(H43="","",VLOOKUP(H43,$O$6:$P$12,2,0))</f>
        <v/>
      </c>
      <c r="AA43" s="3" t="str">
        <f aca="false">IF(K43="","",VLOOKUP(J43,$O$13:$P$15,2,0))</f>
        <v/>
      </c>
      <c r="AB43" s="9" t="s">
        <v>92</v>
      </c>
      <c r="AC43" s="4" t="s">
        <v>1</v>
      </c>
      <c r="AD43" s="5" t="n">
        <v>107045</v>
      </c>
      <c r="AE43" s="2" t="str">
        <f aca="false">CONCATENATE(AB43,AC43,AD43)</f>
        <v>新町第二小学校107045</v>
      </c>
    </row>
    <row r="44" customFormat="false" ht="13.5" hidden="false" customHeight="false" outlineLevel="0" collapsed="false">
      <c r="A44" s="30" t="n">
        <v>35</v>
      </c>
      <c r="B44" s="21"/>
      <c r="C44" s="31"/>
      <c r="D44" s="32"/>
      <c r="E44" s="31"/>
      <c r="F44" s="22"/>
      <c r="G44" s="33"/>
      <c r="H44" s="22"/>
      <c r="I44" s="24"/>
      <c r="J44" s="25"/>
      <c r="K44" s="34"/>
      <c r="L44" s="27" t="s">
        <v>49</v>
      </c>
      <c r="M44" s="28" t="n">
        <f aca="false">IF(E44=$O$4,1,2)</f>
        <v>2</v>
      </c>
      <c r="Q44" s="3" t="str">
        <f aca="false">IF(E44="","",M44*100000000+L44)</f>
        <v/>
      </c>
      <c r="R44" s="0" t="str">
        <f aca="false">IF(B44="","",B44&amp;"("&amp;C44&amp;")")</f>
        <v/>
      </c>
      <c r="S44" s="0" t="str">
        <f aca="false">IF(D44="","",D44)</f>
        <v/>
      </c>
      <c r="T44" s="0" t="str">
        <f aca="false">IF(E44="","",M44)</f>
        <v/>
      </c>
      <c r="U44" s="3" t="str">
        <f aca="false">IF(Q44="","",64)</f>
        <v/>
      </c>
      <c r="V44" s="3" t="str">
        <f aca="false">IF(Q44="","",RIGHT(K44,6))</f>
        <v/>
      </c>
      <c r="X44" s="3" t="str">
        <f aca="false">IF(F44="","",VLOOKUP(F44,$O$6:$P$12,2,0))</f>
        <v/>
      </c>
      <c r="Y44" s="29" t="str">
        <f aca="false">IF(H44="","",VLOOKUP(H44,$O$6:$P$12,2,0))</f>
        <v/>
      </c>
      <c r="AA44" s="3" t="str">
        <f aca="false">IF(K44="","",VLOOKUP(J44,$O$13:$P$15,2,0))</f>
        <v/>
      </c>
      <c r="AB44" s="9" t="s">
        <v>93</v>
      </c>
      <c r="AC44" s="4" t="s">
        <v>1</v>
      </c>
      <c r="AD44" s="5" t="n">
        <v>107076</v>
      </c>
      <c r="AE44" s="2" t="str">
        <f aca="false">CONCATENATE(AB44,AC44,AD44)</f>
        <v>桜山小学校107076</v>
      </c>
    </row>
    <row r="45" customFormat="false" ht="13.5" hidden="false" customHeight="false" outlineLevel="0" collapsed="false">
      <c r="A45" s="30" t="n">
        <v>36</v>
      </c>
      <c r="B45" s="21"/>
      <c r="C45" s="31"/>
      <c r="D45" s="32"/>
      <c r="E45" s="31"/>
      <c r="F45" s="22"/>
      <c r="G45" s="33"/>
      <c r="H45" s="22"/>
      <c r="I45" s="24"/>
      <c r="J45" s="25"/>
      <c r="K45" s="34"/>
      <c r="L45" s="27" t="s">
        <v>49</v>
      </c>
      <c r="M45" s="28" t="n">
        <f aca="false">IF(E45=$O$4,1,2)</f>
        <v>2</v>
      </c>
      <c r="Q45" s="3" t="str">
        <f aca="false">IF(E45="","",M45*100000000+L45)</f>
        <v/>
      </c>
      <c r="R45" s="0" t="str">
        <f aca="false">IF(B45="","",B45&amp;"("&amp;C45&amp;")")</f>
        <v/>
      </c>
      <c r="S45" s="0" t="str">
        <f aca="false">IF(D45="","",D45)</f>
        <v/>
      </c>
      <c r="T45" s="0" t="str">
        <f aca="false">IF(E45="","",M45)</f>
        <v/>
      </c>
      <c r="U45" s="3" t="str">
        <f aca="false">IF(Q45="","",64)</f>
        <v/>
      </c>
      <c r="V45" s="3" t="str">
        <f aca="false">IF(Q45="","",RIGHT(K45,6))</f>
        <v/>
      </c>
      <c r="X45" s="3" t="str">
        <f aca="false">IF(F45="","",VLOOKUP(F45,$O$6:$P$12,2,0))</f>
        <v/>
      </c>
      <c r="Y45" s="29" t="str">
        <f aca="false">IF(H45="","",VLOOKUP(H45,$O$6:$P$12,2,0))</f>
        <v/>
      </c>
      <c r="AA45" s="3" t="str">
        <f aca="false">IF(K45="","",VLOOKUP(J45,$O$13:$P$15,2,0))</f>
        <v/>
      </c>
      <c r="AB45" s="9" t="s">
        <v>94</v>
      </c>
      <c r="AC45" s="4" t="s">
        <v>1</v>
      </c>
      <c r="AD45" s="5" t="n">
        <v>107046</v>
      </c>
      <c r="AE45" s="2" t="str">
        <f aca="false">CONCATENATE(AB45,AC45,AD45)</f>
        <v>下室田小学校107046</v>
      </c>
    </row>
    <row r="46" customFormat="false" ht="13.5" hidden="false" customHeight="false" outlineLevel="0" collapsed="false">
      <c r="A46" s="30" t="n">
        <v>37</v>
      </c>
      <c r="B46" s="21"/>
      <c r="C46" s="31"/>
      <c r="D46" s="32"/>
      <c r="E46" s="31"/>
      <c r="F46" s="22"/>
      <c r="G46" s="33"/>
      <c r="H46" s="22"/>
      <c r="I46" s="24"/>
      <c r="J46" s="25"/>
      <c r="K46" s="34"/>
      <c r="L46" s="27" t="s">
        <v>49</v>
      </c>
      <c r="M46" s="28" t="n">
        <f aca="false">IF(E46=$O$4,1,2)</f>
        <v>2</v>
      </c>
      <c r="Q46" s="3" t="str">
        <f aca="false">IF(E46="","",M46*100000000+L46)</f>
        <v/>
      </c>
      <c r="R46" s="0" t="str">
        <f aca="false">IF(B46="","",B46&amp;"("&amp;C46&amp;")")</f>
        <v/>
      </c>
      <c r="S46" s="0" t="str">
        <f aca="false">IF(D46="","",D46)</f>
        <v/>
      </c>
      <c r="T46" s="0" t="str">
        <f aca="false">IF(E46="","",M46)</f>
        <v/>
      </c>
      <c r="U46" s="3" t="str">
        <f aca="false">IF(Q46="","",64)</f>
        <v/>
      </c>
      <c r="V46" s="3" t="str">
        <f aca="false">IF(Q46="","",RIGHT(K46,6))</f>
        <v/>
      </c>
      <c r="X46" s="3" t="str">
        <f aca="false">IF(F46="","",VLOOKUP(F46,$O$6:$P$12,2,0))</f>
        <v/>
      </c>
      <c r="Y46" s="29" t="str">
        <f aca="false">IF(H46="","",VLOOKUP(H46,$O$6:$P$12,2,0))</f>
        <v/>
      </c>
      <c r="AA46" s="3" t="str">
        <f aca="false">IF(K46="","",VLOOKUP(J46,$O$13:$P$15,2,0))</f>
        <v/>
      </c>
      <c r="AB46" s="9" t="s">
        <v>95</v>
      </c>
      <c r="AC46" s="4" t="s">
        <v>1</v>
      </c>
      <c r="AD46" s="5" t="n">
        <v>107047</v>
      </c>
      <c r="AE46" s="2" t="str">
        <f aca="false">CONCATENATE(AB46,AC46,AD46)</f>
        <v>中室田小学校107047</v>
      </c>
    </row>
    <row r="47" customFormat="false" ht="13.5" hidden="false" customHeight="false" outlineLevel="0" collapsed="false">
      <c r="A47" s="30" t="n">
        <v>38</v>
      </c>
      <c r="B47" s="21"/>
      <c r="C47" s="31"/>
      <c r="D47" s="32"/>
      <c r="E47" s="31"/>
      <c r="F47" s="22"/>
      <c r="G47" s="33"/>
      <c r="H47" s="22"/>
      <c r="I47" s="24"/>
      <c r="J47" s="25"/>
      <c r="K47" s="34"/>
      <c r="L47" s="27" t="s">
        <v>49</v>
      </c>
      <c r="M47" s="28" t="n">
        <f aca="false">IF(E47=$O$4,1,2)</f>
        <v>2</v>
      </c>
      <c r="Q47" s="3" t="str">
        <f aca="false">IF(E47="","",M47*100000000+L47)</f>
        <v/>
      </c>
      <c r="R47" s="0" t="str">
        <f aca="false">IF(B47="","",B47&amp;"("&amp;C47&amp;")")</f>
        <v/>
      </c>
      <c r="S47" s="0" t="str">
        <f aca="false">IF(D47="","",D47)</f>
        <v/>
      </c>
      <c r="T47" s="0" t="str">
        <f aca="false">IF(E47="","",M47)</f>
        <v/>
      </c>
      <c r="U47" s="3" t="str">
        <f aca="false">IF(Q47="","",64)</f>
        <v/>
      </c>
      <c r="V47" s="3" t="str">
        <f aca="false">IF(Q47="","",RIGHT(K47,6))</f>
        <v/>
      </c>
      <c r="X47" s="3" t="str">
        <f aca="false">IF(F47="","",VLOOKUP(F47,$O$6:$P$12,2,0))</f>
        <v/>
      </c>
      <c r="Y47" s="29" t="str">
        <f aca="false">IF(H47="","",VLOOKUP(H47,$O$6:$P$12,2,0))</f>
        <v/>
      </c>
      <c r="AA47" s="3" t="str">
        <f aca="false">IF(K47="","",VLOOKUP(J47,$O$13:$P$15,2,0))</f>
        <v/>
      </c>
      <c r="AB47" s="9" t="s">
        <v>96</v>
      </c>
      <c r="AC47" s="4" t="s">
        <v>1</v>
      </c>
      <c r="AD47" s="5" t="n">
        <v>107048</v>
      </c>
      <c r="AE47" s="2" t="str">
        <f aca="false">CONCATENATE(AB47,AC47,AD47)</f>
        <v>上室田小学校107048</v>
      </c>
    </row>
    <row r="48" customFormat="false" ht="13.5" hidden="false" customHeight="false" outlineLevel="0" collapsed="false">
      <c r="A48" s="30" t="n">
        <v>39</v>
      </c>
      <c r="B48" s="21"/>
      <c r="C48" s="31"/>
      <c r="D48" s="32"/>
      <c r="E48" s="31"/>
      <c r="F48" s="22"/>
      <c r="G48" s="33"/>
      <c r="H48" s="22"/>
      <c r="I48" s="24"/>
      <c r="J48" s="25"/>
      <c r="K48" s="34"/>
      <c r="L48" s="27" t="s">
        <v>49</v>
      </c>
      <c r="M48" s="28" t="n">
        <f aca="false">IF(E48=$O$4,1,2)</f>
        <v>2</v>
      </c>
      <c r="Q48" s="3" t="str">
        <f aca="false">IF(E48="","",M48*100000000+L48)</f>
        <v/>
      </c>
      <c r="R48" s="0" t="str">
        <f aca="false">IF(B48="","",B48&amp;"("&amp;C48&amp;")")</f>
        <v/>
      </c>
      <c r="S48" s="0" t="str">
        <f aca="false">IF(D48="","",D48)</f>
        <v/>
      </c>
      <c r="T48" s="0" t="str">
        <f aca="false">IF(E48="","",M48)</f>
        <v/>
      </c>
      <c r="U48" s="3" t="str">
        <f aca="false">IF(Q48="","",64)</f>
        <v/>
      </c>
      <c r="V48" s="3" t="str">
        <f aca="false">IF(Q48="","",RIGHT(K48,6))</f>
        <v/>
      </c>
      <c r="X48" s="3" t="str">
        <f aca="false">IF(F48="","",VLOOKUP(F48,$O$6:$P$12,2,0))</f>
        <v/>
      </c>
      <c r="Y48" s="29" t="str">
        <f aca="false">IF(H48="","",VLOOKUP(H48,$O$6:$P$12,2,0))</f>
        <v/>
      </c>
      <c r="AA48" s="3" t="str">
        <f aca="false">IF(K48="","",VLOOKUP(J48,$O$13:$P$15,2,0))</f>
        <v/>
      </c>
      <c r="AB48" s="9" t="s">
        <v>97</v>
      </c>
      <c r="AC48" s="4" t="s">
        <v>1</v>
      </c>
      <c r="AD48" s="5" t="n">
        <v>107049</v>
      </c>
      <c r="AE48" s="2" t="str">
        <f aca="false">CONCATENATE(AB48,AC48,AD48)</f>
        <v>里見小学校107049</v>
      </c>
    </row>
    <row r="49" customFormat="false" ht="13.5" hidden="false" customHeight="false" outlineLevel="0" collapsed="false">
      <c r="A49" s="30" t="n">
        <v>40</v>
      </c>
      <c r="B49" s="21"/>
      <c r="C49" s="31"/>
      <c r="D49" s="32"/>
      <c r="E49" s="31"/>
      <c r="F49" s="22"/>
      <c r="G49" s="33"/>
      <c r="H49" s="22"/>
      <c r="I49" s="24"/>
      <c r="J49" s="25"/>
      <c r="K49" s="34"/>
      <c r="L49" s="27" t="s">
        <v>49</v>
      </c>
      <c r="M49" s="28" t="n">
        <f aca="false">IF(E49=$O$4,1,2)</f>
        <v>2</v>
      </c>
      <c r="Q49" s="3" t="str">
        <f aca="false">IF(E49="","",M49*100000000+L49)</f>
        <v/>
      </c>
      <c r="R49" s="0" t="str">
        <f aca="false">IF(B49="","",B49&amp;"("&amp;C49&amp;")")</f>
        <v/>
      </c>
      <c r="S49" s="0" t="str">
        <f aca="false">IF(D49="","",D49)</f>
        <v/>
      </c>
      <c r="T49" s="0" t="str">
        <f aca="false">IF(E49="","",M49)</f>
        <v/>
      </c>
      <c r="U49" s="3" t="str">
        <f aca="false">IF(Q49="","",64)</f>
        <v/>
      </c>
      <c r="V49" s="3" t="str">
        <f aca="false">IF(Q49="","",RIGHT(K49,6))</f>
        <v/>
      </c>
      <c r="X49" s="3" t="str">
        <f aca="false">IF(F49="","",VLOOKUP(F49,$O$6:$P$12,2,0))</f>
        <v/>
      </c>
      <c r="Y49" s="29" t="str">
        <f aca="false">IF(H49="","",VLOOKUP(H49,$O$6:$P$12,2,0))</f>
        <v/>
      </c>
      <c r="AA49" s="3" t="str">
        <f aca="false">IF(K49="","",VLOOKUP(J49,$O$13:$P$15,2,0))</f>
        <v/>
      </c>
      <c r="AB49" s="9" t="s">
        <v>98</v>
      </c>
      <c r="AC49" s="4" t="s">
        <v>1</v>
      </c>
      <c r="AD49" s="5" t="n">
        <v>107050</v>
      </c>
      <c r="AE49" s="2" t="str">
        <f aca="false">CONCATENATE(AB49,AC49,AD49)</f>
        <v>久留馬小学校107050</v>
      </c>
    </row>
    <row r="50" customFormat="false" ht="13.5" hidden="false" customHeight="false" outlineLevel="0" collapsed="false">
      <c r="A50" s="30" t="n">
        <v>41</v>
      </c>
      <c r="B50" s="21"/>
      <c r="C50" s="31"/>
      <c r="D50" s="32"/>
      <c r="E50" s="31"/>
      <c r="F50" s="22"/>
      <c r="G50" s="33"/>
      <c r="H50" s="22"/>
      <c r="I50" s="24"/>
      <c r="J50" s="25"/>
      <c r="K50" s="34"/>
      <c r="L50" s="27" t="s">
        <v>49</v>
      </c>
      <c r="M50" s="28" t="n">
        <f aca="false">IF(E50=$O$4,1,2)</f>
        <v>2</v>
      </c>
      <c r="Q50" s="3" t="str">
        <f aca="false">IF(E50="","",M50*100000000+L50)</f>
        <v/>
      </c>
      <c r="R50" s="0" t="str">
        <f aca="false">IF(B50="","",B50&amp;"("&amp;C50&amp;")")</f>
        <v/>
      </c>
      <c r="S50" s="0" t="str">
        <f aca="false">IF(D50="","",D50)</f>
        <v/>
      </c>
      <c r="T50" s="0" t="str">
        <f aca="false">IF(E50="","",M50)</f>
        <v/>
      </c>
      <c r="U50" s="3" t="str">
        <f aca="false">IF(Q50="","",64)</f>
        <v/>
      </c>
      <c r="V50" s="3" t="str">
        <f aca="false">IF(Q50="","",RIGHT(K50,6))</f>
        <v/>
      </c>
      <c r="X50" s="3" t="str">
        <f aca="false">IF(F50="","",VLOOKUP(F50,$O$6:$P$12,2,0))</f>
        <v/>
      </c>
      <c r="Y50" s="29" t="str">
        <f aca="false">IF(H50="","",VLOOKUP(H50,$O$6:$P$12,2,0))</f>
        <v/>
      </c>
      <c r="AA50" s="3" t="str">
        <f aca="false">IF(K50="","",VLOOKUP(J50,$O$13:$P$15,2,0))</f>
        <v/>
      </c>
      <c r="AB50" s="9" t="s">
        <v>99</v>
      </c>
      <c r="AC50" s="4" t="s">
        <v>1</v>
      </c>
      <c r="AD50" s="5" t="n">
        <v>107051</v>
      </c>
      <c r="AE50" s="2" t="str">
        <f aca="false">CONCATENATE(AB50,AC50,AD50)</f>
        <v>下里見小学校107051</v>
      </c>
    </row>
    <row r="51" customFormat="false" ht="13.5" hidden="false" customHeight="false" outlineLevel="0" collapsed="false">
      <c r="A51" s="30" t="n">
        <v>42</v>
      </c>
      <c r="B51" s="21"/>
      <c r="C51" s="31"/>
      <c r="D51" s="32"/>
      <c r="E51" s="31"/>
      <c r="F51" s="22"/>
      <c r="G51" s="33"/>
      <c r="H51" s="22"/>
      <c r="I51" s="24"/>
      <c r="J51" s="25"/>
      <c r="K51" s="34"/>
      <c r="L51" s="27" t="s">
        <v>49</v>
      </c>
      <c r="M51" s="28" t="n">
        <f aca="false">IF(E51=$O$4,1,2)</f>
        <v>2</v>
      </c>
      <c r="Q51" s="3" t="str">
        <f aca="false">IF(E51="","",M51*100000000+L51)</f>
        <v/>
      </c>
      <c r="R51" s="0" t="str">
        <f aca="false">IF(B51="","",B51&amp;"("&amp;C51&amp;")")</f>
        <v/>
      </c>
      <c r="S51" s="0" t="str">
        <f aca="false">IF(D51="","",D51)</f>
        <v/>
      </c>
      <c r="T51" s="0" t="str">
        <f aca="false">IF(E51="","",M51)</f>
        <v/>
      </c>
      <c r="U51" s="3" t="str">
        <f aca="false">IF(Q51="","",64)</f>
        <v/>
      </c>
      <c r="V51" s="3" t="str">
        <f aca="false">IF(Q51="","",RIGHT(K51,6))</f>
        <v/>
      </c>
      <c r="X51" s="3" t="str">
        <f aca="false">IF(F51="","",VLOOKUP(F51,$O$6:$P$12,2,0))</f>
        <v/>
      </c>
      <c r="Y51" s="29" t="str">
        <f aca="false">IF(H51="","",VLOOKUP(H51,$O$6:$P$12,2,0))</f>
        <v/>
      </c>
      <c r="AA51" s="3" t="str">
        <f aca="false">IF(K51="","",VLOOKUP(J51,$O$13:$P$15,2,0))</f>
        <v/>
      </c>
      <c r="AB51" s="9" t="s">
        <v>100</v>
      </c>
      <c r="AC51" s="4" t="s">
        <v>1</v>
      </c>
      <c r="AD51" s="5" t="n">
        <v>107052</v>
      </c>
      <c r="AE51" s="2" t="str">
        <f aca="false">CONCATENATE(AB51,AC51,AD51)</f>
        <v>宮沢小学校107052</v>
      </c>
    </row>
    <row r="52" customFormat="false" ht="13.5" hidden="false" customHeight="false" outlineLevel="0" collapsed="false">
      <c r="A52" s="30" t="n">
        <v>43</v>
      </c>
      <c r="B52" s="21"/>
      <c r="C52" s="31"/>
      <c r="D52" s="32"/>
      <c r="E52" s="31"/>
      <c r="F52" s="22"/>
      <c r="G52" s="33"/>
      <c r="H52" s="22"/>
      <c r="I52" s="24"/>
      <c r="J52" s="25"/>
      <c r="K52" s="34"/>
      <c r="L52" s="27" t="s">
        <v>49</v>
      </c>
      <c r="M52" s="28" t="n">
        <f aca="false">IF(E52=$O$4,1,2)</f>
        <v>2</v>
      </c>
      <c r="Q52" s="3" t="str">
        <f aca="false">IF(E52="","",M52*100000000+L52)</f>
        <v/>
      </c>
      <c r="R52" s="0" t="str">
        <f aca="false">IF(B52="","",B52&amp;"("&amp;C52&amp;")")</f>
        <v/>
      </c>
      <c r="S52" s="0" t="str">
        <f aca="false">IF(D52="","",D52)</f>
        <v/>
      </c>
      <c r="T52" s="0" t="str">
        <f aca="false">IF(E52="","",M52)</f>
        <v/>
      </c>
      <c r="U52" s="3" t="str">
        <f aca="false">IF(Q52="","",64)</f>
        <v/>
      </c>
      <c r="V52" s="3" t="str">
        <f aca="false">IF(Q52="","",RIGHT(K52,6))</f>
        <v/>
      </c>
      <c r="X52" s="3" t="str">
        <f aca="false">IF(F52="","",VLOOKUP(F52,$O$6:$P$12,2,0))</f>
        <v/>
      </c>
      <c r="Y52" s="29" t="str">
        <f aca="false">IF(H52="","",VLOOKUP(H52,$O$6:$P$12,2,0))</f>
        <v/>
      </c>
      <c r="AA52" s="3" t="str">
        <f aca="false">IF(K52="","",VLOOKUP(J52,$O$13:$P$15,2,0))</f>
        <v/>
      </c>
      <c r="AB52" s="9" t="s">
        <v>101</v>
      </c>
      <c r="AC52" s="4" t="s">
        <v>1</v>
      </c>
      <c r="AD52" s="36" t="n">
        <v>107077</v>
      </c>
      <c r="AE52" s="2" t="str">
        <f aca="false">CONCATENATE(AB52,AC52,AD52)</f>
        <v>吉井小学校107077</v>
      </c>
    </row>
    <row r="53" customFormat="false" ht="13.5" hidden="false" customHeight="false" outlineLevel="0" collapsed="false">
      <c r="A53" s="30" t="n">
        <v>44</v>
      </c>
      <c r="B53" s="21"/>
      <c r="C53" s="31"/>
      <c r="D53" s="32"/>
      <c r="E53" s="31"/>
      <c r="F53" s="22"/>
      <c r="G53" s="33"/>
      <c r="H53" s="22"/>
      <c r="I53" s="24"/>
      <c r="J53" s="25"/>
      <c r="K53" s="34"/>
      <c r="L53" s="27" t="s">
        <v>49</v>
      </c>
      <c r="M53" s="28" t="n">
        <f aca="false">IF(E53=$O$4,1,2)</f>
        <v>2</v>
      </c>
      <c r="Q53" s="3" t="str">
        <f aca="false">IF(E53="","",M53*100000000+L53)</f>
        <v/>
      </c>
      <c r="R53" s="0" t="str">
        <f aca="false">IF(B53="","",B53&amp;"("&amp;C53&amp;")")</f>
        <v/>
      </c>
      <c r="S53" s="0" t="str">
        <f aca="false">IF(D53="","",D53)</f>
        <v/>
      </c>
      <c r="T53" s="0" t="str">
        <f aca="false">IF(E53="","",M53)</f>
        <v/>
      </c>
      <c r="U53" s="3" t="str">
        <f aca="false">IF(Q53="","",64)</f>
        <v/>
      </c>
      <c r="V53" s="3" t="str">
        <f aca="false">IF(Q53="","",RIGHT(K53,6))</f>
        <v/>
      </c>
      <c r="X53" s="3" t="str">
        <f aca="false">IF(F53="","",VLOOKUP(F53,$O$6:$P$12,2,0))</f>
        <v/>
      </c>
      <c r="Y53" s="29" t="str">
        <f aca="false">IF(H53="","",VLOOKUP(H53,$O$6:$P$12,2,0))</f>
        <v/>
      </c>
      <c r="AA53" s="3" t="str">
        <f aca="false">IF(K53="","",VLOOKUP(J53,$O$13:$P$15,2,0))</f>
        <v/>
      </c>
      <c r="AB53" s="9" t="s">
        <v>102</v>
      </c>
      <c r="AC53" s="4" t="s">
        <v>1</v>
      </c>
      <c r="AD53" s="5" t="n">
        <v>107078</v>
      </c>
      <c r="AE53" s="2" t="str">
        <f aca="false">CONCATENATE(AB53,AC53,AD53)</f>
        <v>吉井西小学校107078</v>
      </c>
    </row>
    <row r="54" customFormat="false" ht="13.5" hidden="false" customHeight="false" outlineLevel="0" collapsed="false">
      <c r="A54" s="30" t="n">
        <v>45</v>
      </c>
      <c r="B54" s="21"/>
      <c r="C54" s="31"/>
      <c r="D54" s="32"/>
      <c r="E54" s="31"/>
      <c r="F54" s="22"/>
      <c r="G54" s="33"/>
      <c r="H54" s="22"/>
      <c r="I54" s="24"/>
      <c r="J54" s="25"/>
      <c r="K54" s="34"/>
      <c r="L54" s="27" t="s">
        <v>49</v>
      </c>
      <c r="M54" s="28" t="n">
        <f aca="false">IF(E54=$O$4,1,2)</f>
        <v>2</v>
      </c>
      <c r="Q54" s="3" t="str">
        <f aca="false">IF(E54="","",M54*100000000+L54)</f>
        <v/>
      </c>
      <c r="R54" s="0" t="str">
        <f aca="false">IF(B54="","",B54&amp;"("&amp;C54&amp;")")</f>
        <v/>
      </c>
      <c r="S54" s="0" t="str">
        <f aca="false">IF(D54="","",D54)</f>
        <v/>
      </c>
      <c r="T54" s="0" t="str">
        <f aca="false">IF(E54="","",M54)</f>
        <v/>
      </c>
      <c r="U54" s="3" t="str">
        <f aca="false">IF(Q54="","",64)</f>
        <v/>
      </c>
      <c r="V54" s="3" t="str">
        <f aca="false">IF(Q54="","",RIGHT(K54,6))</f>
        <v/>
      </c>
      <c r="X54" s="3" t="str">
        <f aca="false">IF(F54="","",VLOOKUP(F54,$O$6:$P$12,2,0))</f>
        <v/>
      </c>
      <c r="Y54" s="29" t="str">
        <f aca="false">IF(H54="","",VLOOKUP(H54,$O$6:$P$12,2,0))</f>
        <v/>
      </c>
      <c r="AA54" s="3" t="str">
        <f aca="false">IF(K54="","",VLOOKUP(J54,$O$13:$P$15,2,0))</f>
        <v/>
      </c>
      <c r="AB54" s="9" t="s">
        <v>103</v>
      </c>
      <c r="AC54" s="4" t="s">
        <v>1</v>
      </c>
      <c r="AD54" s="36" t="n">
        <v>107079</v>
      </c>
      <c r="AE54" s="2" t="str">
        <f aca="false">CONCATENATE(AB54,AC54,AD54)</f>
        <v>馬庭小学校107079</v>
      </c>
    </row>
    <row r="55" customFormat="false" ht="13.5" hidden="false" customHeight="false" outlineLevel="0" collapsed="false">
      <c r="A55" s="30" t="n">
        <v>46</v>
      </c>
      <c r="B55" s="21"/>
      <c r="C55" s="31"/>
      <c r="D55" s="32"/>
      <c r="E55" s="31"/>
      <c r="F55" s="22"/>
      <c r="G55" s="33"/>
      <c r="H55" s="22"/>
      <c r="I55" s="24"/>
      <c r="J55" s="25"/>
      <c r="K55" s="34"/>
      <c r="L55" s="27" t="s">
        <v>49</v>
      </c>
      <c r="M55" s="28" t="n">
        <f aca="false">IF(E55=$O$4,1,2)</f>
        <v>2</v>
      </c>
      <c r="Q55" s="3" t="str">
        <f aca="false">IF(E55="","",M55*100000000+L55)</f>
        <v/>
      </c>
      <c r="R55" s="0" t="str">
        <f aca="false">IF(B55="","",B55&amp;"("&amp;C55&amp;")")</f>
        <v/>
      </c>
      <c r="S55" s="0" t="str">
        <f aca="false">IF(D55="","",D55)</f>
        <v/>
      </c>
      <c r="T55" s="0" t="str">
        <f aca="false">IF(E55="","",M55)</f>
        <v/>
      </c>
      <c r="U55" s="3" t="str">
        <f aca="false">IF(Q55="","",64)</f>
        <v/>
      </c>
      <c r="V55" s="3" t="str">
        <f aca="false">IF(Q55="","",RIGHT(K55,6))</f>
        <v/>
      </c>
      <c r="X55" s="3" t="str">
        <f aca="false">IF(F55="","",VLOOKUP(F55,$O$6:$P$12,2,0))</f>
        <v/>
      </c>
      <c r="Y55" s="29" t="str">
        <f aca="false">IF(H55="","",VLOOKUP(H55,$O$6:$P$12,2,0))</f>
        <v/>
      </c>
      <c r="AA55" s="3" t="str">
        <f aca="false">IF(K55="","",VLOOKUP(J55,$O$13:$P$15,2,0))</f>
        <v/>
      </c>
      <c r="AB55" s="9" t="s">
        <v>104</v>
      </c>
      <c r="AC55" s="4" t="s">
        <v>1</v>
      </c>
      <c r="AD55" s="5" t="n">
        <v>107080</v>
      </c>
      <c r="AE55" s="2" t="str">
        <f aca="false">CONCATENATE(AB55,AC55,AD55)</f>
        <v>入野小学校107080</v>
      </c>
    </row>
    <row r="56" customFormat="false" ht="13.5" hidden="false" customHeight="false" outlineLevel="0" collapsed="false">
      <c r="A56" s="30" t="n">
        <v>47</v>
      </c>
      <c r="B56" s="21"/>
      <c r="C56" s="31"/>
      <c r="D56" s="32"/>
      <c r="E56" s="31"/>
      <c r="F56" s="22"/>
      <c r="G56" s="33"/>
      <c r="H56" s="22"/>
      <c r="I56" s="24"/>
      <c r="J56" s="25"/>
      <c r="K56" s="34"/>
      <c r="L56" s="27" t="s">
        <v>49</v>
      </c>
      <c r="M56" s="28" t="n">
        <f aca="false">IF(E56=$O$4,1,2)</f>
        <v>2</v>
      </c>
      <c r="Q56" s="3" t="str">
        <f aca="false">IF(E56="","",M56*100000000+L56)</f>
        <v/>
      </c>
      <c r="R56" s="0" t="str">
        <f aca="false">IF(B56="","",B56&amp;"("&amp;C56&amp;")")</f>
        <v/>
      </c>
      <c r="S56" s="0" t="str">
        <f aca="false">IF(D56="","",D56)</f>
        <v/>
      </c>
      <c r="T56" s="0" t="str">
        <f aca="false">IF(E56="","",M56)</f>
        <v/>
      </c>
      <c r="U56" s="3" t="str">
        <f aca="false">IF(Q56="","",64)</f>
        <v/>
      </c>
      <c r="V56" s="3" t="str">
        <f aca="false">IF(Q56="","",RIGHT(K56,6))</f>
        <v/>
      </c>
      <c r="X56" s="3" t="str">
        <f aca="false">IF(F56="","",VLOOKUP(F56,$O$6:$P$12,2,0))</f>
        <v/>
      </c>
      <c r="Y56" s="29" t="str">
        <f aca="false">IF(H56="","",VLOOKUP(H56,$O$6:$P$12,2,0))</f>
        <v/>
      </c>
      <c r="AA56" s="3" t="str">
        <f aca="false">IF(K56="","",VLOOKUP(J56,$O$13:$P$15,2,0))</f>
        <v/>
      </c>
      <c r="AB56" s="9" t="s">
        <v>105</v>
      </c>
      <c r="AC56" s="4" t="s">
        <v>1</v>
      </c>
      <c r="AD56" s="36" t="n">
        <v>107081</v>
      </c>
      <c r="AE56" s="2" t="str">
        <f aca="false">CONCATENATE(AB56,AC56,AD56)</f>
        <v>南陽台小学校107081</v>
      </c>
    </row>
    <row r="57" customFormat="false" ht="13.5" hidden="false" customHeight="false" outlineLevel="0" collapsed="false">
      <c r="A57" s="30" t="n">
        <v>48</v>
      </c>
      <c r="B57" s="21"/>
      <c r="C57" s="31"/>
      <c r="D57" s="32"/>
      <c r="E57" s="31"/>
      <c r="F57" s="22"/>
      <c r="G57" s="33"/>
      <c r="H57" s="22"/>
      <c r="I57" s="24"/>
      <c r="J57" s="25"/>
      <c r="K57" s="34"/>
      <c r="L57" s="27" t="s">
        <v>49</v>
      </c>
      <c r="M57" s="28" t="n">
        <f aca="false">IF(E57=$O$4,1,2)</f>
        <v>2</v>
      </c>
      <c r="Q57" s="3" t="str">
        <f aca="false">IF(E57="","",M57*100000000+L57)</f>
        <v/>
      </c>
      <c r="R57" s="0" t="str">
        <f aca="false">IF(B57="","",B57&amp;"("&amp;C57&amp;")")</f>
        <v/>
      </c>
      <c r="S57" s="0" t="str">
        <f aca="false">IF(D57="","",D57)</f>
        <v/>
      </c>
      <c r="T57" s="0" t="str">
        <f aca="false">IF(E57="","",M57)</f>
        <v/>
      </c>
      <c r="U57" s="3" t="str">
        <f aca="false">IF(Q57="","",64)</f>
        <v/>
      </c>
      <c r="V57" s="3" t="str">
        <f aca="false">IF(Q57="","",RIGHT(K57,6))</f>
        <v/>
      </c>
      <c r="X57" s="3" t="str">
        <f aca="false">IF(F57="","",VLOOKUP(F57,$O$6:$P$12,2,0))</f>
        <v/>
      </c>
      <c r="Y57" s="29" t="str">
        <f aca="false">IF(H57="","",VLOOKUP(H57,$O$6:$P$12,2,0))</f>
        <v/>
      </c>
      <c r="AA57" s="3" t="str">
        <f aca="false">IF(K57="","",VLOOKUP(J57,$O$13:$P$15,2,0))</f>
        <v/>
      </c>
      <c r="AB57" s="9" t="s">
        <v>106</v>
      </c>
      <c r="AC57" s="4" t="s">
        <v>1</v>
      </c>
      <c r="AD57" s="5" t="n">
        <v>107082</v>
      </c>
      <c r="AE57" s="2" t="str">
        <f aca="false">CONCATENATE(AB57,AC57,AD57)</f>
        <v>多胡小学校107082</v>
      </c>
    </row>
    <row r="58" customFormat="false" ht="13.5" hidden="false" customHeight="false" outlineLevel="0" collapsed="false">
      <c r="A58" s="30" t="n">
        <v>49</v>
      </c>
      <c r="B58" s="21"/>
      <c r="C58" s="31"/>
      <c r="D58" s="32"/>
      <c r="E58" s="31"/>
      <c r="F58" s="22"/>
      <c r="G58" s="33"/>
      <c r="H58" s="22"/>
      <c r="I58" s="24"/>
      <c r="J58" s="25"/>
      <c r="K58" s="34"/>
      <c r="L58" s="27" t="s">
        <v>49</v>
      </c>
      <c r="M58" s="28" t="n">
        <f aca="false">IF(E58=$O$4,1,2)</f>
        <v>2</v>
      </c>
      <c r="Q58" s="3" t="str">
        <f aca="false">IF(E58="","",M58*100000000+L58)</f>
        <v/>
      </c>
      <c r="R58" s="0" t="str">
        <f aca="false">IF(B58="","",B58&amp;"("&amp;C58&amp;")")</f>
        <v/>
      </c>
      <c r="S58" s="0" t="str">
        <f aca="false">IF(D58="","",D58)</f>
        <v/>
      </c>
      <c r="T58" s="0" t="str">
        <f aca="false">IF(E58="","",M58)</f>
        <v/>
      </c>
      <c r="U58" s="3" t="str">
        <f aca="false">IF(Q58="","",64)</f>
        <v/>
      </c>
      <c r="V58" s="3" t="str">
        <f aca="false">IF(Q58="","",RIGHT(K58,6))</f>
        <v/>
      </c>
      <c r="X58" s="3" t="str">
        <f aca="false">IF(F58="","",VLOOKUP(F58,$O$6:$P$12,2,0))</f>
        <v/>
      </c>
      <c r="Y58" s="29" t="str">
        <f aca="false">IF(H58="","",VLOOKUP(H58,$O$6:$P$12,2,0))</f>
        <v/>
      </c>
      <c r="AA58" s="3" t="str">
        <f aca="false">IF(K58="","",VLOOKUP(J58,$O$13:$P$15,2,0))</f>
        <v/>
      </c>
      <c r="AB58" s="9" t="s">
        <v>107</v>
      </c>
      <c r="AC58" s="4" t="s">
        <v>1</v>
      </c>
      <c r="AD58" s="36" t="n">
        <v>107083</v>
      </c>
      <c r="AE58" s="2" t="str">
        <f aca="false">CONCATENATE(AB58,AC58,AD58)</f>
        <v>岩平小学校107083</v>
      </c>
    </row>
    <row r="59" customFormat="false" ht="13.5" hidden="false" customHeight="false" outlineLevel="0" collapsed="false">
      <c r="A59" s="37" t="n">
        <v>50</v>
      </c>
      <c r="B59" s="38"/>
      <c r="C59" s="38"/>
      <c r="D59" s="39"/>
      <c r="E59" s="38"/>
      <c r="F59" s="39"/>
      <c r="G59" s="40"/>
      <c r="H59" s="39"/>
      <c r="I59" s="41"/>
      <c r="J59" s="42"/>
      <c r="K59" s="43"/>
      <c r="L59" s="27"/>
      <c r="M59" s="28" t="n">
        <f aca="false">IF(E59=$O$4,1,2)</f>
        <v>2</v>
      </c>
      <c r="O59" s="1"/>
      <c r="Q59" s="44" t="str">
        <f aca="false">IF(E59="","",M59*100000000+L59)</f>
        <v/>
      </c>
      <c r="R59" s="45" t="str">
        <f aca="false">IF(B59="","",B59&amp;"("&amp;C59&amp;")")</f>
        <v/>
      </c>
      <c r="S59" s="45" t="str">
        <f aca="false">IF(D59="","",D59)</f>
        <v/>
      </c>
      <c r="T59" s="45" t="str">
        <f aca="false">IF(E59="","",M59)</f>
        <v/>
      </c>
      <c r="U59" s="44" t="str">
        <f aca="false">IF(Q59="","",64)</f>
        <v/>
      </c>
      <c r="V59" s="44" t="str">
        <f aca="false">IF(Q59="","",RIGHT(K59,6))</f>
        <v/>
      </c>
      <c r="W59" s="45"/>
      <c r="X59" s="3" t="str">
        <f aca="false">IF(F59="","",VLOOKUP(F59,$O$6:$P$12,2,0))</f>
        <v/>
      </c>
      <c r="Y59" s="44" t="str">
        <f aca="false">IF(H59="","",VLOOKUP(H59,$O$6:$P$12,2,0))</f>
        <v/>
      </c>
      <c r="Z59" s="44"/>
      <c r="AA59" s="44" t="str">
        <f aca="false">IF(K59="","",VLOOKUP(J59,$O$13:$P$15,2,0))</f>
        <v/>
      </c>
      <c r="AB59" s="9" t="s">
        <v>108</v>
      </c>
      <c r="AC59" s="4" t="s">
        <v>1</v>
      </c>
      <c r="AD59" s="36" t="n">
        <v>107053</v>
      </c>
      <c r="AE59" s="2" t="str">
        <f aca="false">CONCATENATE(AB59,AD59)</f>
        <v>高崎Winds107053</v>
      </c>
    </row>
    <row r="60" customFormat="false" ht="13.5" hidden="false" customHeight="false" outlineLevel="0" collapsed="false">
      <c r="A60" s="12"/>
      <c r="B60" s="13" t="str">
        <f aca="false">B7</f>
        <v>申込責任者</v>
      </c>
      <c r="C60" s="46" t="n">
        <f aca="false">C7</f>
        <v>0</v>
      </c>
      <c r="D60" s="46"/>
      <c r="E60" s="46"/>
      <c r="F60" s="2" t="s">
        <v>109</v>
      </c>
      <c r="G60" s="47"/>
      <c r="I60" s="47"/>
      <c r="L60" s="0" t="s">
        <v>49</v>
      </c>
      <c r="M60" s="31"/>
      <c r="Q60" s="3" t="str">
        <f aca="false">IF(E62="","",M62*100000000+L62)</f>
        <v/>
      </c>
      <c r="R60" s="0" t="str">
        <f aca="false">IF(B62="","",B62&amp;"("&amp;C62&amp;")")</f>
        <v/>
      </c>
      <c r="S60" s="0" t="str">
        <f aca="false">IF(D62="","",D62)</f>
        <v/>
      </c>
      <c r="T60" s="0" t="str">
        <f aca="false">IF(E62="","",M62)</f>
        <v/>
      </c>
      <c r="U60" s="3" t="str">
        <f aca="false">IF(Q60="","",64)</f>
        <v/>
      </c>
      <c r="V60" s="3" t="str">
        <f aca="false">IF(Q60="","",RIGHT(K62,6))</f>
        <v/>
      </c>
      <c r="X60" s="3" t="str">
        <f aca="false">IF(F62="","",VLOOKUP(F62,$O$6:$P$12,2,0))</f>
        <v/>
      </c>
      <c r="Y60" s="3" t="str">
        <f aca="false">IF(H62="","",VLOOKUP(H62,$O$6:$P$12,2,0))</f>
        <v/>
      </c>
      <c r="AA60" s="3" t="str">
        <f aca="false">IF(K62="","",VLOOKUP(J62,$O$13:$P$15,2,0))</f>
        <v/>
      </c>
    </row>
    <row r="61" s="1" customFormat="true" ht="13.5" hidden="false" customHeight="false" outlineLevel="0" collapsed="false">
      <c r="A61" s="48" t="s">
        <v>22</v>
      </c>
      <c r="B61" s="17" t="s">
        <v>23</v>
      </c>
      <c r="C61" s="17" t="s">
        <v>24</v>
      </c>
      <c r="D61" s="17" t="s">
        <v>25</v>
      </c>
      <c r="E61" s="17" t="s">
        <v>26</v>
      </c>
      <c r="F61" s="17" t="s">
        <v>27</v>
      </c>
      <c r="G61" s="49" t="s">
        <v>28</v>
      </c>
      <c r="H61" s="17" t="s">
        <v>29</v>
      </c>
      <c r="I61" s="50" t="s">
        <v>28</v>
      </c>
      <c r="J61" s="51" t="s">
        <v>30</v>
      </c>
      <c r="K61" s="52" t="s">
        <v>31</v>
      </c>
      <c r="L61" s="1" t="s">
        <v>49</v>
      </c>
      <c r="M61" s="31"/>
      <c r="O61" s="0"/>
      <c r="Q61" s="3" t="str">
        <f aca="false">IF(E63="","",M63*100000000+L63)</f>
        <v/>
      </c>
      <c r="R61" s="0" t="str">
        <f aca="false">IF(B63="","",B63&amp;"("&amp;C63&amp;")")</f>
        <v/>
      </c>
      <c r="S61" s="0" t="str">
        <f aca="false">IF(D63="","",D63)</f>
        <v/>
      </c>
      <c r="T61" s="0" t="str">
        <f aca="false">IF(E63="","",M63)</f>
        <v/>
      </c>
      <c r="U61" s="3" t="str">
        <f aca="false">IF(Q61="","",64)</f>
        <v/>
      </c>
      <c r="V61" s="3" t="str">
        <f aca="false">IF(Q61="","",RIGHT(K63,6))</f>
        <v/>
      </c>
      <c r="X61" s="3" t="str">
        <f aca="false">IF(F63="","",VLOOKUP(F63,$O$6:$P$12,2,0))</f>
        <v/>
      </c>
      <c r="Y61" s="3" t="str">
        <f aca="false">IF(H63="","",VLOOKUP(H63,$O$6:$P$12,2,0))</f>
        <v/>
      </c>
      <c r="Z61" s="3"/>
      <c r="AA61" s="3" t="str">
        <f aca="false">IF(K63="","",VLOOKUP(J63,$O$13:$P$15,2,0))</f>
        <v/>
      </c>
      <c r="AF61" s="0"/>
    </row>
    <row r="62" customFormat="false" ht="13.5" hidden="false" customHeight="false" outlineLevel="0" collapsed="false">
      <c r="A62" s="53" t="n">
        <v>51</v>
      </c>
      <c r="B62" s="21"/>
      <c r="C62" s="21"/>
      <c r="D62" s="22"/>
      <c r="E62" s="21"/>
      <c r="F62" s="22"/>
      <c r="G62" s="33"/>
      <c r="H62" s="22"/>
      <c r="I62" s="24"/>
      <c r="J62" s="25"/>
      <c r="K62" s="26"/>
      <c r="L62" s="0" t="s">
        <v>49</v>
      </c>
      <c r="M62" s="31" t="n">
        <f aca="false">IF(E62=$O$4,1,2)</f>
        <v>2</v>
      </c>
      <c r="Q62" s="3" t="str">
        <f aca="false">IF(E64="","",M64*100000000+L64)</f>
        <v/>
      </c>
      <c r="R62" s="0" t="str">
        <f aca="false">IF(B64="","",B64&amp;"("&amp;C64&amp;")")</f>
        <v/>
      </c>
      <c r="S62" s="0" t="str">
        <f aca="false">IF(D64="","",D64)</f>
        <v/>
      </c>
      <c r="T62" s="0" t="str">
        <f aca="false">IF(E64="","",M64)</f>
        <v/>
      </c>
      <c r="U62" s="3" t="str">
        <f aca="false">IF(Q62="","",64)</f>
        <v/>
      </c>
      <c r="V62" s="3" t="str">
        <f aca="false">IF(Q62="","",RIGHT(K64,6))</f>
        <v/>
      </c>
      <c r="X62" s="3" t="str">
        <f aca="false">IF(F64="","",VLOOKUP(F64,$O$6:$P$12,2,0))</f>
        <v/>
      </c>
      <c r="Y62" s="3" t="str">
        <f aca="false">IF(H64="","",VLOOKUP(H64,$O$6:$P$12,2,0))</f>
        <v/>
      </c>
      <c r="AA62" s="3" t="str">
        <f aca="false">IF(K64="","",VLOOKUP(J64,$O$13:$P$15,2,0))</f>
        <v/>
      </c>
    </row>
    <row r="63" customFormat="false" ht="13.5" hidden="false" customHeight="false" outlineLevel="0" collapsed="false">
      <c r="A63" s="30" t="n">
        <v>52</v>
      </c>
      <c r="B63" s="21"/>
      <c r="C63" s="21"/>
      <c r="D63" s="22"/>
      <c r="E63" s="21"/>
      <c r="F63" s="22"/>
      <c r="G63" s="33"/>
      <c r="H63" s="22"/>
      <c r="I63" s="24"/>
      <c r="J63" s="25"/>
      <c r="K63" s="34"/>
      <c r="L63" s="0" t="s">
        <v>49</v>
      </c>
      <c r="M63" s="31" t="n">
        <f aca="false">IF(E63=$O$4,1,2)</f>
        <v>2</v>
      </c>
      <c r="Q63" s="3" t="str">
        <f aca="false">IF(E65="","",M65*100000000+L65)</f>
        <v/>
      </c>
      <c r="R63" s="0" t="str">
        <f aca="false">IF(B65="","",B65&amp;"("&amp;C65&amp;")")</f>
        <v/>
      </c>
      <c r="S63" s="0" t="str">
        <f aca="false">IF(D65="","",D65)</f>
        <v/>
      </c>
      <c r="T63" s="0" t="str">
        <f aca="false">IF(E65="","",M65)</f>
        <v/>
      </c>
      <c r="U63" s="3" t="str">
        <f aca="false">IF(Q63="","",64)</f>
        <v/>
      </c>
      <c r="V63" s="3" t="str">
        <f aca="false">IF(Q63="","",RIGHT(K65,6))</f>
        <v/>
      </c>
      <c r="X63" s="3" t="str">
        <f aca="false">IF(F65="","",VLOOKUP(F65,$O$6:$P$12,2,0))</f>
        <v/>
      </c>
      <c r="Y63" s="3" t="str">
        <f aca="false">IF(H65="","",VLOOKUP(H65,$O$6:$P$12,2,0))</f>
        <v/>
      </c>
      <c r="AA63" s="3" t="str">
        <f aca="false">IF(K65="","",VLOOKUP(J65,$O$13:$P$15,2,0))</f>
        <v/>
      </c>
      <c r="AC63" s="2"/>
      <c r="AD63" s="36"/>
      <c r="AE63" s="2"/>
    </row>
    <row r="64" customFormat="false" ht="13.5" hidden="false" customHeight="false" outlineLevel="0" collapsed="false">
      <c r="A64" s="30" t="n">
        <v>53</v>
      </c>
      <c r="B64" s="21"/>
      <c r="C64" s="21"/>
      <c r="D64" s="22"/>
      <c r="E64" s="21"/>
      <c r="F64" s="22"/>
      <c r="G64" s="33"/>
      <c r="H64" s="22"/>
      <c r="I64" s="24"/>
      <c r="J64" s="25"/>
      <c r="K64" s="34"/>
      <c r="L64" s="0" t="s">
        <v>49</v>
      </c>
      <c r="M64" s="31" t="n">
        <f aca="false">IF(E64=$O$4,1,2)</f>
        <v>2</v>
      </c>
      <c r="Q64" s="3" t="str">
        <f aca="false">IF(E66="","",M66*100000000+L66)</f>
        <v/>
      </c>
      <c r="R64" s="0" t="str">
        <f aca="false">IF(B66="","",B66&amp;"("&amp;C66&amp;")")</f>
        <v/>
      </c>
      <c r="S64" s="0" t="str">
        <f aca="false">IF(D66="","",D66)</f>
        <v/>
      </c>
      <c r="T64" s="0" t="str">
        <f aca="false">IF(E66="","",M66)</f>
        <v/>
      </c>
      <c r="U64" s="3" t="str">
        <f aca="false">IF(Q64="","",64)</f>
        <v/>
      </c>
      <c r="V64" s="3" t="str">
        <f aca="false">IF(Q64="","",RIGHT(K66,6))</f>
        <v/>
      </c>
      <c r="X64" s="3" t="str">
        <f aca="false">IF(F66="","",VLOOKUP(F66,$O$6:$P$12,2,0))</f>
        <v/>
      </c>
      <c r="Y64" s="3" t="str">
        <f aca="false">IF(H66="","",VLOOKUP(H66,$O$6:$P$12,2,0))</f>
        <v/>
      </c>
      <c r="AA64" s="3" t="str">
        <f aca="false">IF(K66="","",VLOOKUP(J66,$O$13:$P$15,2,0))</f>
        <v/>
      </c>
      <c r="AC64" s="2"/>
      <c r="AD64" s="5"/>
      <c r="AE64" s="2"/>
    </row>
    <row r="65" customFormat="false" ht="13.5" hidden="false" customHeight="false" outlineLevel="0" collapsed="false">
      <c r="A65" s="30" t="n">
        <v>54</v>
      </c>
      <c r="B65" s="21"/>
      <c r="C65" s="21"/>
      <c r="D65" s="22"/>
      <c r="E65" s="21"/>
      <c r="F65" s="22"/>
      <c r="G65" s="33"/>
      <c r="H65" s="22"/>
      <c r="I65" s="24"/>
      <c r="J65" s="25"/>
      <c r="K65" s="34"/>
      <c r="L65" s="0" t="s">
        <v>49</v>
      </c>
      <c r="M65" s="31" t="n">
        <f aca="false">IF(E65=$O$4,1,2)</f>
        <v>2</v>
      </c>
      <c r="Q65" s="3" t="str">
        <f aca="false">IF(E67="","",M67*100000000+L67)</f>
        <v/>
      </c>
      <c r="R65" s="0" t="str">
        <f aca="false">IF(B67="","",B67&amp;"("&amp;C67&amp;")")</f>
        <v/>
      </c>
      <c r="S65" s="0" t="str">
        <f aca="false">IF(D67="","",D67)</f>
        <v/>
      </c>
      <c r="T65" s="0" t="str">
        <f aca="false">IF(E67="","",M67)</f>
        <v/>
      </c>
      <c r="U65" s="3" t="str">
        <f aca="false">IF(Q65="","",64)</f>
        <v/>
      </c>
      <c r="V65" s="3" t="str">
        <f aca="false">IF(Q65="","",RIGHT(K67,6))</f>
        <v/>
      </c>
      <c r="X65" s="3" t="str">
        <f aca="false">IF(F67="","",VLOOKUP(F67,$O$6:$P$12,2,0))</f>
        <v/>
      </c>
      <c r="Y65" s="3" t="str">
        <f aca="false">IF(H67="","",VLOOKUP(H67,$O$6:$P$12,2,0))</f>
        <v/>
      </c>
      <c r="AA65" s="3" t="str">
        <f aca="false">IF(K67="","",VLOOKUP(J67,$O$13:$P$15,2,0))</f>
        <v/>
      </c>
      <c r="AC65" s="2"/>
      <c r="AD65" s="36"/>
      <c r="AE65" s="2"/>
    </row>
    <row r="66" customFormat="false" ht="13.5" hidden="false" customHeight="false" outlineLevel="0" collapsed="false">
      <c r="A66" s="30" t="n">
        <v>55</v>
      </c>
      <c r="B66" s="21"/>
      <c r="C66" s="21"/>
      <c r="D66" s="22"/>
      <c r="E66" s="21"/>
      <c r="F66" s="22"/>
      <c r="G66" s="33"/>
      <c r="H66" s="22"/>
      <c r="I66" s="24"/>
      <c r="J66" s="25"/>
      <c r="K66" s="34"/>
      <c r="L66" s="0" t="s">
        <v>49</v>
      </c>
      <c r="M66" s="31" t="n">
        <f aca="false">IF(E66=$O$4,1,2)</f>
        <v>2</v>
      </c>
      <c r="Q66" s="3" t="str">
        <f aca="false">IF(E68="","",M68*100000000+L68)</f>
        <v/>
      </c>
      <c r="R66" s="0" t="str">
        <f aca="false">IF(B68="","",B68&amp;"("&amp;C68&amp;")")</f>
        <v/>
      </c>
      <c r="S66" s="0" t="str">
        <f aca="false">IF(D68="","",D68)</f>
        <v/>
      </c>
      <c r="T66" s="0" t="str">
        <f aca="false">IF(E68="","",M68)</f>
        <v/>
      </c>
      <c r="U66" s="3" t="str">
        <f aca="false">IF(Q66="","",64)</f>
        <v/>
      </c>
      <c r="V66" s="3" t="str">
        <f aca="false">IF(Q66="","",RIGHT(K68,6))</f>
        <v/>
      </c>
      <c r="X66" s="3" t="str">
        <f aca="false">IF(F68="","",VLOOKUP(F68,$O$6:$P$12,2,0))</f>
        <v/>
      </c>
      <c r="Y66" s="3" t="str">
        <f aca="false">IF(H68="","",VLOOKUP(H68,$O$6:$P$12,2,0))</f>
        <v/>
      </c>
      <c r="AA66" s="3" t="str">
        <f aca="false">IF(K68="","",VLOOKUP(J68,$O$13:$P$15,2,0))</f>
        <v/>
      </c>
    </row>
    <row r="67" customFormat="false" ht="13.5" hidden="false" customHeight="false" outlineLevel="0" collapsed="false">
      <c r="A67" s="30" t="n">
        <v>56</v>
      </c>
      <c r="B67" s="21"/>
      <c r="C67" s="21"/>
      <c r="D67" s="22"/>
      <c r="E67" s="21"/>
      <c r="F67" s="22"/>
      <c r="G67" s="33"/>
      <c r="H67" s="22"/>
      <c r="I67" s="24"/>
      <c r="J67" s="25"/>
      <c r="K67" s="34"/>
      <c r="L67" s="0" t="s">
        <v>49</v>
      </c>
      <c r="M67" s="31" t="n">
        <f aca="false">IF(E67=$O$4,1,2)</f>
        <v>2</v>
      </c>
      <c r="Q67" s="3" t="str">
        <f aca="false">IF(E69="","",M69*100000000+L69)</f>
        <v/>
      </c>
      <c r="R67" s="0" t="str">
        <f aca="false">IF(B69="","",B69&amp;"("&amp;C69&amp;")")</f>
        <v/>
      </c>
      <c r="S67" s="0" t="str">
        <f aca="false">IF(D69="","",D69)</f>
        <v/>
      </c>
      <c r="T67" s="0" t="str">
        <f aca="false">IF(E69="","",M69)</f>
        <v/>
      </c>
      <c r="U67" s="3" t="str">
        <f aca="false">IF(Q67="","",64)</f>
        <v/>
      </c>
      <c r="V67" s="3" t="str">
        <f aca="false">IF(Q67="","",RIGHT(K69,6))</f>
        <v/>
      </c>
      <c r="X67" s="3" t="str">
        <f aca="false">IF(F69="","",VLOOKUP(F69,$O$6:$P$12,2,0))</f>
        <v/>
      </c>
      <c r="Y67" s="3" t="str">
        <f aca="false">IF(H69="","",VLOOKUP(H69,$O$6:$P$12,2,0))</f>
        <v/>
      </c>
      <c r="AA67" s="3" t="str">
        <f aca="false">IF(K69="","",VLOOKUP(J69,$O$13:$P$15,2,0))</f>
        <v/>
      </c>
    </row>
    <row r="68" customFormat="false" ht="13.5" hidden="false" customHeight="false" outlineLevel="0" collapsed="false">
      <c r="A68" s="30" t="n">
        <v>57</v>
      </c>
      <c r="B68" s="21"/>
      <c r="C68" s="21"/>
      <c r="D68" s="22"/>
      <c r="E68" s="21"/>
      <c r="F68" s="22"/>
      <c r="G68" s="33"/>
      <c r="H68" s="22"/>
      <c r="I68" s="24"/>
      <c r="J68" s="25"/>
      <c r="K68" s="34"/>
      <c r="L68" s="0" t="s">
        <v>49</v>
      </c>
      <c r="M68" s="31" t="n">
        <f aca="false">IF(E68=$O$4,1,2)</f>
        <v>2</v>
      </c>
      <c r="Q68" s="3" t="str">
        <f aca="false">IF(E70="","",M70*100000000+L70)</f>
        <v/>
      </c>
      <c r="R68" s="0" t="str">
        <f aca="false">IF(B70="","",B70&amp;"("&amp;C70&amp;")")</f>
        <v/>
      </c>
      <c r="S68" s="0" t="str">
        <f aca="false">IF(D70="","",D70)</f>
        <v/>
      </c>
      <c r="T68" s="0" t="str">
        <f aca="false">IF(E70="","",M70)</f>
        <v/>
      </c>
      <c r="U68" s="3" t="str">
        <f aca="false">IF(Q68="","",64)</f>
        <v/>
      </c>
      <c r="V68" s="3" t="str">
        <f aca="false">IF(Q68="","",RIGHT(K70,6))</f>
        <v/>
      </c>
      <c r="X68" s="3" t="str">
        <f aca="false">IF(F70="","",VLOOKUP(F70,$O$6:$P$12,2,0))</f>
        <v/>
      </c>
      <c r="Y68" s="3" t="str">
        <f aca="false">IF(H70="","",VLOOKUP(H70,$O$6:$P$12,2,0))</f>
        <v/>
      </c>
      <c r="AA68" s="3" t="str">
        <f aca="false">IF(K70="","",VLOOKUP(J70,$O$13:$P$15,2,0))</f>
        <v/>
      </c>
    </row>
    <row r="69" customFormat="false" ht="13.5" hidden="false" customHeight="false" outlineLevel="0" collapsed="false">
      <c r="A69" s="30" t="n">
        <v>58</v>
      </c>
      <c r="B69" s="21"/>
      <c r="C69" s="21"/>
      <c r="D69" s="22"/>
      <c r="E69" s="21"/>
      <c r="F69" s="22"/>
      <c r="G69" s="33"/>
      <c r="H69" s="22"/>
      <c r="I69" s="24"/>
      <c r="J69" s="25"/>
      <c r="K69" s="34"/>
      <c r="L69" s="0" t="s">
        <v>49</v>
      </c>
      <c r="M69" s="31" t="n">
        <f aca="false">IF(E69=$O$4,1,2)</f>
        <v>2</v>
      </c>
      <c r="Q69" s="3" t="str">
        <f aca="false">IF(E71="","",M71*100000000+L71)</f>
        <v/>
      </c>
      <c r="R69" s="0" t="str">
        <f aca="false">IF(B71="","",B71&amp;"("&amp;C71&amp;")")</f>
        <v/>
      </c>
      <c r="S69" s="0" t="str">
        <f aca="false">IF(D71="","",D71)</f>
        <v/>
      </c>
      <c r="T69" s="0" t="str">
        <f aca="false">IF(E71="","",M71)</f>
        <v/>
      </c>
      <c r="U69" s="3" t="str">
        <f aca="false">IF(Q69="","",64)</f>
        <v/>
      </c>
      <c r="V69" s="3" t="str">
        <f aca="false">IF(Q69="","",RIGHT(K71,6))</f>
        <v/>
      </c>
      <c r="X69" s="3" t="str">
        <f aca="false">IF(F71="","",VLOOKUP(F71,$O$6:$P$12,2,0))</f>
        <v/>
      </c>
      <c r="Y69" s="3" t="str">
        <f aca="false">IF(H71="","",VLOOKUP(H71,$O$6:$P$12,2,0))</f>
        <v/>
      </c>
      <c r="AA69" s="3" t="str">
        <f aca="false">IF(K71="","",VLOOKUP(J71,$O$13:$P$15,2,0))</f>
        <v/>
      </c>
    </row>
    <row r="70" customFormat="false" ht="13.5" hidden="false" customHeight="false" outlineLevel="0" collapsed="false">
      <c r="A70" s="30" t="n">
        <v>59</v>
      </c>
      <c r="B70" s="21"/>
      <c r="C70" s="21"/>
      <c r="D70" s="22"/>
      <c r="E70" s="21"/>
      <c r="F70" s="22"/>
      <c r="G70" s="33"/>
      <c r="H70" s="22"/>
      <c r="I70" s="24"/>
      <c r="J70" s="25"/>
      <c r="K70" s="34"/>
      <c r="L70" s="0" t="s">
        <v>49</v>
      </c>
      <c r="M70" s="31" t="n">
        <f aca="false">IF(E70=$O$4,1,2)</f>
        <v>2</v>
      </c>
      <c r="Q70" s="3" t="str">
        <f aca="false">IF(E72="","",M72*100000000+L72)</f>
        <v/>
      </c>
      <c r="R70" s="0" t="str">
        <f aca="false">IF(B72="","",B72&amp;"("&amp;C72&amp;")")</f>
        <v/>
      </c>
      <c r="S70" s="0" t="str">
        <f aca="false">IF(D72="","",D72)</f>
        <v/>
      </c>
      <c r="T70" s="0" t="str">
        <f aca="false">IF(E72="","",M72)</f>
        <v/>
      </c>
      <c r="U70" s="3" t="str">
        <f aca="false">IF(Q70="","",64)</f>
        <v/>
      </c>
      <c r="V70" s="3" t="str">
        <f aca="false">IF(Q70="","",RIGHT(K72,6))</f>
        <v/>
      </c>
      <c r="X70" s="3" t="str">
        <f aca="false">IF(F72="","",VLOOKUP(F72,$O$6:$P$12,2,0))</f>
        <v/>
      </c>
      <c r="Y70" s="3" t="str">
        <f aca="false">IF(H72="","",VLOOKUP(H72,$O$6:$P$12,2,0))</f>
        <v/>
      </c>
      <c r="AA70" s="3" t="str">
        <f aca="false">IF(K72="","",VLOOKUP(J72,$O$13:$P$15,2,0))</f>
        <v/>
      </c>
    </row>
    <row r="71" customFormat="false" ht="13.5" hidden="false" customHeight="false" outlineLevel="0" collapsed="false">
      <c r="A71" s="30" t="n">
        <v>60</v>
      </c>
      <c r="B71" s="21"/>
      <c r="C71" s="21"/>
      <c r="D71" s="22"/>
      <c r="E71" s="21"/>
      <c r="F71" s="22"/>
      <c r="G71" s="33"/>
      <c r="H71" s="22"/>
      <c r="I71" s="24"/>
      <c r="J71" s="25"/>
      <c r="K71" s="34"/>
      <c r="L71" s="0" t="s">
        <v>49</v>
      </c>
      <c r="M71" s="31" t="n">
        <f aca="false">IF(E71=$O$4,1,2)</f>
        <v>2</v>
      </c>
      <c r="Q71" s="3" t="str">
        <f aca="false">IF(E73="","",M73*100000000+L73)</f>
        <v/>
      </c>
      <c r="R71" s="0" t="str">
        <f aca="false">IF(B73="","",B73&amp;"("&amp;C73&amp;")")</f>
        <v/>
      </c>
      <c r="S71" s="0" t="str">
        <f aca="false">IF(D73="","",D73)</f>
        <v/>
      </c>
      <c r="T71" s="0" t="str">
        <f aca="false">IF(E73="","",M73)</f>
        <v/>
      </c>
      <c r="U71" s="3" t="str">
        <f aca="false">IF(Q71="","",64)</f>
        <v/>
      </c>
      <c r="V71" s="3" t="str">
        <f aca="false">IF(Q71="","",RIGHT(K73,6))</f>
        <v/>
      </c>
      <c r="X71" s="3" t="str">
        <f aca="false">IF(F73="","",VLOOKUP(F73,$O$6:$P$12,2,0))</f>
        <v/>
      </c>
      <c r="Y71" s="3" t="str">
        <f aca="false">IF(H73="","",VLOOKUP(H73,$O$6:$P$12,2,0))</f>
        <v/>
      </c>
      <c r="AA71" s="3" t="str">
        <f aca="false">IF(K73="","",VLOOKUP(J73,$O$13:$P$15,2,0))</f>
        <v/>
      </c>
    </row>
    <row r="72" customFormat="false" ht="13.5" hidden="false" customHeight="false" outlineLevel="0" collapsed="false">
      <c r="A72" s="30" t="n">
        <v>61</v>
      </c>
      <c r="B72" s="21"/>
      <c r="C72" s="21"/>
      <c r="D72" s="22"/>
      <c r="E72" s="21"/>
      <c r="F72" s="22"/>
      <c r="G72" s="33"/>
      <c r="H72" s="22"/>
      <c r="I72" s="24"/>
      <c r="J72" s="25"/>
      <c r="K72" s="34"/>
      <c r="L72" s="0" t="s">
        <v>49</v>
      </c>
      <c r="M72" s="31" t="n">
        <f aca="false">IF(E72=$O$4,1,2)</f>
        <v>2</v>
      </c>
      <c r="Q72" s="3" t="str">
        <f aca="false">IF(E74="","",M74*100000000+L74)</f>
        <v/>
      </c>
      <c r="R72" s="0" t="str">
        <f aca="false">IF(B74="","",B74&amp;"("&amp;C74&amp;")")</f>
        <v/>
      </c>
      <c r="S72" s="0" t="str">
        <f aca="false">IF(D74="","",D74)</f>
        <v/>
      </c>
      <c r="T72" s="0" t="str">
        <f aca="false">IF(E74="","",M74)</f>
        <v/>
      </c>
      <c r="U72" s="3" t="str">
        <f aca="false">IF(Q72="","",64)</f>
        <v/>
      </c>
      <c r="V72" s="3" t="str">
        <f aca="false">IF(Q72="","",RIGHT(K74,6))</f>
        <v/>
      </c>
      <c r="X72" s="3" t="str">
        <f aca="false">IF(F74="","",VLOOKUP(F74,$O$6:$P$12,2,0))</f>
        <v/>
      </c>
      <c r="Y72" s="3" t="str">
        <f aca="false">IF(H74="","",VLOOKUP(H74,$O$6:$P$12,2,0))</f>
        <v/>
      </c>
      <c r="AA72" s="3" t="str">
        <f aca="false">IF(K74="","",VLOOKUP(J74,$O$13:$P$15,2,0))</f>
        <v/>
      </c>
    </row>
    <row r="73" customFormat="false" ht="13.5" hidden="false" customHeight="false" outlineLevel="0" collapsed="false">
      <c r="A73" s="30" t="n">
        <v>62</v>
      </c>
      <c r="B73" s="21"/>
      <c r="C73" s="21"/>
      <c r="D73" s="22"/>
      <c r="E73" s="21"/>
      <c r="F73" s="22"/>
      <c r="G73" s="33"/>
      <c r="H73" s="22"/>
      <c r="I73" s="24"/>
      <c r="J73" s="25"/>
      <c r="K73" s="34"/>
      <c r="L73" s="0" t="s">
        <v>49</v>
      </c>
      <c r="M73" s="31" t="n">
        <f aca="false">IF(E73=$O$4,1,2)</f>
        <v>2</v>
      </c>
      <c r="Q73" s="3" t="str">
        <f aca="false">IF(E75="","",M75*100000000+L75)</f>
        <v/>
      </c>
      <c r="R73" s="0" t="str">
        <f aca="false">IF(B75="","",B75&amp;"("&amp;C75&amp;")")</f>
        <v/>
      </c>
      <c r="S73" s="0" t="str">
        <f aca="false">IF(D75="","",D75)</f>
        <v/>
      </c>
      <c r="T73" s="0" t="str">
        <f aca="false">IF(E75="","",M75)</f>
        <v/>
      </c>
      <c r="U73" s="3" t="str">
        <f aca="false">IF(Q73="","",64)</f>
        <v/>
      </c>
      <c r="V73" s="3" t="str">
        <f aca="false">IF(Q73="","",RIGHT(K75,6))</f>
        <v/>
      </c>
      <c r="X73" s="3" t="str">
        <f aca="false">IF(F75="","",VLOOKUP(F75,$O$6:$P$12,2,0))</f>
        <v/>
      </c>
      <c r="Y73" s="3" t="str">
        <f aca="false">IF(H75="","",VLOOKUP(H75,$O$6:$P$12,2,0))</f>
        <v/>
      </c>
      <c r="AA73" s="3" t="str">
        <f aca="false">IF(K75="","",VLOOKUP(J75,$O$13:$P$15,2,0))</f>
        <v/>
      </c>
    </row>
    <row r="74" customFormat="false" ht="13.5" hidden="false" customHeight="false" outlineLevel="0" collapsed="false">
      <c r="A74" s="30" t="n">
        <v>63</v>
      </c>
      <c r="B74" s="21"/>
      <c r="C74" s="21"/>
      <c r="D74" s="22"/>
      <c r="E74" s="21"/>
      <c r="F74" s="22"/>
      <c r="G74" s="33"/>
      <c r="H74" s="22"/>
      <c r="I74" s="24"/>
      <c r="J74" s="25"/>
      <c r="K74" s="34"/>
      <c r="L74" s="0" t="s">
        <v>49</v>
      </c>
      <c r="M74" s="31" t="n">
        <f aca="false">IF(E74=$O$4,1,2)</f>
        <v>2</v>
      </c>
      <c r="Q74" s="3" t="str">
        <f aca="false">IF(E76="","",M76*100000000+L76)</f>
        <v/>
      </c>
      <c r="R74" s="0" t="str">
        <f aca="false">IF(B76="","",B76&amp;"("&amp;C76&amp;")")</f>
        <v/>
      </c>
      <c r="S74" s="0" t="str">
        <f aca="false">IF(D76="","",D76)</f>
        <v/>
      </c>
      <c r="T74" s="0" t="str">
        <f aca="false">IF(E76="","",M76)</f>
        <v/>
      </c>
      <c r="U74" s="3" t="str">
        <f aca="false">IF(Q74="","",64)</f>
        <v/>
      </c>
      <c r="V74" s="3" t="str">
        <f aca="false">IF(Q74="","",RIGHT(K76,6))</f>
        <v/>
      </c>
      <c r="X74" s="3" t="str">
        <f aca="false">IF(F76="","",VLOOKUP(F76,$O$6:$P$12,2,0))</f>
        <v/>
      </c>
      <c r="Y74" s="3" t="str">
        <f aca="false">IF(H76="","",VLOOKUP(H76,$O$6:$P$12,2,0))</f>
        <v/>
      </c>
      <c r="AA74" s="3" t="str">
        <f aca="false">IF(K76="","",VLOOKUP(J76,$O$13:$P$15,2,0))</f>
        <v/>
      </c>
      <c r="AD74" s="5"/>
    </row>
    <row r="75" customFormat="false" ht="13.5" hidden="false" customHeight="false" outlineLevel="0" collapsed="false">
      <c r="A75" s="30" t="n">
        <v>64</v>
      </c>
      <c r="B75" s="21"/>
      <c r="C75" s="21"/>
      <c r="D75" s="22"/>
      <c r="E75" s="21"/>
      <c r="F75" s="22"/>
      <c r="G75" s="33"/>
      <c r="H75" s="22"/>
      <c r="I75" s="24"/>
      <c r="J75" s="25"/>
      <c r="K75" s="34"/>
      <c r="L75" s="0" t="s">
        <v>49</v>
      </c>
      <c r="M75" s="31" t="n">
        <f aca="false">IF(E75=$O$4,1,2)</f>
        <v>2</v>
      </c>
      <c r="Q75" s="3" t="str">
        <f aca="false">IF(E77="","",M77*100000000+L77)</f>
        <v/>
      </c>
      <c r="R75" s="0" t="str">
        <f aca="false">IF(B77="","",B77&amp;"("&amp;C77&amp;")")</f>
        <v/>
      </c>
      <c r="S75" s="0" t="str">
        <f aca="false">IF(D77="","",D77)</f>
        <v/>
      </c>
      <c r="T75" s="0" t="str">
        <f aca="false">IF(E77="","",M77)</f>
        <v/>
      </c>
      <c r="U75" s="3" t="str">
        <f aca="false">IF(Q75="","",64)</f>
        <v/>
      </c>
      <c r="V75" s="3" t="str">
        <f aca="false">IF(Q75="","",RIGHT(K77,6))</f>
        <v/>
      </c>
      <c r="X75" s="3" t="str">
        <f aca="false">IF(F77="","",VLOOKUP(F77,$O$6:$P$12,2,0))</f>
        <v/>
      </c>
      <c r="Y75" s="3" t="str">
        <f aca="false">IF(H77="","",VLOOKUP(H77,$O$6:$P$12,2,0))</f>
        <v/>
      </c>
      <c r="AA75" s="3" t="str">
        <f aca="false">IF(K77="","",VLOOKUP(J77,$O$13:$P$15,2,0))</f>
        <v/>
      </c>
      <c r="AD75" s="36"/>
    </row>
    <row r="76" customFormat="false" ht="13.5" hidden="false" customHeight="false" outlineLevel="0" collapsed="false">
      <c r="A76" s="30" t="n">
        <v>65</v>
      </c>
      <c r="B76" s="21"/>
      <c r="C76" s="21"/>
      <c r="D76" s="22"/>
      <c r="E76" s="21"/>
      <c r="F76" s="22"/>
      <c r="G76" s="33"/>
      <c r="H76" s="22"/>
      <c r="I76" s="24"/>
      <c r="J76" s="25"/>
      <c r="K76" s="34"/>
      <c r="L76" s="0" t="s">
        <v>49</v>
      </c>
      <c r="M76" s="31" t="n">
        <f aca="false">IF(E76=$O$4,1,2)</f>
        <v>2</v>
      </c>
      <c r="Q76" s="3" t="str">
        <f aca="false">IF(E78="","",M78*100000000+L78)</f>
        <v/>
      </c>
      <c r="R76" s="0" t="str">
        <f aca="false">IF(B78="","",B78&amp;"("&amp;C78&amp;")")</f>
        <v/>
      </c>
      <c r="S76" s="0" t="str">
        <f aca="false">IF(D78="","",D78)</f>
        <v/>
      </c>
      <c r="T76" s="0" t="str">
        <f aca="false">IF(E78="","",M78)</f>
        <v/>
      </c>
      <c r="U76" s="3" t="str">
        <f aca="false">IF(Q76="","",64)</f>
        <v/>
      </c>
      <c r="V76" s="3" t="str">
        <f aca="false">IF(Q76="","",RIGHT(K78,6))</f>
        <v/>
      </c>
      <c r="X76" s="3" t="str">
        <f aca="false">IF(F78="","",VLOOKUP(F78,$O$6:$P$12,2,0))</f>
        <v/>
      </c>
      <c r="Y76" s="3" t="str">
        <f aca="false">IF(H78="","",VLOOKUP(H78,$O$6:$P$12,2,0))</f>
        <v/>
      </c>
      <c r="AA76" s="3" t="str">
        <f aca="false">IF(K78="","",VLOOKUP(J78,$O$13:$P$15,2,0))</f>
        <v/>
      </c>
      <c r="AD76" s="5"/>
    </row>
    <row r="77" customFormat="false" ht="13.5" hidden="false" customHeight="false" outlineLevel="0" collapsed="false">
      <c r="A77" s="30" t="n">
        <v>66</v>
      </c>
      <c r="B77" s="21"/>
      <c r="C77" s="21"/>
      <c r="D77" s="22"/>
      <c r="E77" s="21"/>
      <c r="F77" s="22"/>
      <c r="G77" s="33"/>
      <c r="H77" s="22"/>
      <c r="I77" s="24"/>
      <c r="J77" s="25"/>
      <c r="K77" s="34"/>
      <c r="L77" s="0" t="s">
        <v>49</v>
      </c>
      <c r="M77" s="31" t="n">
        <f aca="false">IF(E77=$O$4,1,2)</f>
        <v>2</v>
      </c>
      <c r="Q77" s="3" t="str">
        <f aca="false">IF(E79="","",M79*100000000+L79)</f>
        <v/>
      </c>
      <c r="R77" s="0" t="str">
        <f aca="false">IF(B79="","",B79&amp;"("&amp;C79&amp;")")</f>
        <v/>
      </c>
      <c r="S77" s="0" t="str">
        <f aca="false">IF(D79="","",D79)</f>
        <v/>
      </c>
      <c r="T77" s="0" t="str">
        <f aca="false">IF(E79="","",M79)</f>
        <v/>
      </c>
      <c r="U77" s="3" t="str">
        <f aca="false">IF(Q77="","",64)</f>
        <v/>
      </c>
      <c r="V77" s="3" t="str">
        <f aca="false">IF(Q77="","",RIGHT(K79,6))</f>
        <v/>
      </c>
      <c r="X77" s="3" t="str">
        <f aca="false">IF(F79="","",VLOOKUP(F79,$O$6:$P$12,2,0))</f>
        <v/>
      </c>
      <c r="Y77" s="3" t="str">
        <f aca="false">IF(H79="","",VLOOKUP(H79,$O$6:$P$12,2,0))</f>
        <v/>
      </c>
      <c r="AA77" s="3" t="str">
        <f aca="false">IF(K79="","",VLOOKUP(J79,$O$13:$P$15,2,0))</f>
        <v/>
      </c>
      <c r="AD77" s="36"/>
    </row>
    <row r="78" customFormat="false" ht="13.5" hidden="false" customHeight="false" outlineLevel="0" collapsed="false">
      <c r="A78" s="30" t="n">
        <v>67</v>
      </c>
      <c r="B78" s="21"/>
      <c r="C78" s="21"/>
      <c r="D78" s="22"/>
      <c r="E78" s="21"/>
      <c r="F78" s="22"/>
      <c r="G78" s="33"/>
      <c r="H78" s="22"/>
      <c r="I78" s="24"/>
      <c r="J78" s="25"/>
      <c r="K78" s="34"/>
      <c r="L78" s="0" t="s">
        <v>49</v>
      </c>
      <c r="M78" s="31" t="n">
        <f aca="false">IF(E78=$O$4,1,2)</f>
        <v>2</v>
      </c>
      <c r="Q78" s="3" t="str">
        <f aca="false">IF(E80="","",M80*100000000+L80)</f>
        <v/>
      </c>
      <c r="R78" s="0" t="str">
        <f aca="false">IF(B80="","",B80&amp;"("&amp;C80&amp;")")</f>
        <v/>
      </c>
      <c r="S78" s="0" t="str">
        <f aca="false">IF(D80="","",D80)</f>
        <v/>
      </c>
      <c r="T78" s="0" t="str">
        <f aca="false">IF(E80="","",M80)</f>
        <v/>
      </c>
      <c r="U78" s="3" t="str">
        <f aca="false">IF(Q78="","",64)</f>
        <v/>
      </c>
      <c r="V78" s="3" t="str">
        <f aca="false">IF(Q78="","",RIGHT(K80,6))</f>
        <v/>
      </c>
      <c r="X78" s="3" t="str">
        <f aca="false">IF(F80="","",VLOOKUP(F80,$O$6:$P$12,2,0))</f>
        <v/>
      </c>
      <c r="Y78" s="3" t="str">
        <f aca="false">IF(H80="","",VLOOKUP(H80,$O$6:$P$12,2,0))</f>
        <v/>
      </c>
      <c r="AA78" s="3" t="str">
        <f aca="false">IF(K80="","",VLOOKUP(J80,$O$13:$P$15,2,0))</f>
        <v/>
      </c>
      <c r="AD78" s="5"/>
    </row>
    <row r="79" customFormat="false" ht="13.5" hidden="false" customHeight="false" outlineLevel="0" collapsed="false">
      <c r="A79" s="30" t="n">
        <v>68</v>
      </c>
      <c r="B79" s="21"/>
      <c r="C79" s="21"/>
      <c r="D79" s="22"/>
      <c r="E79" s="21"/>
      <c r="F79" s="22"/>
      <c r="G79" s="33"/>
      <c r="H79" s="22"/>
      <c r="I79" s="24"/>
      <c r="J79" s="25"/>
      <c r="K79" s="34"/>
      <c r="L79" s="0" t="s">
        <v>49</v>
      </c>
      <c r="M79" s="31" t="n">
        <f aca="false">IF(E79=$O$4,1,2)</f>
        <v>2</v>
      </c>
      <c r="Q79" s="3" t="str">
        <f aca="false">IF(E81="","",M81*100000000+L81)</f>
        <v/>
      </c>
      <c r="R79" s="0" t="str">
        <f aca="false">IF(B81="","",B81&amp;"("&amp;C81&amp;")")</f>
        <v/>
      </c>
      <c r="S79" s="0" t="str">
        <f aca="false">IF(D81="","",D81)</f>
        <v/>
      </c>
      <c r="T79" s="0" t="str">
        <f aca="false">IF(E81="","",M81)</f>
        <v/>
      </c>
      <c r="U79" s="3" t="str">
        <f aca="false">IF(Q79="","",64)</f>
        <v/>
      </c>
      <c r="V79" s="3" t="str">
        <f aca="false">IF(Q79="","",RIGHT(K81,6))</f>
        <v/>
      </c>
      <c r="X79" s="3" t="str">
        <f aca="false">IF(F81="","",VLOOKUP(F81,$O$6:$P$12,2,0))</f>
        <v/>
      </c>
      <c r="Y79" s="3" t="str">
        <f aca="false">IF(H81="","",VLOOKUP(H81,$O$6:$P$12,2,0))</f>
        <v/>
      </c>
      <c r="AA79" s="3" t="str">
        <f aca="false">IF(K81="","",VLOOKUP(J81,$O$13:$P$15,2,0))</f>
        <v/>
      </c>
      <c r="AD79" s="36"/>
    </row>
    <row r="80" customFormat="false" ht="13.5" hidden="false" customHeight="false" outlineLevel="0" collapsed="false">
      <c r="A80" s="30" t="n">
        <v>69</v>
      </c>
      <c r="B80" s="21"/>
      <c r="C80" s="21"/>
      <c r="D80" s="22"/>
      <c r="E80" s="21"/>
      <c r="F80" s="22"/>
      <c r="G80" s="33"/>
      <c r="H80" s="22"/>
      <c r="I80" s="24"/>
      <c r="J80" s="25"/>
      <c r="K80" s="34"/>
      <c r="L80" s="0" t="s">
        <v>49</v>
      </c>
      <c r="M80" s="31" t="n">
        <f aca="false">IF(E80=$O$4,1,2)</f>
        <v>2</v>
      </c>
      <c r="Q80" s="3" t="str">
        <f aca="false">IF(E82="","",M82*100000000+L82)</f>
        <v/>
      </c>
      <c r="R80" s="0" t="str">
        <f aca="false">IF(B82="","",B82&amp;"("&amp;C82&amp;")")</f>
        <v/>
      </c>
      <c r="S80" s="0" t="str">
        <f aca="false">IF(D82="","",D82)</f>
        <v/>
      </c>
      <c r="T80" s="0" t="str">
        <f aca="false">IF(E82="","",M82)</f>
        <v/>
      </c>
      <c r="U80" s="3" t="str">
        <f aca="false">IF(Q80="","",64)</f>
        <v/>
      </c>
      <c r="V80" s="3" t="str">
        <f aca="false">IF(Q80="","",RIGHT(K82,6))</f>
        <v/>
      </c>
      <c r="X80" s="3" t="str">
        <f aca="false">IF(F82="","",VLOOKUP(F82,$O$6:$P$12,2,0))</f>
        <v/>
      </c>
      <c r="Y80" s="3" t="str">
        <f aca="false">IF(H82="","",VLOOKUP(H82,$O$6:$P$12,2,0))</f>
        <v/>
      </c>
      <c r="AA80" s="3" t="str">
        <f aca="false">IF(K82="","",VLOOKUP(J82,$O$13:$P$15,2,0))</f>
        <v/>
      </c>
      <c r="AD80" s="5"/>
    </row>
    <row r="81" customFormat="false" ht="13.5" hidden="false" customHeight="false" outlineLevel="0" collapsed="false">
      <c r="A81" s="30" t="n">
        <v>70</v>
      </c>
      <c r="B81" s="21"/>
      <c r="C81" s="21"/>
      <c r="D81" s="22"/>
      <c r="E81" s="21"/>
      <c r="F81" s="22"/>
      <c r="G81" s="33"/>
      <c r="H81" s="22"/>
      <c r="I81" s="24"/>
      <c r="J81" s="25"/>
      <c r="K81" s="34"/>
      <c r="L81" s="0" t="s">
        <v>49</v>
      </c>
      <c r="M81" s="31" t="n">
        <f aca="false">IF(E81=$O$4,1,2)</f>
        <v>2</v>
      </c>
      <c r="Q81" s="3" t="str">
        <f aca="false">IF(E83="","",M83*100000000+L83)</f>
        <v/>
      </c>
      <c r="R81" s="0" t="str">
        <f aca="false">IF(B83="","",B83&amp;"("&amp;C83&amp;")")</f>
        <v/>
      </c>
      <c r="S81" s="0" t="str">
        <f aca="false">IF(D83="","",D83)</f>
        <v/>
      </c>
      <c r="T81" s="0" t="str">
        <f aca="false">IF(E83="","",M83)</f>
        <v/>
      </c>
      <c r="U81" s="3" t="str">
        <f aca="false">IF(Q81="","",64)</f>
        <v/>
      </c>
      <c r="V81" s="3" t="str">
        <f aca="false">IF(Q81="","",RIGHT(K83,6))</f>
        <v/>
      </c>
      <c r="X81" s="3" t="str">
        <f aca="false">IF(F83="","",VLOOKUP(F83,$O$6:$P$12,2,0))</f>
        <v/>
      </c>
      <c r="Y81" s="3" t="str">
        <f aca="false">IF(H83="","",VLOOKUP(H83,$O$6:$P$12,2,0))</f>
        <v/>
      </c>
      <c r="AA81" s="3" t="str">
        <f aca="false">IF(K83="","",VLOOKUP(J83,$O$13:$P$15,2,0))</f>
        <v/>
      </c>
      <c r="AD81" s="36"/>
    </row>
    <row r="82" customFormat="false" ht="13.5" hidden="false" customHeight="false" outlineLevel="0" collapsed="false">
      <c r="A82" s="30" t="n">
        <v>71</v>
      </c>
      <c r="B82" s="21"/>
      <c r="C82" s="21"/>
      <c r="D82" s="22"/>
      <c r="E82" s="21"/>
      <c r="F82" s="22"/>
      <c r="G82" s="33"/>
      <c r="H82" s="22"/>
      <c r="I82" s="24"/>
      <c r="J82" s="25"/>
      <c r="K82" s="34"/>
      <c r="L82" s="0" t="s">
        <v>49</v>
      </c>
      <c r="M82" s="31" t="n">
        <f aca="false">IF(E82=$O$4,1,2)</f>
        <v>2</v>
      </c>
      <c r="Q82" s="3" t="str">
        <f aca="false">IF(E84="","",M84*100000000+L84)</f>
        <v/>
      </c>
      <c r="R82" s="0" t="str">
        <f aca="false">IF(B84="","",B84&amp;"("&amp;C84&amp;")")</f>
        <v/>
      </c>
      <c r="S82" s="0" t="str">
        <f aca="false">IF(D84="","",D84)</f>
        <v/>
      </c>
      <c r="T82" s="0" t="str">
        <f aca="false">IF(E84="","",M84)</f>
        <v/>
      </c>
      <c r="U82" s="3" t="str">
        <f aca="false">IF(Q82="","",64)</f>
        <v/>
      </c>
      <c r="V82" s="3" t="str">
        <f aca="false">IF(Q82="","",RIGHT(K84,6))</f>
        <v/>
      </c>
      <c r="X82" s="3" t="str">
        <f aca="false">IF(F84="","",VLOOKUP(F84,$O$6:$P$12,2,0))</f>
        <v/>
      </c>
      <c r="Y82" s="3" t="str">
        <f aca="false">IF(H84="","",VLOOKUP(H84,$O$6:$P$12,2,0))</f>
        <v/>
      </c>
      <c r="AA82" s="3" t="str">
        <f aca="false">IF(K84="","",VLOOKUP(J84,$O$13:$P$15,2,0))</f>
        <v/>
      </c>
    </row>
    <row r="83" customFormat="false" ht="13.5" hidden="false" customHeight="false" outlineLevel="0" collapsed="false">
      <c r="A83" s="30" t="n">
        <v>72</v>
      </c>
      <c r="B83" s="21"/>
      <c r="C83" s="21"/>
      <c r="D83" s="22"/>
      <c r="E83" s="21"/>
      <c r="F83" s="22"/>
      <c r="G83" s="33"/>
      <c r="H83" s="22"/>
      <c r="I83" s="24"/>
      <c r="J83" s="25"/>
      <c r="K83" s="34"/>
      <c r="L83" s="0" t="s">
        <v>49</v>
      </c>
      <c r="M83" s="31" t="n">
        <f aca="false">IF(E83=$O$4,1,2)</f>
        <v>2</v>
      </c>
      <c r="Q83" s="3" t="str">
        <f aca="false">IF(E85="","",M85*100000000+L85)</f>
        <v/>
      </c>
      <c r="R83" s="0" t="str">
        <f aca="false">IF(B85="","",B85&amp;"("&amp;C85&amp;")")</f>
        <v/>
      </c>
      <c r="S83" s="0" t="str">
        <f aca="false">IF(D85="","",D85)</f>
        <v/>
      </c>
      <c r="T83" s="0" t="str">
        <f aca="false">IF(E85="","",M85)</f>
        <v/>
      </c>
      <c r="U83" s="3" t="str">
        <f aca="false">IF(Q83="","",64)</f>
        <v/>
      </c>
      <c r="V83" s="3" t="str">
        <f aca="false">IF(Q83="","",RIGHT(K85,6))</f>
        <v/>
      </c>
      <c r="X83" s="3" t="str">
        <f aca="false">IF(F85="","",VLOOKUP(F85,$O$6:$P$12,2,0))</f>
        <v/>
      </c>
      <c r="Y83" s="3" t="str">
        <f aca="false">IF(H85="","",VLOOKUP(H85,$O$6:$P$12,2,0))</f>
        <v/>
      </c>
      <c r="AA83" s="3" t="str">
        <f aca="false">IF(K85="","",VLOOKUP(J85,$O$13:$P$15,2,0))</f>
        <v/>
      </c>
    </row>
    <row r="84" customFormat="false" ht="13.5" hidden="false" customHeight="false" outlineLevel="0" collapsed="false">
      <c r="A84" s="30" t="n">
        <v>73</v>
      </c>
      <c r="B84" s="21"/>
      <c r="C84" s="21"/>
      <c r="D84" s="22"/>
      <c r="E84" s="21"/>
      <c r="F84" s="22"/>
      <c r="G84" s="33"/>
      <c r="H84" s="22"/>
      <c r="I84" s="24"/>
      <c r="J84" s="25"/>
      <c r="K84" s="34"/>
      <c r="L84" s="0" t="s">
        <v>49</v>
      </c>
      <c r="M84" s="31" t="n">
        <f aca="false">IF(E84=$O$4,1,2)</f>
        <v>2</v>
      </c>
      <c r="Q84" s="3" t="str">
        <f aca="false">IF(E86="","",M86*100000000+L86)</f>
        <v/>
      </c>
      <c r="R84" s="0" t="str">
        <f aca="false">IF(B86="","",B86&amp;"("&amp;C86&amp;")")</f>
        <v/>
      </c>
      <c r="S84" s="0" t="str">
        <f aca="false">IF(D86="","",D86)</f>
        <v/>
      </c>
      <c r="T84" s="0" t="str">
        <f aca="false">IF(E86="","",M86)</f>
        <v/>
      </c>
      <c r="U84" s="3" t="str">
        <f aca="false">IF(Q84="","",64)</f>
        <v/>
      </c>
      <c r="V84" s="3" t="str">
        <f aca="false">IF(Q84="","",RIGHT(K86,6))</f>
        <v/>
      </c>
      <c r="X84" s="3" t="str">
        <f aca="false">IF(F86="","",VLOOKUP(F86,$O$6:$P$12,2,0))</f>
        <v/>
      </c>
      <c r="Y84" s="3" t="str">
        <f aca="false">IF(H86="","",VLOOKUP(H86,$O$6:$P$12,2,0))</f>
        <v/>
      </c>
      <c r="AA84" s="3" t="str">
        <f aca="false">IF(K86="","",VLOOKUP(J86,$O$13:$P$15,2,0))</f>
        <v/>
      </c>
    </row>
    <row r="85" customFormat="false" ht="13.5" hidden="false" customHeight="false" outlineLevel="0" collapsed="false">
      <c r="A85" s="30" t="n">
        <v>74</v>
      </c>
      <c r="B85" s="21"/>
      <c r="C85" s="21"/>
      <c r="D85" s="22"/>
      <c r="E85" s="21"/>
      <c r="F85" s="22"/>
      <c r="G85" s="33"/>
      <c r="H85" s="22"/>
      <c r="I85" s="24"/>
      <c r="J85" s="25"/>
      <c r="K85" s="34"/>
      <c r="L85" s="0" t="s">
        <v>49</v>
      </c>
      <c r="M85" s="31" t="n">
        <f aca="false">IF(E85=$O$4,1,2)</f>
        <v>2</v>
      </c>
      <c r="Q85" s="3" t="str">
        <f aca="false">IF(E87="","",M87*100000000+L87)</f>
        <v/>
      </c>
      <c r="R85" s="0" t="str">
        <f aca="false">IF(B87="","",B87&amp;"("&amp;C87&amp;")")</f>
        <v/>
      </c>
      <c r="S85" s="0" t="str">
        <f aca="false">IF(D87="","",D87)</f>
        <v/>
      </c>
      <c r="T85" s="0" t="str">
        <f aca="false">IF(E87="","",M87)</f>
        <v/>
      </c>
      <c r="U85" s="3" t="str">
        <f aca="false">IF(Q85="","",64)</f>
        <v/>
      </c>
      <c r="V85" s="3" t="str">
        <f aca="false">IF(Q85="","",RIGHT(K87,6))</f>
        <v/>
      </c>
      <c r="X85" s="3" t="str">
        <f aca="false">IF(F87="","",VLOOKUP(F87,$O$6:$P$12,2,0))</f>
        <v/>
      </c>
      <c r="Y85" s="3" t="str">
        <f aca="false">IF(H87="","",VLOOKUP(H87,$O$6:$P$12,2,0))</f>
        <v/>
      </c>
      <c r="AA85" s="3" t="str">
        <f aca="false">IF(K87="","",VLOOKUP(J87,$O$13:$P$15,2,0))</f>
        <v/>
      </c>
    </row>
    <row r="86" customFormat="false" ht="13.5" hidden="false" customHeight="false" outlineLevel="0" collapsed="false">
      <c r="A86" s="30" t="n">
        <v>75</v>
      </c>
      <c r="B86" s="21"/>
      <c r="C86" s="21"/>
      <c r="D86" s="22"/>
      <c r="E86" s="21"/>
      <c r="F86" s="22"/>
      <c r="G86" s="33"/>
      <c r="H86" s="22"/>
      <c r="I86" s="24"/>
      <c r="J86" s="25"/>
      <c r="K86" s="34"/>
      <c r="L86" s="0" t="s">
        <v>49</v>
      </c>
      <c r="M86" s="31" t="n">
        <f aca="false">IF(E86=$O$4,1,2)</f>
        <v>2</v>
      </c>
      <c r="Q86" s="3" t="str">
        <f aca="false">IF(E88="","",M88*100000000+L88)</f>
        <v/>
      </c>
      <c r="R86" s="0" t="str">
        <f aca="false">IF(B88="","",B88&amp;"("&amp;C88&amp;")")</f>
        <v/>
      </c>
      <c r="S86" s="0" t="str">
        <f aca="false">IF(D88="","",D88)</f>
        <v/>
      </c>
      <c r="T86" s="0" t="str">
        <f aca="false">IF(E88="","",M88)</f>
        <v/>
      </c>
      <c r="U86" s="3" t="str">
        <f aca="false">IF(Q86="","",64)</f>
        <v/>
      </c>
      <c r="V86" s="3" t="str">
        <f aca="false">IF(Q86="","",RIGHT(K88,6))</f>
        <v/>
      </c>
      <c r="X86" s="3" t="str">
        <f aca="false">IF(F88="","",VLOOKUP(F88,$O$6:$P$12,2,0))</f>
        <v/>
      </c>
      <c r="Y86" s="3" t="str">
        <f aca="false">IF(H88="","",VLOOKUP(H88,$O$6:$P$12,2,0))</f>
        <v/>
      </c>
      <c r="AA86" s="3" t="str">
        <f aca="false">IF(K88="","",VLOOKUP(J88,$O$13:$P$15,2,0))</f>
        <v/>
      </c>
    </row>
    <row r="87" customFormat="false" ht="13.5" hidden="false" customHeight="false" outlineLevel="0" collapsed="false">
      <c r="A87" s="30" t="n">
        <v>76</v>
      </c>
      <c r="B87" s="21"/>
      <c r="C87" s="21"/>
      <c r="D87" s="22"/>
      <c r="E87" s="21"/>
      <c r="F87" s="22"/>
      <c r="G87" s="33"/>
      <c r="H87" s="22"/>
      <c r="I87" s="24"/>
      <c r="J87" s="25"/>
      <c r="K87" s="34"/>
      <c r="L87" s="0" t="s">
        <v>49</v>
      </c>
      <c r="M87" s="31" t="n">
        <f aca="false">IF(E87=$O$4,1,2)</f>
        <v>2</v>
      </c>
      <c r="Q87" s="3" t="str">
        <f aca="false">IF(E89="","",M89*100000000+L89)</f>
        <v/>
      </c>
      <c r="R87" s="0" t="str">
        <f aca="false">IF(B89="","",B89&amp;"("&amp;C89&amp;")")</f>
        <v/>
      </c>
      <c r="S87" s="0" t="str">
        <f aca="false">IF(D89="","",D89)</f>
        <v/>
      </c>
      <c r="T87" s="0" t="str">
        <f aca="false">IF(E89="","",M89)</f>
        <v/>
      </c>
      <c r="U87" s="3" t="str">
        <f aca="false">IF(Q87="","",64)</f>
        <v/>
      </c>
      <c r="V87" s="3" t="str">
        <f aca="false">IF(Q87="","",RIGHT(K89,6))</f>
        <v/>
      </c>
      <c r="X87" s="3" t="str">
        <f aca="false">IF(F89="","",VLOOKUP(F89,$O$6:$P$12,2,0))</f>
        <v/>
      </c>
      <c r="Y87" s="3" t="str">
        <f aca="false">IF(H89="","",VLOOKUP(H89,$O$6:$P$12,2,0))</f>
        <v/>
      </c>
      <c r="AA87" s="3" t="str">
        <f aca="false">IF(K89="","",VLOOKUP(J89,$O$13:$P$15,2,0))</f>
        <v/>
      </c>
    </row>
    <row r="88" customFormat="false" ht="13.5" hidden="false" customHeight="false" outlineLevel="0" collapsed="false">
      <c r="A88" s="30" t="n">
        <v>77</v>
      </c>
      <c r="B88" s="21"/>
      <c r="C88" s="21"/>
      <c r="D88" s="22"/>
      <c r="E88" s="21"/>
      <c r="F88" s="22"/>
      <c r="G88" s="33"/>
      <c r="H88" s="22"/>
      <c r="I88" s="24"/>
      <c r="J88" s="25"/>
      <c r="K88" s="34"/>
      <c r="L88" s="0" t="s">
        <v>49</v>
      </c>
      <c r="M88" s="31" t="n">
        <f aca="false">IF(E88=$O$4,1,2)</f>
        <v>2</v>
      </c>
      <c r="Q88" s="3" t="str">
        <f aca="false">IF(E90="","",M90*100000000+L90)</f>
        <v/>
      </c>
      <c r="R88" s="0" t="str">
        <f aca="false">IF(B90="","",B90&amp;"("&amp;C90&amp;")")</f>
        <v/>
      </c>
      <c r="S88" s="0" t="str">
        <f aca="false">IF(D90="","",D90)</f>
        <v/>
      </c>
      <c r="T88" s="0" t="str">
        <f aca="false">IF(E90="","",M90)</f>
        <v/>
      </c>
      <c r="U88" s="3" t="str">
        <f aca="false">IF(Q88="","",64)</f>
        <v/>
      </c>
      <c r="V88" s="3" t="str">
        <f aca="false">IF(Q88="","",RIGHT(K90,6))</f>
        <v/>
      </c>
      <c r="X88" s="3" t="str">
        <f aca="false">IF(F90="","",VLOOKUP(F90,$O$6:$P$12,2,0))</f>
        <v/>
      </c>
      <c r="Y88" s="3" t="str">
        <f aca="false">IF(H90="","",VLOOKUP(H90,$O$6:$P$12,2,0))</f>
        <v/>
      </c>
      <c r="AA88" s="3" t="str">
        <f aca="false">IF(K90="","",VLOOKUP(J90,$O$13:$P$15,2,0))</f>
        <v/>
      </c>
    </row>
    <row r="89" customFormat="false" ht="13.5" hidden="false" customHeight="false" outlineLevel="0" collapsed="false">
      <c r="A89" s="30" t="n">
        <v>78</v>
      </c>
      <c r="B89" s="21"/>
      <c r="C89" s="21"/>
      <c r="D89" s="22"/>
      <c r="E89" s="21"/>
      <c r="F89" s="22"/>
      <c r="G89" s="33"/>
      <c r="H89" s="22"/>
      <c r="I89" s="24"/>
      <c r="J89" s="25"/>
      <c r="K89" s="34"/>
      <c r="L89" s="0" t="s">
        <v>49</v>
      </c>
      <c r="M89" s="31" t="n">
        <f aca="false">IF(E89=$O$4,1,2)</f>
        <v>2</v>
      </c>
      <c r="Q89" s="3" t="str">
        <f aca="false">IF(E91="","",M91*100000000+L91)</f>
        <v/>
      </c>
      <c r="R89" s="0" t="str">
        <f aca="false">IF(B91="","",B91&amp;"("&amp;C91&amp;")")</f>
        <v/>
      </c>
      <c r="S89" s="0" t="str">
        <f aca="false">IF(D91="","",D91)</f>
        <v/>
      </c>
      <c r="T89" s="0" t="str">
        <f aca="false">IF(E91="","",M91)</f>
        <v/>
      </c>
      <c r="U89" s="3" t="str">
        <f aca="false">IF(Q89="","",64)</f>
        <v/>
      </c>
      <c r="V89" s="3" t="str">
        <f aca="false">IF(Q89="","",RIGHT(K91,6))</f>
        <v/>
      </c>
      <c r="X89" s="3" t="str">
        <f aca="false">IF(F91="","",VLOOKUP(F91,$O$6:$P$12,2,0))</f>
        <v/>
      </c>
      <c r="Y89" s="3" t="str">
        <f aca="false">IF(H91="","",VLOOKUP(H91,$O$6:$P$12,2,0))</f>
        <v/>
      </c>
      <c r="AA89" s="3" t="str">
        <f aca="false">IF(K91="","",VLOOKUP(J91,$O$13:$P$15,2,0))</f>
        <v/>
      </c>
    </row>
    <row r="90" customFormat="false" ht="13.5" hidden="false" customHeight="false" outlineLevel="0" collapsed="false">
      <c r="A90" s="30" t="n">
        <v>79</v>
      </c>
      <c r="B90" s="21"/>
      <c r="C90" s="21"/>
      <c r="D90" s="22"/>
      <c r="E90" s="21"/>
      <c r="F90" s="22"/>
      <c r="G90" s="33"/>
      <c r="H90" s="22"/>
      <c r="I90" s="24"/>
      <c r="J90" s="25"/>
      <c r="K90" s="34"/>
      <c r="L90" s="0" t="s">
        <v>49</v>
      </c>
      <c r="M90" s="31" t="n">
        <f aca="false">IF(E90=$O$4,1,2)</f>
        <v>2</v>
      </c>
      <c r="Q90" s="3" t="str">
        <f aca="false">IF(E92="","",M92*100000000+L92)</f>
        <v/>
      </c>
      <c r="R90" s="0" t="str">
        <f aca="false">IF(B92="","",B92&amp;"("&amp;C92&amp;")")</f>
        <v/>
      </c>
      <c r="S90" s="0" t="str">
        <f aca="false">IF(D92="","",D92)</f>
        <v/>
      </c>
      <c r="T90" s="0" t="str">
        <f aca="false">IF(E92="","",M92)</f>
        <v/>
      </c>
      <c r="U90" s="3" t="str">
        <f aca="false">IF(Q90="","",64)</f>
        <v/>
      </c>
      <c r="V90" s="3" t="str">
        <f aca="false">IF(Q90="","",RIGHT(K92,6))</f>
        <v/>
      </c>
      <c r="X90" s="3" t="str">
        <f aca="false">IF(F92="","",VLOOKUP(F92,$O$6:$P$12,2,0))</f>
        <v/>
      </c>
      <c r="Y90" s="3" t="str">
        <f aca="false">IF(H92="","",VLOOKUP(H92,$O$6:$P$12,2,0))</f>
        <v/>
      </c>
      <c r="AA90" s="3" t="str">
        <f aca="false">IF(K92="","",VLOOKUP(J92,$O$13:$P$15,2,0))</f>
        <v/>
      </c>
    </row>
    <row r="91" customFormat="false" ht="13.5" hidden="false" customHeight="false" outlineLevel="0" collapsed="false">
      <c r="A91" s="30" t="n">
        <v>80</v>
      </c>
      <c r="B91" s="21"/>
      <c r="C91" s="21"/>
      <c r="D91" s="22"/>
      <c r="E91" s="21"/>
      <c r="F91" s="22"/>
      <c r="G91" s="33"/>
      <c r="H91" s="22"/>
      <c r="I91" s="24"/>
      <c r="J91" s="25"/>
      <c r="K91" s="34"/>
      <c r="L91" s="0" t="s">
        <v>49</v>
      </c>
      <c r="M91" s="31" t="n">
        <f aca="false">IF(E91=$O$4,1,2)</f>
        <v>2</v>
      </c>
      <c r="Q91" s="3" t="str">
        <f aca="false">IF(E93="","",M93*100000000+L93)</f>
        <v/>
      </c>
      <c r="R91" s="0" t="str">
        <f aca="false">IF(B93="","",B93&amp;"("&amp;C93&amp;")")</f>
        <v/>
      </c>
      <c r="S91" s="0" t="str">
        <f aca="false">IF(D93="","",D93)</f>
        <v/>
      </c>
      <c r="T91" s="0" t="str">
        <f aca="false">IF(E93="","",M93)</f>
        <v/>
      </c>
      <c r="U91" s="3" t="str">
        <f aca="false">IF(Q91="","",64)</f>
        <v/>
      </c>
      <c r="V91" s="3" t="str">
        <f aca="false">IF(Q91="","",RIGHT(K93,6))</f>
        <v/>
      </c>
      <c r="X91" s="3" t="str">
        <f aca="false">IF(F93="","",VLOOKUP(F93,$O$6:$P$12,2,0))</f>
        <v/>
      </c>
      <c r="Y91" s="3" t="str">
        <f aca="false">IF(H93="","",VLOOKUP(H93,$O$6:$P$12,2,0))</f>
        <v/>
      </c>
      <c r="AA91" s="3" t="str">
        <f aca="false">IF(K93="","",VLOOKUP(J93,$O$13:$P$15,2,0))</f>
        <v/>
      </c>
    </row>
    <row r="92" customFormat="false" ht="13.5" hidden="false" customHeight="false" outlineLevel="0" collapsed="false">
      <c r="A92" s="30" t="n">
        <v>81</v>
      </c>
      <c r="B92" s="21"/>
      <c r="C92" s="21"/>
      <c r="D92" s="22"/>
      <c r="E92" s="21"/>
      <c r="F92" s="22"/>
      <c r="G92" s="33"/>
      <c r="H92" s="22"/>
      <c r="I92" s="24"/>
      <c r="J92" s="25"/>
      <c r="K92" s="34"/>
      <c r="L92" s="0" t="s">
        <v>49</v>
      </c>
      <c r="M92" s="31" t="n">
        <f aca="false">IF(E92=$O$4,1,2)</f>
        <v>2</v>
      </c>
      <c r="Q92" s="3" t="str">
        <f aca="false">IF(E94="","",M94*100000000+L94)</f>
        <v/>
      </c>
      <c r="R92" s="0" t="str">
        <f aca="false">IF(B94="","",B94&amp;"("&amp;C94&amp;")")</f>
        <v/>
      </c>
      <c r="S92" s="0" t="str">
        <f aca="false">IF(D94="","",D94)</f>
        <v/>
      </c>
      <c r="T92" s="0" t="str">
        <f aca="false">IF(E94="","",M94)</f>
        <v/>
      </c>
      <c r="U92" s="3" t="str">
        <f aca="false">IF(Q92="","",64)</f>
        <v/>
      </c>
      <c r="V92" s="3" t="str">
        <f aca="false">IF(Q92="","",RIGHT(K94,6))</f>
        <v/>
      </c>
      <c r="X92" s="3" t="str">
        <f aca="false">IF(F94="","",VLOOKUP(F94,$O$6:$P$12,2,0))</f>
        <v/>
      </c>
      <c r="Y92" s="3" t="str">
        <f aca="false">IF(H94="","",VLOOKUP(H94,$O$6:$P$12,2,0))</f>
        <v/>
      </c>
      <c r="AA92" s="3" t="str">
        <f aca="false">IF(K94="","",VLOOKUP(J94,$O$13:$P$15,2,0))</f>
        <v/>
      </c>
    </row>
    <row r="93" customFormat="false" ht="13.5" hidden="false" customHeight="false" outlineLevel="0" collapsed="false">
      <c r="A93" s="30" t="n">
        <v>82</v>
      </c>
      <c r="B93" s="21"/>
      <c r="C93" s="21"/>
      <c r="D93" s="22"/>
      <c r="E93" s="21"/>
      <c r="F93" s="22"/>
      <c r="G93" s="33"/>
      <c r="H93" s="22"/>
      <c r="I93" s="24"/>
      <c r="J93" s="25"/>
      <c r="K93" s="34"/>
      <c r="L93" s="0" t="s">
        <v>49</v>
      </c>
      <c r="M93" s="31" t="n">
        <f aca="false">IF(E93=$O$4,1,2)</f>
        <v>2</v>
      </c>
      <c r="Q93" s="3" t="str">
        <f aca="false">IF(E95="","",M95*100000000+L95)</f>
        <v/>
      </c>
      <c r="R93" s="0" t="str">
        <f aca="false">IF(B95="","",B95&amp;"("&amp;C95&amp;")")</f>
        <v/>
      </c>
      <c r="S93" s="0" t="str">
        <f aca="false">IF(D95="","",D95)</f>
        <v/>
      </c>
      <c r="T93" s="0" t="str">
        <f aca="false">IF(E95="","",M95)</f>
        <v/>
      </c>
      <c r="U93" s="3" t="str">
        <f aca="false">IF(Q93="","",64)</f>
        <v/>
      </c>
      <c r="V93" s="3" t="str">
        <f aca="false">IF(Q93="","",RIGHT(K95,6))</f>
        <v/>
      </c>
      <c r="X93" s="3" t="str">
        <f aca="false">IF(F95="","",VLOOKUP(F95,$O$6:$P$12,2,0))</f>
        <v/>
      </c>
      <c r="Y93" s="3" t="str">
        <f aca="false">IF(H95="","",VLOOKUP(H95,$O$6:$P$12,2,0))</f>
        <v/>
      </c>
      <c r="AA93" s="3" t="str">
        <f aca="false">IF(K95="","",VLOOKUP(J95,$O$13:$P$15,2,0))</f>
        <v/>
      </c>
    </row>
    <row r="94" customFormat="false" ht="13.5" hidden="false" customHeight="false" outlineLevel="0" collapsed="false">
      <c r="A94" s="30" t="n">
        <v>83</v>
      </c>
      <c r="B94" s="21"/>
      <c r="C94" s="21"/>
      <c r="D94" s="22"/>
      <c r="E94" s="21"/>
      <c r="F94" s="22"/>
      <c r="G94" s="33"/>
      <c r="H94" s="22"/>
      <c r="I94" s="24"/>
      <c r="J94" s="25"/>
      <c r="K94" s="34"/>
      <c r="L94" s="0" t="s">
        <v>49</v>
      </c>
      <c r="M94" s="31" t="n">
        <f aca="false">IF(E94=$O$4,1,2)</f>
        <v>2</v>
      </c>
      <c r="Q94" s="3" t="str">
        <f aca="false">IF(E96="","",M96*100000000+L96)</f>
        <v/>
      </c>
      <c r="R94" s="0" t="str">
        <f aca="false">IF(B96="","",B96&amp;"("&amp;C96&amp;")")</f>
        <v/>
      </c>
      <c r="S94" s="0" t="str">
        <f aca="false">IF(D96="","",D96)</f>
        <v/>
      </c>
      <c r="T94" s="0" t="str">
        <f aca="false">IF(E96="","",M96)</f>
        <v/>
      </c>
      <c r="U94" s="3" t="str">
        <f aca="false">IF(Q94="","",64)</f>
        <v/>
      </c>
      <c r="V94" s="3" t="str">
        <f aca="false">IF(Q94="","",RIGHT(K96,6))</f>
        <v/>
      </c>
      <c r="X94" s="3" t="str">
        <f aca="false">IF(F96="","",VLOOKUP(F96,$O$6:$P$12,2,0))</f>
        <v/>
      </c>
      <c r="Y94" s="3" t="str">
        <f aca="false">IF(H96="","",VLOOKUP(H96,$O$6:$P$12,2,0))</f>
        <v/>
      </c>
      <c r="AA94" s="3" t="str">
        <f aca="false">IF(K96="","",VLOOKUP(J96,$O$13:$P$15,2,0))</f>
        <v/>
      </c>
    </row>
    <row r="95" customFormat="false" ht="13.5" hidden="false" customHeight="false" outlineLevel="0" collapsed="false">
      <c r="A95" s="30" t="n">
        <v>84</v>
      </c>
      <c r="B95" s="21"/>
      <c r="C95" s="21"/>
      <c r="D95" s="22"/>
      <c r="E95" s="21"/>
      <c r="F95" s="22"/>
      <c r="G95" s="33"/>
      <c r="H95" s="22"/>
      <c r="I95" s="24"/>
      <c r="J95" s="25"/>
      <c r="K95" s="34"/>
      <c r="L95" s="0" t="s">
        <v>49</v>
      </c>
      <c r="M95" s="31" t="n">
        <f aca="false">IF(E95=$O$4,1,2)</f>
        <v>2</v>
      </c>
      <c r="Q95" s="3" t="str">
        <f aca="false">IF(E97="","",M97*100000000+L97)</f>
        <v/>
      </c>
      <c r="R95" s="0" t="str">
        <f aca="false">IF(B97="","",B97&amp;"("&amp;C97&amp;")")</f>
        <v/>
      </c>
      <c r="S95" s="0" t="str">
        <f aca="false">IF(D97="","",D97)</f>
        <v/>
      </c>
      <c r="T95" s="0" t="str">
        <f aca="false">IF(E97="","",M97)</f>
        <v/>
      </c>
      <c r="U95" s="3" t="str">
        <f aca="false">IF(Q95="","",64)</f>
        <v/>
      </c>
      <c r="V95" s="3" t="str">
        <f aca="false">IF(Q95="","",RIGHT(K97,6))</f>
        <v/>
      </c>
      <c r="X95" s="3" t="str">
        <f aca="false">IF(F97="","",VLOOKUP(F97,$O$6:$P$12,2,0))</f>
        <v/>
      </c>
      <c r="Y95" s="3" t="str">
        <f aca="false">IF(H97="","",VLOOKUP(H97,$O$6:$P$12,2,0))</f>
        <v/>
      </c>
      <c r="AA95" s="3" t="str">
        <f aca="false">IF(K97="","",VLOOKUP(J97,$O$13:$P$15,2,0))</f>
        <v/>
      </c>
    </row>
    <row r="96" customFormat="false" ht="13.5" hidden="false" customHeight="false" outlineLevel="0" collapsed="false">
      <c r="A96" s="30" t="n">
        <v>85</v>
      </c>
      <c r="B96" s="21"/>
      <c r="C96" s="21"/>
      <c r="D96" s="22"/>
      <c r="E96" s="21"/>
      <c r="F96" s="22"/>
      <c r="G96" s="33"/>
      <c r="H96" s="22"/>
      <c r="I96" s="24"/>
      <c r="J96" s="25"/>
      <c r="K96" s="34"/>
      <c r="L96" s="0" t="s">
        <v>49</v>
      </c>
      <c r="M96" s="31" t="n">
        <f aca="false">IF(E96=$O$4,1,2)</f>
        <v>2</v>
      </c>
      <c r="Q96" s="3" t="str">
        <f aca="false">IF(E98="","",M98*100000000+L98)</f>
        <v/>
      </c>
      <c r="R96" s="0" t="str">
        <f aca="false">IF(B98="","",B98&amp;"("&amp;C98&amp;")")</f>
        <v/>
      </c>
      <c r="S96" s="0" t="str">
        <f aca="false">IF(D98="","",D98)</f>
        <v/>
      </c>
      <c r="T96" s="0" t="str">
        <f aca="false">IF(E98="","",M98)</f>
        <v/>
      </c>
      <c r="U96" s="3" t="str">
        <f aca="false">IF(Q96="","",64)</f>
        <v/>
      </c>
      <c r="V96" s="3" t="str">
        <f aca="false">IF(Q96="","",RIGHT(K98,6))</f>
        <v/>
      </c>
      <c r="X96" s="3" t="str">
        <f aca="false">IF(F98="","",VLOOKUP(F98,$O$6:$P$12,2,0))</f>
        <v/>
      </c>
      <c r="Y96" s="3" t="str">
        <f aca="false">IF(H98="","",VLOOKUP(H98,$O$6:$P$12,2,0))</f>
        <v/>
      </c>
      <c r="AA96" s="3" t="str">
        <f aca="false">IF(K98="","",VLOOKUP(J98,$O$13:$P$15,2,0))</f>
        <v/>
      </c>
    </row>
    <row r="97" customFormat="false" ht="13.5" hidden="false" customHeight="false" outlineLevel="0" collapsed="false">
      <c r="A97" s="30" t="n">
        <v>86</v>
      </c>
      <c r="B97" s="21"/>
      <c r="C97" s="21"/>
      <c r="D97" s="22"/>
      <c r="E97" s="21"/>
      <c r="F97" s="22"/>
      <c r="G97" s="33"/>
      <c r="H97" s="22"/>
      <c r="I97" s="24"/>
      <c r="J97" s="25"/>
      <c r="K97" s="34"/>
      <c r="L97" s="0" t="s">
        <v>49</v>
      </c>
      <c r="M97" s="31" t="n">
        <f aca="false">IF(E97=$O$4,1,2)</f>
        <v>2</v>
      </c>
      <c r="Q97" s="3" t="str">
        <f aca="false">IF(E99="","",M99*100000000+L99)</f>
        <v/>
      </c>
      <c r="R97" s="0" t="str">
        <f aca="false">IF(B99="","",B99&amp;"("&amp;C99&amp;")")</f>
        <v/>
      </c>
      <c r="S97" s="0" t="str">
        <f aca="false">IF(D99="","",D99)</f>
        <v/>
      </c>
      <c r="T97" s="0" t="str">
        <f aca="false">IF(E99="","",M99)</f>
        <v/>
      </c>
      <c r="U97" s="3" t="str">
        <f aca="false">IF(Q97="","",64)</f>
        <v/>
      </c>
      <c r="V97" s="3" t="str">
        <f aca="false">IF(Q97="","",RIGHT(K99,6))</f>
        <v/>
      </c>
      <c r="X97" s="3" t="str">
        <f aca="false">IF(F99="","",VLOOKUP(F99,$O$6:$P$12,2,0))</f>
        <v/>
      </c>
      <c r="Y97" s="3" t="str">
        <f aca="false">IF(H99="","",VLOOKUP(H99,$O$6:$P$12,2,0))</f>
        <v/>
      </c>
      <c r="AA97" s="3" t="str">
        <f aca="false">IF(K99="","",VLOOKUP(J99,$O$13:$P$15,2,0))</f>
        <v/>
      </c>
    </row>
    <row r="98" customFormat="false" ht="13.5" hidden="false" customHeight="false" outlineLevel="0" collapsed="false">
      <c r="A98" s="30" t="n">
        <v>87</v>
      </c>
      <c r="B98" s="21"/>
      <c r="C98" s="21"/>
      <c r="D98" s="22"/>
      <c r="E98" s="21"/>
      <c r="F98" s="22"/>
      <c r="G98" s="33"/>
      <c r="H98" s="22"/>
      <c r="I98" s="24"/>
      <c r="J98" s="25"/>
      <c r="K98" s="34"/>
      <c r="L98" s="0" t="s">
        <v>49</v>
      </c>
      <c r="M98" s="31" t="n">
        <f aca="false">IF(E98=$O$4,1,2)</f>
        <v>2</v>
      </c>
      <c r="Q98" s="3" t="str">
        <f aca="false">IF(E100="","",M100*100000000+L100)</f>
        <v/>
      </c>
      <c r="R98" s="0" t="str">
        <f aca="false">IF(B100="","",B100&amp;"("&amp;C100&amp;")")</f>
        <v/>
      </c>
      <c r="S98" s="0" t="str">
        <f aca="false">IF(D100="","",D100)</f>
        <v/>
      </c>
      <c r="T98" s="0" t="str">
        <f aca="false">IF(E100="","",M100)</f>
        <v/>
      </c>
      <c r="U98" s="3" t="str">
        <f aca="false">IF(Q98="","",64)</f>
        <v/>
      </c>
      <c r="V98" s="3" t="str">
        <f aca="false">IF(Q98="","",RIGHT(K100,6))</f>
        <v/>
      </c>
      <c r="X98" s="3" t="str">
        <f aca="false">IF(F100="","",VLOOKUP(F100,$O$6:$P$12,2,0))</f>
        <v/>
      </c>
      <c r="Y98" s="3" t="str">
        <f aca="false">IF(H100="","",VLOOKUP(H100,$O$6:$P$12,2,0))</f>
        <v/>
      </c>
      <c r="AA98" s="3" t="str">
        <f aca="false">IF(K100="","",VLOOKUP(J100,$O$13:$P$15,2,0))</f>
        <v/>
      </c>
    </row>
    <row r="99" customFormat="false" ht="13.5" hidden="false" customHeight="false" outlineLevel="0" collapsed="false">
      <c r="A99" s="30" t="n">
        <v>88</v>
      </c>
      <c r="B99" s="21"/>
      <c r="C99" s="21"/>
      <c r="D99" s="22"/>
      <c r="E99" s="21"/>
      <c r="F99" s="22"/>
      <c r="G99" s="33"/>
      <c r="H99" s="22"/>
      <c r="I99" s="24"/>
      <c r="J99" s="25"/>
      <c r="K99" s="34"/>
      <c r="L99" s="0" t="s">
        <v>49</v>
      </c>
      <c r="M99" s="31" t="n">
        <f aca="false">IF(E99=$O$4,1,2)</f>
        <v>2</v>
      </c>
      <c r="Q99" s="3" t="str">
        <f aca="false">IF(E101="","",M101*100000000+L101)</f>
        <v/>
      </c>
      <c r="R99" s="0" t="str">
        <f aca="false">IF(B101="","",B101&amp;"("&amp;C101&amp;")")</f>
        <v/>
      </c>
      <c r="S99" s="0" t="str">
        <f aca="false">IF(D101="","",D101)</f>
        <v/>
      </c>
      <c r="T99" s="0" t="str">
        <f aca="false">IF(E101="","",M101)</f>
        <v/>
      </c>
      <c r="U99" s="3" t="str">
        <f aca="false">IF(Q99="","",64)</f>
        <v/>
      </c>
      <c r="V99" s="3" t="str">
        <f aca="false">IF(Q99="","",RIGHT(K101,6))</f>
        <v/>
      </c>
      <c r="X99" s="3" t="str">
        <f aca="false">IF(F101="","",VLOOKUP(F101,$O$6:$P$12,2,0))</f>
        <v/>
      </c>
      <c r="Y99" s="3" t="str">
        <f aca="false">IF(H101="","",VLOOKUP(H101,$O$6:$P$12,2,0))</f>
        <v/>
      </c>
      <c r="AA99" s="3" t="str">
        <f aca="false">IF(K101="","",VLOOKUP(J101,$O$13:$P$15,2,0))</f>
        <v/>
      </c>
    </row>
    <row r="100" customFormat="false" ht="13.5" hidden="false" customHeight="false" outlineLevel="0" collapsed="false">
      <c r="A100" s="30" t="n">
        <v>89</v>
      </c>
      <c r="B100" s="21"/>
      <c r="C100" s="21"/>
      <c r="D100" s="22"/>
      <c r="E100" s="21"/>
      <c r="F100" s="22"/>
      <c r="G100" s="33"/>
      <c r="H100" s="22"/>
      <c r="I100" s="24"/>
      <c r="J100" s="25"/>
      <c r="K100" s="34"/>
      <c r="L100" s="0" t="s">
        <v>49</v>
      </c>
      <c r="M100" s="31" t="n">
        <f aca="false">IF(E100=$O$4,1,2)</f>
        <v>2</v>
      </c>
      <c r="Q100" s="3" t="str">
        <f aca="false">IF(E102="","",M102*100000000+L102)</f>
        <v/>
      </c>
      <c r="R100" s="0" t="str">
        <f aca="false">IF(B102="","",B102&amp;"("&amp;C102&amp;")")</f>
        <v/>
      </c>
      <c r="S100" s="0" t="str">
        <f aca="false">IF(D102="","",D102)</f>
        <v/>
      </c>
      <c r="T100" s="0" t="str">
        <f aca="false">IF(E102="","",M102)</f>
        <v/>
      </c>
      <c r="U100" s="3" t="str">
        <f aca="false">IF(Q100="","",64)</f>
        <v/>
      </c>
      <c r="V100" s="3" t="str">
        <f aca="false">IF(Q100="","",RIGHT(K102,6))</f>
        <v/>
      </c>
      <c r="X100" s="3" t="str">
        <f aca="false">IF(F102="","",VLOOKUP(F102,$O$6:$P$12,2,0))</f>
        <v/>
      </c>
      <c r="Y100" s="3" t="str">
        <f aca="false">IF(H102="","",VLOOKUP(H102,$O$6:$P$12,2,0))</f>
        <v/>
      </c>
      <c r="AA100" s="3" t="str">
        <f aca="false">IF(K102="","",VLOOKUP(J102,$O$13:$P$15,2,0))</f>
        <v/>
      </c>
    </row>
    <row r="101" customFormat="false" ht="13.5" hidden="false" customHeight="false" outlineLevel="0" collapsed="false">
      <c r="A101" s="30" t="n">
        <v>90</v>
      </c>
      <c r="B101" s="21"/>
      <c r="C101" s="21"/>
      <c r="D101" s="22"/>
      <c r="E101" s="21"/>
      <c r="F101" s="22"/>
      <c r="G101" s="33"/>
      <c r="H101" s="22"/>
      <c r="I101" s="24"/>
      <c r="J101" s="25"/>
      <c r="K101" s="34"/>
      <c r="L101" s="0" t="s">
        <v>49</v>
      </c>
      <c r="M101" s="31" t="n">
        <f aca="false">IF(E101=$O$4,1,2)</f>
        <v>2</v>
      </c>
      <c r="Q101" s="3" t="str">
        <f aca="false">IF(E103="","",M103*100000000+L103)</f>
        <v/>
      </c>
      <c r="R101" s="0" t="str">
        <f aca="false">IF(B103="","",B103&amp;"("&amp;C103&amp;")")</f>
        <v/>
      </c>
      <c r="S101" s="0" t="str">
        <f aca="false">IF(D103="","",D103)</f>
        <v/>
      </c>
      <c r="T101" s="0" t="str">
        <f aca="false">IF(E103="","",M103)</f>
        <v/>
      </c>
      <c r="U101" s="3" t="str">
        <f aca="false">IF(Q101="","",64)</f>
        <v/>
      </c>
      <c r="V101" s="3" t="str">
        <f aca="false">IF(Q101="","",RIGHT(K103,6))</f>
        <v/>
      </c>
      <c r="X101" s="3" t="str">
        <f aca="false">IF(F103="","",VLOOKUP(F103,$O$6:$P$12,2,0))</f>
        <v/>
      </c>
      <c r="Y101" s="3" t="str">
        <f aca="false">IF(H103="","",VLOOKUP(H103,$O$6:$P$12,2,0))</f>
        <v/>
      </c>
      <c r="AA101" s="3" t="str">
        <f aca="false">IF(K103="","",VLOOKUP(J103,$O$13:$P$15,2,0))</f>
        <v/>
      </c>
    </row>
    <row r="102" customFormat="false" ht="13.5" hidden="false" customHeight="false" outlineLevel="0" collapsed="false">
      <c r="A102" s="30" t="n">
        <v>91</v>
      </c>
      <c r="B102" s="21"/>
      <c r="C102" s="21"/>
      <c r="D102" s="22"/>
      <c r="E102" s="21"/>
      <c r="F102" s="22"/>
      <c r="G102" s="33"/>
      <c r="H102" s="22"/>
      <c r="I102" s="24"/>
      <c r="J102" s="25"/>
      <c r="K102" s="34"/>
      <c r="L102" s="0" t="s">
        <v>49</v>
      </c>
      <c r="M102" s="31" t="n">
        <f aca="false">IF(E102=$O$4,1,2)</f>
        <v>2</v>
      </c>
      <c r="Q102" s="3" t="str">
        <f aca="false">IF(E104="","",M104*100000000+L104)</f>
        <v/>
      </c>
      <c r="R102" s="0" t="str">
        <f aca="false">IF(B104="","",B104&amp;"("&amp;C104&amp;")")</f>
        <v/>
      </c>
      <c r="S102" s="0" t="str">
        <f aca="false">IF(D104="","",D104)</f>
        <v/>
      </c>
      <c r="T102" s="0" t="str">
        <f aca="false">IF(E104="","",M104)</f>
        <v/>
      </c>
      <c r="U102" s="3" t="str">
        <f aca="false">IF(Q102="","",64)</f>
        <v/>
      </c>
      <c r="V102" s="3" t="str">
        <f aca="false">IF(Q102="","",RIGHT(K104,6))</f>
        <v/>
      </c>
      <c r="X102" s="3" t="str">
        <f aca="false">IF(F104="","",VLOOKUP(F104,$O$6:$P$12,2,0))</f>
        <v/>
      </c>
      <c r="Y102" s="3" t="str">
        <f aca="false">IF(H104="","",VLOOKUP(H104,$O$6:$P$12,2,0))</f>
        <v/>
      </c>
      <c r="AA102" s="3" t="str">
        <f aca="false">IF(K104="","",VLOOKUP(J104,$O$13:$P$15,2,0))</f>
        <v/>
      </c>
    </row>
    <row r="103" customFormat="false" ht="13.5" hidden="false" customHeight="false" outlineLevel="0" collapsed="false">
      <c r="A103" s="30" t="n">
        <v>92</v>
      </c>
      <c r="B103" s="21"/>
      <c r="C103" s="21"/>
      <c r="D103" s="22"/>
      <c r="E103" s="21"/>
      <c r="F103" s="22"/>
      <c r="G103" s="33"/>
      <c r="H103" s="22"/>
      <c r="I103" s="24"/>
      <c r="J103" s="25"/>
      <c r="K103" s="34"/>
      <c r="L103" s="0" t="s">
        <v>49</v>
      </c>
      <c r="M103" s="31" t="n">
        <f aca="false">IF(E103=$O$4,1,2)</f>
        <v>2</v>
      </c>
      <c r="Q103" s="3" t="str">
        <f aca="false">IF(E105="","",M105*100000000+L105)</f>
        <v/>
      </c>
      <c r="R103" s="0" t="str">
        <f aca="false">IF(B105="","",B105&amp;"("&amp;C105&amp;")")</f>
        <v/>
      </c>
      <c r="S103" s="0" t="str">
        <f aca="false">IF(D105="","",D105)</f>
        <v/>
      </c>
      <c r="T103" s="0" t="str">
        <f aca="false">IF(E105="","",M105)</f>
        <v/>
      </c>
      <c r="U103" s="3" t="str">
        <f aca="false">IF(Q103="","",64)</f>
        <v/>
      </c>
      <c r="V103" s="3" t="str">
        <f aca="false">IF(Q103="","",RIGHT(K105,6))</f>
        <v/>
      </c>
      <c r="X103" s="3" t="str">
        <f aca="false">IF(F105="","",VLOOKUP(F105,$O$6:$P$12,2,0))</f>
        <v/>
      </c>
      <c r="Y103" s="3" t="str">
        <f aca="false">IF(H105="","",VLOOKUP(H105,$O$6:$P$12,2,0))</f>
        <v/>
      </c>
      <c r="AA103" s="3" t="str">
        <f aca="false">IF(K105="","",VLOOKUP(J105,$O$13:$P$15,2,0))</f>
        <v/>
      </c>
    </row>
    <row r="104" customFormat="false" ht="13.5" hidden="false" customHeight="false" outlineLevel="0" collapsed="false">
      <c r="A104" s="30" t="n">
        <v>93</v>
      </c>
      <c r="B104" s="21"/>
      <c r="C104" s="21"/>
      <c r="D104" s="22"/>
      <c r="E104" s="21"/>
      <c r="F104" s="22"/>
      <c r="G104" s="33"/>
      <c r="H104" s="22"/>
      <c r="I104" s="24"/>
      <c r="J104" s="25"/>
      <c r="K104" s="34"/>
      <c r="L104" s="0" t="s">
        <v>49</v>
      </c>
      <c r="M104" s="31" t="n">
        <f aca="false">IF(E104=$O$4,1,2)</f>
        <v>2</v>
      </c>
      <c r="Q104" s="3" t="str">
        <f aca="false">IF(E106="","",M106*100000000+L106)</f>
        <v/>
      </c>
      <c r="R104" s="0" t="str">
        <f aca="false">IF(B106="","",B106&amp;"("&amp;C106&amp;")")</f>
        <v/>
      </c>
      <c r="S104" s="0" t="str">
        <f aca="false">IF(D106="","",D106)</f>
        <v/>
      </c>
      <c r="T104" s="0" t="str">
        <f aca="false">IF(E106="","",M106)</f>
        <v/>
      </c>
      <c r="U104" s="3" t="str">
        <f aca="false">IF(Q104="","",64)</f>
        <v/>
      </c>
      <c r="V104" s="3" t="str">
        <f aca="false">IF(Q104="","",RIGHT(K106,6))</f>
        <v/>
      </c>
      <c r="X104" s="3" t="str">
        <f aca="false">IF(F106="","",VLOOKUP(F106,$O$6:$P$12,2,0))</f>
        <v/>
      </c>
      <c r="Y104" s="3" t="str">
        <f aca="false">IF(H106="","",VLOOKUP(H106,$O$6:$P$12,2,0))</f>
        <v/>
      </c>
      <c r="AA104" s="3" t="str">
        <f aca="false">IF(K106="","",VLOOKUP(J106,$O$13:$P$15,2,0))</f>
        <v/>
      </c>
    </row>
    <row r="105" customFormat="false" ht="13.5" hidden="false" customHeight="false" outlineLevel="0" collapsed="false">
      <c r="A105" s="30" t="n">
        <v>94</v>
      </c>
      <c r="B105" s="21"/>
      <c r="C105" s="21"/>
      <c r="D105" s="22"/>
      <c r="E105" s="21"/>
      <c r="F105" s="22"/>
      <c r="G105" s="33"/>
      <c r="H105" s="22"/>
      <c r="I105" s="24"/>
      <c r="J105" s="25"/>
      <c r="K105" s="34"/>
      <c r="L105" s="0" t="s">
        <v>49</v>
      </c>
      <c r="M105" s="31" t="n">
        <f aca="false">IF(E105=$O$4,1,2)</f>
        <v>2</v>
      </c>
      <c r="Q105" s="3" t="str">
        <f aca="false">IF(E107="","",M107*100000000+L107)</f>
        <v/>
      </c>
      <c r="R105" s="0" t="str">
        <f aca="false">IF(B107="","",B107&amp;"("&amp;C107&amp;")")</f>
        <v/>
      </c>
      <c r="S105" s="0" t="str">
        <f aca="false">IF(D107="","",D107)</f>
        <v/>
      </c>
      <c r="T105" s="0" t="str">
        <f aca="false">IF(E107="","",M107)</f>
        <v/>
      </c>
      <c r="U105" s="3" t="str">
        <f aca="false">IF(Q105="","",64)</f>
        <v/>
      </c>
      <c r="V105" s="3" t="str">
        <f aca="false">IF(Q105="","",RIGHT(K107,6))</f>
        <v/>
      </c>
      <c r="X105" s="3" t="str">
        <f aca="false">IF(F107="","",VLOOKUP(F107,$O$6:$P$12,2,0))</f>
        <v/>
      </c>
      <c r="Y105" s="3" t="str">
        <f aca="false">IF(H107="","",VLOOKUP(H107,$O$6:$P$12,2,0))</f>
        <v/>
      </c>
      <c r="AA105" s="3" t="str">
        <f aca="false">IF(K107="","",VLOOKUP(J107,$O$13:$P$15,2,0))</f>
        <v/>
      </c>
    </row>
    <row r="106" customFormat="false" ht="13.5" hidden="false" customHeight="false" outlineLevel="0" collapsed="false">
      <c r="A106" s="30" t="n">
        <v>95</v>
      </c>
      <c r="B106" s="21"/>
      <c r="C106" s="21"/>
      <c r="D106" s="22"/>
      <c r="E106" s="21"/>
      <c r="F106" s="22"/>
      <c r="G106" s="33"/>
      <c r="H106" s="22"/>
      <c r="I106" s="24"/>
      <c r="J106" s="25"/>
      <c r="K106" s="34"/>
      <c r="L106" s="0" t="s">
        <v>49</v>
      </c>
      <c r="M106" s="31" t="n">
        <f aca="false">IF(E106=$O$4,1,2)</f>
        <v>2</v>
      </c>
      <c r="Q106" s="3" t="str">
        <f aca="false">IF(E108="","",M108*100000000+L108)</f>
        <v/>
      </c>
      <c r="R106" s="0" t="str">
        <f aca="false">IF(B108="","",B108&amp;"("&amp;C108&amp;")")</f>
        <v/>
      </c>
      <c r="S106" s="0" t="str">
        <f aca="false">IF(D108="","",D108)</f>
        <v/>
      </c>
      <c r="T106" s="0" t="str">
        <f aca="false">IF(E108="","",M108)</f>
        <v/>
      </c>
      <c r="U106" s="3" t="str">
        <f aca="false">IF(Q106="","",64)</f>
        <v/>
      </c>
      <c r="V106" s="3" t="str">
        <f aca="false">IF(Q106="","",RIGHT(K108,6))</f>
        <v/>
      </c>
      <c r="X106" s="3" t="str">
        <f aca="false">IF(F108="","",VLOOKUP(F108,$O$6:$P$12,2,0))</f>
        <v/>
      </c>
      <c r="Y106" s="3" t="str">
        <f aca="false">IF(H108="","",VLOOKUP(H108,$O$6:$P$12,2,0))</f>
        <v/>
      </c>
      <c r="AA106" s="3" t="str">
        <f aca="false">IF(K108="","",VLOOKUP(J108,$O$13:$P$15,2,0))</f>
        <v/>
      </c>
    </row>
    <row r="107" customFormat="false" ht="13.5" hidden="false" customHeight="false" outlineLevel="0" collapsed="false">
      <c r="A107" s="30" t="n">
        <v>96</v>
      </c>
      <c r="B107" s="21"/>
      <c r="C107" s="21"/>
      <c r="D107" s="22"/>
      <c r="E107" s="21"/>
      <c r="F107" s="22"/>
      <c r="G107" s="33"/>
      <c r="H107" s="22"/>
      <c r="I107" s="24"/>
      <c r="J107" s="25"/>
      <c r="K107" s="34"/>
      <c r="L107" s="0" t="s">
        <v>49</v>
      </c>
      <c r="M107" s="31" t="n">
        <f aca="false">IF(E107=$O$4,1,2)</f>
        <v>2</v>
      </c>
      <c r="Q107" s="3" t="str">
        <f aca="false">IF(E109="","",M109*100000000+L109)</f>
        <v/>
      </c>
      <c r="R107" s="0" t="str">
        <f aca="false">IF(B109="","",B109&amp;"("&amp;C109&amp;")")</f>
        <v/>
      </c>
      <c r="S107" s="0" t="str">
        <f aca="false">IF(D109="","",D109)</f>
        <v/>
      </c>
      <c r="T107" s="0" t="str">
        <f aca="false">IF(E109="","",M109)</f>
        <v/>
      </c>
      <c r="U107" s="3" t="str">
        <f aca="false">IF(Q107="","",64)</f>
        <v/>
      </c>
      <c r="V107" s="3" t="str">
        <f aca="false">IF(Q107="","",RIGHT(K109,6))</f>
        <v/>
      </c>
      <c r="X107" s="3" t="str">
        <f aca="false">IF(F109="","",VLOOKUP(F109,$O$6:$P$12,2,0))</f>
        <v/>
      </c>
      <c r="Y107" s="3" t="str">
        <f aca="false">IF(H109="","",VLOOKUP(H109,$O$6:$P$12,2,0))</f>
        <v/>
      </c>
      <c r="AA107" s="3" t="str">
        <f aca="false">IF(K109="","",VLOOKUP(J109,$O$13:$P$15,2,0))</f>
        <v/>
      </c>
    </row>
    <row r="108" customFormat="false" ht="13.5" hidden="false" customHeight="false" outlineLevel="0" collapsed="false">
      <c r="A108" s="30" t="n">
        <v>97</v>
      </c>
      <c r="B108" s="21"/>
      <c r="C108" s="21"/>
      <c r="D108" s="22"/>
      <c r="E108" s="21"/>
      <c r="F108" s="22"/>
      <c r="G108" s="33"/>
      <c r="H108" s="22"/>
      <c r="I108" s="24"/>
      <c r="J108" s="25"/>
      <c r="K108" s="34"/>
      <c r="L108" s="0" t="s">
        <v>49</v>
      </c>
      <c r="M108" s="31" t="n">
        <f aca="false">IF(E108=$O$4,1,2)</f>
        <v>2</v>
      </c>
      <c r="Q108" s="3" t="str">
        <f aca="false">IF(E110="","",M110*100000000+L110)</f>
        <v/>
      </c>
      <c r="R108" s="0" t="str">
        <f aca="false">IF(B110="","",B110&amp;"("&amp;C110&amp;")")</f>
        <v/>
      </c>
      <c r="S108" s="0" t="str">
        <f aca="false">IF(D110="","",D110)</f>
        <v/>
      </c>
      <c r="T108" s="0" t="str">
        <f aca="false">IF(E110="","",M110)</f>
        <v/>
      </c>
      <c r="U108" s="3" t="str">
        <f aca="false">IF(Q108="","",64)</f>
        <v/>
      </c>
      <c r="V108" s="3" t="str">
        <f aca="false">IF(Q108="","",RIGHT(K110,6))</f>
        <v/>
      </c>
      <c r="X108" s="3" t="str">
        <f aca="false">IF(F110="","",VLOOKUP(F110,$O$6:$P$12,2,0))</f>
        <v/>
      </c>
      <c r="Y108" s="3" t="str">
        <f aca="false">IF(H110="","",VLOOKUP(H110,$O$6:$P$12,2,0))</f>
        <v/>
      </c>
      <c r="AA108" s="3" t="str">
        <f aca="false">IF(K110="","",VLOOKUP(J110,$O$13:$P$15,2,0))</f>
        <v/>
      </c>
    </row>
    <row r="109" customFormat="false" ht="13.5" hidden="false" customHeight="false" outlineLevel="0" collapsed="false">
      <c r="A109" s="30" t="n">
        <v>98</v>
      </c>
      <c r="B109" s="21"/>
      <c r="C109" s="21"/>
      <c r="D109" s="22"/>
      <c r="E109" s="21"/>
      <c r="F109" s="22"/>
      <c r="G109" s="33"/>
      <c r="H109" s="22"/>
      <c r="I109" s="24"/>
      <c r="J109" s="25"/>
      <c r="K109" s="34"/>
      <c r="L109" s="0" t="s">
        <v>49</v>
      </c>
      <c r="M109" s="31" t="n">
        <f aca="false">IF(E109=$O$4,1,2)</f>
        <v>2</v>
      </c>
      <c r="Q109" s="3" t="str">
        <f aca="false">IF(E111="","",M111*100000000+L111)</f>
        <v/>
      </c>
      <c r="R109" s="0" t="str">
        <f aca="false">IF(B111="","",B111&amp;"("&amp;C111&amp;")")</f>
        <v/>
      </c>
      <c r="S109" s="0" t="str">
        <f aca="false">IF(D111="","",D111)</f>
        <v/>
      </c>
      <c r="T109" s="0" t="str">
        <f aca="false">IF(E111="","",M111)</f>
        <v/>
      </c>
      <c r="U109" s="3" t="str">
        <f aca="false">IF(Q109="","",64)</f>
        <v/>
      </c>
      <c r="V109" s="3" t="str">
        <f aca="false">IF(Q109="","",RIGHT(K111,6))</f>
        <v/>
      </c>
      <c r="X109" s="3" t="str">
        <f aca="false">IF(F111="","",VLOOKUP(F111,$O$6:$P$12,2,0))</f>
        <v/>
      </c>
      <c r="Y109" s="3" t="str">
        <f aca="false">IF(H111="","",VLOOKUP(H111,$O$6:$P$12,2,0))</f>
        <v/>
      </c>
      <c r="AA109" s="3" t="str">
        <f aca="false">IF(K111="","",VLOOKUP(J111,$O$13:$P$15,2,0))</f>
        <v/>
      </c>
    </row>
    <row r="110" customFormat="false" ht="13.5" hidden="false" customHeight="false" outlineLevel="0" collapsed="false">
      <c r="A110" s="30" t="n">
        <v>99</v>
      </c>
      <c r="B110" s="21"/>
      <c r="C110" s="21"/>
      <c r="D110" s="22"/>
      <c r="E110" s="21"/>
      <c r="F110" s="22"/>
      <c r="G110" s="33"/>
      <c r="H110" s="22"/>
      <c r="I110" s="24"/>
      <c r="J110" s="25"/>
      <c r="K110" s="34"/>
      <c r="L110" s="0" t="s">
        <v>49</v>
      </c>
      <c r="M110" s="31" t="n">
        <f aca="false">IF(E110=$O$4,1,2)</f>
        <v>2</v>
      </c>
      <c r="Q110" s="3" t="str">
        <f aca="false">IF(E112="","",M112*100000000+L112)</f>
        <v/>
      </c>
      <c r="R110" s="0" t="str">
        <f aca="false">IF(B112="","",B112&amp;"("&amp;C112&amp;")")</f>
        <v/>
      </c>
      <c r="S110" s="0" t="str">
        <f aca="false">IF(D112="","",D112)</f>
        <v/>
      </c>
      <c r="T110" s="0" t="str">
        <f aca="false">IF(E112="","",M112)</f>
        <v/>
      </c>
      <c r="U110" s="3" t="str">
        <f aca="false">IF(Q110="","",64)</f>
        <v/>
      </c>
      <c r="V110" s="3" t="str">
        <f aca="false">IF(Q110="","",RIGHT(K112,6))</f>
        <v/>
      </c>
      <c r="X110" s="3" t="str">
        <f aca="false">IF(F112="","",VLOOKUP(F112,$O$6:$P$12,2,0))</f>
        <v/>
      </c>
      <c r="Y110" s="3" t="str">
        <f aca="false">IF(H112="","",VLOOKUP(H112,$O$6:$P$12,2,0))</f>
        <v/>
      </c>
      <c r="AA110" s="3" t="str">
        <f aca="false">IF(K112="","",VLOOKUP(J112,$O$13:$P$15,2,0))</f>
        <v/>
      </c>
    </row>
    <row r="111" customFormat="false" ht="13.5" hidden="false" customHeight="false" outlineLevel="0" collapsed="false">
      <c r="A111" s="54" t="n">
        <v>100</v>
      </c>
      <c r="B111" s="21"/>
      <c r="C111" s="21"/>
      <c r="D111" s="22"/>
      <c r="E111" s="21"/>
      <c r="F111" s="22"/>
      <c r="G111" s="33"/>
      <c r="H111" s="22"/>
      <c r="I111" s="24"/>
      <c r="J111" s="25"/>
      <c r="K111" s="34"/>
      <c r="L111" s="0" t="s">
        <v>49</v>
      </c>
      <c r="M111" s="31" t="n">
        <f aca="false">IF(E111=$O$4,1,2)</f>
        <v>2</v>
      </c>
      <c r="Q111" s="3" t="str">
        <f aca="false">IF(E113="","",M113*100000000+L113)</f>
        <v/>
      </c>
      <c r="R111" s="0" t="str">
        <f aca="false">IF(B113="","",B113&amp;"("&amp;C113&amp;")")</f>
        <v/>
      </c>
      <c r="S111" s="0" t="str">
        <f aca="false">IF(D113="","",D113)</f>
        <v/>
      </c>
      <c r="T111" s="0" t="str">
        <f aca="false">IF(E113="","",M113)</f>
        <v/>
      </c>
      <c r="U111" s="3" t="str">
        <f aca="false">IF(Q111="","",64)</f>
        <v/>
      </c>
      <c r="V111" s="3" t="str">
        <f aca="false">IF(Q111="","",RIGHT(K113,6))</f>
        <v/>
      </c>
      <c r="X111" s="3" t="str">
        <f aca="false">IF(F113="","",VLOOKUP(F113,$O$6:$P$12,2,0))</f>
        <v/>
      </c>
      <c r="Y111" s="3" t="str">
        <f aca="false">IF(H113="","",VLOOKUP(H113,$O$6:$P$12,2,0))</f>
        <v/>
      </c>
      <c r="AA111" s="3" t="str">
        <f aca="false">IF(K113="","",VLOOKUP(J113,$O$13:$P$15,2,0))</f>
        <v/>
      </c>
    </row>
    <row r="112" customFormat="false" ht="13.5" hidden="false" customHeight="false" outlineLevel="0" collapsed="false">
      <c r="A112" s="54" t="n">
        <v>101</v>
      </c>
      <c r="B112" s="21"/>
      <c r="C112" s="21"/>
      <c r="D112" s="22"/>
      <c r="E112" s="21"/>
      <c r="F112" s="22"/>
      <c r="G112" s="33"/>
      <c r="H112" s="22"/>
      <c r="I112" s="24"/>
      <c r="J112" s="25"/>
      <c r="K112" s="34"/>
      <c r="L112" s="0" t="s">
        <v>49</v>
      </c>
      <c r="M112" s="31" t="n">
        <f aca="false">IF(E112=$O$4,1,2)</f>
        <v>2</v>
      </c>
      <c r="Q112" s="3" t="str">
        <f aca="false">IF(E114="","",M114*100000000+L114)</f>
        <v/>
      </c>
      <c r="R112" s="0" t="str">
        <f aca="false">IF(B114="","",B114&amp;"("&amp;C114&amp;")")</f>
        <v/>
      </c>
      <c r="S112" s="0" t="str">
        <f aca="false">IF(D114="","",D114)</f>
        <v/>
      </c>
      <c r="T112" s="0" t="str">
        <f aca="false">IF(E114="","",M114)</f>
        <v/>
      </c>
      <c r="U112" s="3" t="str">
        <f aca="false">IF(Q112="","",64)</f>
        <v/>
      </c>
      <c r="V112" s="3" t="str">
        <f aca="false">IF(Q112="","",RIGHT(K114,6))</f>
        <v/>
      </c>
      <c r="X112" s="3" t="str">
        <f aca="false">IF(F114="","",VLOOKUP(F114,$O$6:$P$12,2,0))</f>
        <v/>
      </c>
      <c r="Y112" s="3" t="str">
        <f aca="false">IF(H114="","",VLOOKUP(H114,$O$6:$P$12,2,0))</f>
        <v/>
      </c>
      <c r="AA112" s="3" t="str">
        <f aca="false">IF(K114="","",VLOOKUP(J114,$O$13:$P$15,2,0))</f>
        <v/>
      </c>
    </row>
    <row r="113" customFormat="false" ht="13.5" hidden="false" customHeight="false" outlineLevel="0" collapsed="false">
      <c r="A113" s="54" t="n">
        <v>102</v>
      </c>
      <c r="B113" s="21"/>
      <c r="C113" s="21"/>
      <c r="D113" s="22"/>
      <c r="E113" s="21"/>
      <c r="F113" s="22"/>
      <c r="G113" s="33"/>
      <c r="H113" s="22"/>
      <c r="I113" s="24"/>
      <c r="J113" s="25"/>
      <c r="K113" s="34"/>
      <c r="L113" s="0" t="s">
        <v>49</v>
      </c>
      <c r="M113" s="31" t="n">
        <f aca="false">IF(E113=$O$4,1,2)</f>
        <v>2</v>
      </c>
      <c r="Q113" s="3" t="str">
        <f aca="false">IF(E115="","",M115*100000000+L115)</f>
        <v/>
      </c>
      <c r="R113" s="0" t="str">
        <f aca="false">IF(B115="","",B115&amp;"("&amp;C115&amp;")")</f>
        <v/>
      </c>
      <c r="S113" s="0" t="str">
        <f aca="false">IF(D115="","",D115)</f>
        <v/>
      </c>
      <c r="T113" s="0" t="str">
        <f aca="false">IF(E115="","",M115)</f>
        <v/>
      </c>
      <c r="U113" s="3" t="str">
        <f aca="false">IF(Q113="","",64)</f>
        <v/>
      </c>
      <c r="V113" s="3" t="str">
        <f aca="false">IF(Q113="","",RIGHT(K115,6))</f>
        <v/>
      </c>
      <c r="X113" s="3" t="str">
        <f aca="false">IF(F115="","",VLOOKUP(F115,$O$6:$P$12,2,0))</f>
        <v/>
      </c>
      <c r="Y113" s="3" t="str">
        <f aca="false">IF(H115="","",VLOOKUP(H115,$O$6:$P$12,2,0))</f>
        <v/>
      </c>
      <c r="AA113" s="3" t="str">
        <f aca="false">IF(K115="","",VLOOKUP(J115,$O$13:$P$15,2,0))</f>
        <v/>
      </c>
    </row>
    <row r="114" customFormat="false" ht="13.5" hidden="false" customHeight="false" outlineLevel="0" collapsed="false">
      <c r="A114" s="54" t="n">
        <v>103</v>
      </c>
      <c r="B114" s="21"/>
      <c r="C114" s="21"/>
      <c r="D114" s="22"/>
      <c r="E114" s="21"/>
      <c r="F114" s="22"/>
      <c r="G114" s="33"/>
      <c r="H114" s="22"/>
      <c r="I114" s="24"/>
      <c r="J114" s="25"/>
      <c r="K114" s="34"/>
      <c r="L114" s="0" t="s">
        <v>49</v>
      </c>
      <c r="M114" s="31" t="n">
        <f aca="false">IF(E114=$O$4,1,2)</f>
        <v>2</v>
      </c>
      <c r="Q114" s="3" t="str">
        <f aca="false">IF(E116="","",M116*100000000+L116)</f>
        <v/>
      </c>
      <c r="R114" s="0" t="str">
        <f aca="false">IF(B116="","",B116&amp;"("&amp;C116&amp;")")</f>
        <v/>
      </c>
      <c r="S114" s="0" t="str">
        <f aca="false">IF(D116="","",D116)</f>
        <v/>
      </c>
      <c r="T114" s="0" t="str">
        <f aca="false">IF(E116="","",M116)</f>
        <v/>
      </c>
      <c r="U114" s="3" t="str">
        <f aca="false">IF(Q114="","",64)</f>
        <v/>
      </c>
      <c r="V114" s="3" t="str">
        <f aca="false">IF(Q114="","",RIGHT(K116,6))</f>
        <v/>
      </c>
      <c r="X114" s="3" t="str">
        <f aca="false">IF(F116="","",VLOOKUP(F116,$O$6:$P$12,2,0))</f>
        <v/>
      </c>
      <c r="Y114" s="3" t="str">
        <f aca="false">IF(H116="","",VLOOKUP(H116,$O$6:$P$12,2,0))</f>
        <v/>
      </c>
      <c r="AA114" s="3" t="str">
        <f aca="false">IF(K116="","",VLOOKUP(J116,$O$13:$P$15,2,0))</f>
        <v/>
      </c>
    </row>
    <row r="115" customFormat="false" ht="13.5" hidden="false" customHeight="false" outlineLevel="0" collapsed="false">
      <c r="A115" s="54" t="n">
        <v>104</v>
      </c>
      <c r="B115" s="21"/>
      <c r="C115" s="21"/>
      <c r="D115" s="22"/>
      <c r="E115" s="21"/>
      <c r="F115" s="22"/>
      <c r="G115" s="33"/>
      <c r="H115" s="22"/>
      <c r="I115" s="24"/>
      <c r="J115" s="25"/>
      <c r="K115" s="34"/>
      <c r="L115" s="0" t="s">
        <v>49</v>
      </c>
      <c r="M115" s="31" t="n">
        <f aca="false">IF(E115=$O$4,1,2)</f>
        <v>2</v>
      </c>
      <c r="Q115" s="3" t="str">
        <f aca="false">IF(E117="","",M117*100000000+L117)</f>
        <v/>
      </c>
      <c r="R115" s="0" t="str">
        <f aca="false">IF(B117="","",B117&amp;"("&amp;C117&amp;")")</f>
        <v/>
      </c>
      <c r="S115" s="0" t="str">
        <f aca="false">IF(D117="","",D117)</f>
        <v/>
      </c>
      <c r="T115" s="0" t="str">
        <f aca="false">IF(E117="","",M117)</f>
        <v/>
      </c>
      <c r="U115" s="3" t="str">
        <f aca="false">IF(Q115="","",64)</f>
        <v/>
      </c>
      <c r="V115" s="3" t="str">
        <f aca="false">IF(Q115="","",RIGHT(K117,6))</f>
        <v/>
      </c>
      <c r="X115" s="3" t="str">
        <f aca="false">IF(F117="","",VLOOKUP(F117,$O$6:$P$12,2,0))</f>
        <v/>
      </c>
      <c r="Y115" s="3" t="str">
        <f aca="false">IF(H117="","",VLOOKUP(H117,$O$6:$P$12,2,0))</f>
        <v/>
      </c>
      <c r="AA115" s="3" t="str">
        <f aca="false">IF(K117="","",VLOOKUP(J117,$O$13:$P$15,2,0))</f>
        <v/>
      </c>
    </row>
    <row r="116" customFormat="false" ht="13.5" hidden="false" customHeight="false" outlineLevel="0" collapsed="false">
      <c r="A116" s="54" t="n">
        <v>105</v>
      </c>
      <c r="B116" s="21"/>
      <c r="C116" s="21"/>
      <c r="D116" s="22"/>
      <c r="E116" s="21"/>
      <c r="F116" s="22"/>
      <c r="G116" s="33"/>
      <c r="H116" s="22"/>
      <c r="I116" s="24"/>
      <c r="J116" s="25"/>
      <c r="K116" s="34"/>
      <c r="L116" s="0" t="s">
        <v>49</v>
      </c>
      <c r="M116" s="31" t="n">
        <f aca="false">IF(E116=$O$4,1,2)</f>
        <v>2</v>
      </c>
      <c r="Q116" s="3" t="str">
        <f aca="false">IF(E118="","",M118*100000000+L118)</f>
        <v/>
      </c>
      <c r="R116" s="45" t="str">
        <f aca="false">IF(B118="","",B118&amp;"("&amp;C118&amp;")")</f>
        <v/>
      </c>
      <c r="S116" s="45" t="str">
        <f aca="false">IF(D118="","",D118)</f>
        <v/>
      </c>
      <c r="T116" s="45" t="str">
        <f aca="false">IF(E118="","",M118)</f>
        <v/>
      </c>
      <c r="U116" s="44" t="str">
        <f aca="false">IF(Q116="","",64)</f>
        <v/>
      </c>
      <c r="V116" s="44" t="str">
        <f aca="false">IF(Q116="","",RIGHT(K118,6))</f>
        <v/>
      </c>
      <c r="W116" s="45"/>
      <c r="X116" s="3" t="str">
        <f aca="false">IF(F118="","",VLOOKUP(F118,$O$6:$P$12,2,0))</f>
        <v/>
      </c>
      <c r="Y116" s="3" t="str">
        <f aca="false">IF(H118="","",VLOOKUP(H118,$O$6:$P$12,2,0))</f>
        <v/>
      </c>
      <c r="Z116" s="44"/>
      <c r="AA116" s="44" t="str">
        <f aca="false">IF(K118="","",VLOOKUP(J118,$O$13:$P$15,2,0))</f>
        <v/>
      </c>
    </row>
    <row r="117" customFormat="false" ht="13.5" hidden="false" customHeight="false" outlineLevel="0" collapsed="false">
      <c r="A117" s="54" t="n">
        <v>106</v>
      </c>
      <c r="B117" s="21"/>
      <c r="C117" s="21"/>
      <c r="D117" s="22"/>
      <c r="E117" s="21"/>
      <c r="F117" s="22"/>
      <c r="G117" s="33"/>
      <c r="H117" s="22"/>
      <c r="I117" s="24"/>
      <c r="J117" s="25"/>
      <c r="K117" s="34"/>
      <c r="L117" s="0" t="s">
        <v>49</v>
      </c>
      <c r="M117" s="31" t="n">
        <f aca="false">IF(E117=$O$4,1,2)</f>
        <v>2</v>
      </c>
    </row>
    <row r="118" customFormat="false" ht="13.5" hidden="false" customHeight="false" outlineLevel="0" collapsed="false">
      <c r="A118" s="55" t="n">
        <v>107</v>
      </c>
      <c r="B118" s="38"/>
      <c r="C118" s="38"/>
      <c r="D118" s="39"/>
      <c r="E118" s="38"/>
      <c r="F118" s="39"/>
      <c r="G118" s="40"/>
      <c r="H118" s="39"/>
      <c r="I118" s="40"/>
      <c r="J118" s="56"/>
      <c r="K118" s="43"/>
      <c r="M118" s="31" t="n">
        <f aca="false">IF(E118=$O$4,1,2)</f>
        <v>2</v>
      </c>
    </row>
  </sheetData>
  <mergeCells count="3">
    <mergeCell ref="C7:E7"/>
    <mergeCell ref="I7:K7"/>
    <mergeCell ref="C60:E60"/>
  </mergeCells>
  <dataValidations count="6">
    <dataValidation allowBlank="true" errorStyle="stop" operator="between" showDropDown="false" showErrorMessage="true" showInputMessage="false" sqref="D9:D59 B10:B59 D61:D119 B62:B118 D120:D147" type="none">
      <formula1>0</formula1>
      <formula2>0</formula2>
    </dataValidation>
    <dataValidation allowBlank="true" errorStyle="stop" operator="between" showDropDown="false" showErrorMessage="true" showInputMessage="false" sqref="C10:C59 C62:C118" type="list">
      <formula1>$O$1:$O$3</formula1>
      <formula2>0</formula2>
    </dataValidation>
    <dataValidation allowBlank="true" errorStyle="stop" operator="between" showDropDown="false" showErrorMessage="true" showInputMessage="false" sqref="E10:E59 E62:E118" type="list">
      <formula1>$O$4:$O$5</formula1>
      <formula2>0</formula2>
    </dataValidation>
    <dataValidation allowBlank="true" errorStyle="stop" operator="between" showDropDown="false" showErrorMessage="true" showInputMessage="false" sqref="K10:K59 K62:K118" type="list">
      <formula1>$AE$1:$AE$58</formula1>
      <formula2>0</formula2>
    </dataValidation>
    <dataValidation allowBlank="true" errorStyle="stop" operator="between" showDropDown="false" showErrorMessage="true" showInputMessage="false" sqref="J10:J59 J62:J118" type="list">
      <formula1>$O$13:$O$15</formula1>
      <formula2>0</formula2>
    </dataValidation>
    <dataValidation allowBlank="true" errorStyle="stop" operator="between" showDropDown="false" showErrorMessage="true" showInputMessage="false" sqref="F10:F59 H10:H59 F62:F118 H62:H118" type="list">
      <formula1>$O$6:$O$1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49"/>
    <col collapsed="false" customWidth="true" hidden="false" outlineLevel="0" max="2" min="2" style="57" width="14.74"/>
    <col collapsed="false" customWidth="true" hidden="false" outlineLevel="0" max="3" min="3" style="57" width="11.37"/>
    <col collapsed="false" customWidth="true" hidden="false" outlineLevel="0" max="4" min="4" style="57" width="3.24"/>
    <col collapsed="false" customWidth="true" hidden="false" outlineLevel="0" max="5" min="5" style="57" width="3.49"/>
    <col collapsed="false" customWidth="true" hidden="false" outlineLevel="0" max="6" min="6" style="57" width="7.49"/>
    <col collapsed="false" customWidth="false" hidden="false" outlineLevel="0" max="7" min="7" style="57" width="8.99"/>
    <col collapsed="false" customWidth="true" hidden="false" outlineLevel="0" max="9" min="8" style="57" width="6.49"/>
    <col collapsed="false" customWidth="true" hidden="false" outlineLevel="0" max="10" min="10" style="57" width="3.37"/>
    <col collapsed="false" customWidth="true" hidden="false" outlineLevel="0" max="11" min="11" style="57" width="3.1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A1" s="57" t="s">
        <v>34</v>
      </c>
      <c r="B1" s="57" t="s">
        <v>35</v>
      </c>
      <c r="C1" s="57" t="s">
        <v>36</v>
      </c>
      <c r="D1" s="57" t="s">
        <v>37</v>
      </c>
      <c r="E1" s="57" t="s">
        <v>38</v>
      </c>
      <c r="F1" s="57" t="s">
        <v>39</v>
      </c>
      <c r="G1" s="57" t="s">
        <v>40</v>
      </c>
      <c r="H1" s="57" t="s">
        <v>41</v>
      </c>
      <c r="I1" s="57" t="s">
        <v>42</v>
      </c>
      <c r="J1" s="57" t="s">
        <v>43</v>
      </c>
      <c r="K1" s="57" t="s">
        <v>44</v>
      </c>
    </row>
    <row r="2" customFormat="false" ht="13.5" hidden="false" customHeight="false" outlineLevel="0" collapsed="false">
      <c r="A2" s="57" t="str">
        <f aca="false">申込一覧!Q10</f>
        <v/>
      </c>
      <c r="B2" s="57" t="str">
        <f aca="false">申込一覧!R10</f>
        <v/>
      </c>
      <c r="C2" s="57" t="str">
        <f aca="false">申込一覧!S10</f>
        <v/>
      </c>
      <c r="D2" s="57" t="str">
        <f aca="false">申込一覧!T10</f>
        <v/>
      </c>
      <c r="E2" s="57" t="str">
        <f aca="false">申込一覧!U10</f>
        <v/>
      </c>
      <c r="F2" s="57" t="str">
        <f aca="false">申込一覧!V10</f>
        <v/>
      </c>
      <c r="H2" s="57" t="str">
        <f aca="false">申込一覧!X10</f>
        <v/>
      </c>
      <c r="I2" s="57" t="str">
        <f aca="false">申込一覧!Y10</f>
        <v/>
      </c>
      <c r="K2" s="57" t="str">
        <f aca="false">申込一覧!AA10</f>
        <v/>
      </c>
    </row>
    <row r="3" customFormat="false" ht="13.5" hidden="false" customHeight="false" outlineLevel="0" collapsed="false">
      <c r="A3" s="57" t="str">
        <f aca="false">申込一覧!Q11</f>
        <v/>
      </c>
      <c r="B3" s="57" t="str">
        <f aca="false">申込一覧!R11</f>
        <v/>
      </c>
      <c r="C3" s="57" t="str">
        <f aca="false">申込一覧!S11</f>
        <v/>
      </c>
      <c r="D3" s="57" t="str">
        <f aca="false">申込一覧!T11</f>
        <v/>
      </c>
      <c r="E3" s="57" t="str">
        <f aca="false">申込一覧!U11</f>
        <v/>
      </c>
      <c r="F3" s="57" t="str">
        <f aca="false">申込一覧!V11</f>
        <v/>
      </c>
      <c r="H3" s="57" t="str">
        <f aca="false">申込一覧!X11</f>
        <v/>
      </c>
      <c r="I3" s="57" t="str">
        <f aca="false">申込一覧!Y11</f>
        <v/>
      </c>
      <c r="K3" s="57" t="str">
        <f aca="false">申込一覧!AA11</f>
        <v/>
      </c>
    </row>
    <row r="4" customFormat="false" ht="13.5" hidden="false" customHeight="false" outlineLevel="0" collapsed="false">
      <c r="A4" s="57" t="str">
        <f aca="false">申込一覧!Q12</f>
        <v/>
      </c>
      <c r="B4" s="57" t="str">
        <f aca="false">申込一覧!R12</f>
        <v/>
      </c>
      <c r="C4" s="57" t="str">
        <f aca="false">申込一覧!S12</f>
        <v/>
      </c>
      <c r="D4" s="57" t="str">
        <f aca="false">申込一覧!T12</f>
        <v/>
      </c>
      <c r="E4" s="57" t="str">
        <f aca="false">申込一覧!U12</f>
        <v/>
      </c>
      <c r="F4" s="57" t="str">
        <f aca="false">申込一覧!V12</f>
        <v/>
      </c>
      <c r="H4" s="57" t="str">
        <f aca="false">申込一覧!X12</f>
        <v/>
      </c>
      <c r="I4" s="57" t="str">
        <f aca="false">申込一覧!Y12</f>
        <v/>
      </c>
      <c r="K4" s="57" t="str">
        <f aca="false">申込一覧!AA12</f>
        <v/>
      </c>
    </row>
    <row r="5" customFormat="false" ht="13.5" hidden="false" customHeight="false" outlineLevel="0" collapsed="false">
      <c r="A5" s="57" t="str">
        <f aca="false">申込一覧!Q13</f>
        <v/>
      </c>
      <c r="B5" s="57" t="str">
        <f aca="false">申込一覧!R13</f>
        <v/>
      </c>
      <c r="C5" s="57" t="str">
        <f aca="false">申込一覧!S13</f>
        <v/>
      </c>
      <c r="D5" s="57" t="str">
        <f aca="false">申込一覧!T13</f>
        <v/>
      </c>
      <c r="E5" s="57" t="str">
        <f aca="false">申込一覧!U13</f>
        <v/>
      </c>
      <c r="F5" s="57" t="str">
        <f aca="false">申込一覧!V13</f>
        <v/>
      </c>
      <c r="H5" s="57" t="str">
        <f aca="false">申込一覧!X13</f>
        <v/>
      </c>
      <c r="I5" s="57" t="str">
        <f aca="false">申込一覧!Y13</f>
        <v/>
      </c>
      <c r="K5" s="57" t="str">
        <f aca="false">申込一覧!AA13</f>
        <v/>
      </c>
    </row>
    <row r="6" customFormat="false" ht="13.5" hidden="false" customHeight="false" outlineLevel="0" collapsed="false">
      <c r="A6" s="57" t="str">
        <f aca="false">申込一覧!Q14</f>
        <v/>
      </c>
      <c r="B6" s="57" t="str">
        <f aca="false">申込一覧!R14</f>
        <v/>
      </c>
      <c r="C6" s="57" t="str">
        <f aca="false">申込一覧!S14</f>
        <v/>
      </c>
      <c r="D6" s="57" t="str">
        <f aca="false">申込一覧!T14</f>
        <v/>
      </c>
      <c r="E6" s="57" t="str">
        <f aca="false">申込一覧!U14</f>
        <v/>
      </c>
      <c r="F6" s="57" t="str">
        <f aca="false">申込一覧!V14</f>
        <v/>
      </c>
      <c r="H6" s="57" t="str">
        <f aca="false">申込一覧!X14</f>
        <v/>
      </c>
      <c r="I6" s="57" t="str">
        <f aca="false">申込一覧!Y14</f>
        <v/>
      </c>
      <c r="K6" s="57" t="str">
        <f aca="false">申込一覧!AA14</f>
        <v/>
      </c>
    </row>
    <row r="7" customFormat="false" ht="13.5" hidden="false" customHeight="false" outlineLevel="0" collapsed="false">
      <c r="A7" s="57" t="str">
        <f aca="false">申込一覧!Q15</f>
        <v/>
      </c>
      <c r="B7" s="57" t="str">
        <f aca="false">申込一覧!R15</f>
        <v/>
      </c>
      <c r="C7" s="57" t="str">
        <f aca="false">申込一覧!S15</f>
        <v/>
      </c>
      <c r="D7" s="57" t="str">
        <f aca="false">申込一覧!T15</f>
        <v/>
      </c>
      <c r="E7" s="57" t="str">
        <f aca="false">申込一覧!U15</f>
        <v/>
      </c>
      <c r="F7" s="57" t="str">
        <f aca="false">申込一覧!V15</f>
        <v/>
      </c>
      <c r="H7" s="57" t="str">
        <f aca="false">申込一覧!X15</f>
        <v/>
      </c>
      <c r="I7" s="57" t="str">
        <f aca="false">申込一覧!Y15</f>
        <v/>
      </c>
      <c r="K7" s="57" t="str">
        <f aca="false">申込一覧!AA15</f>
        <v/>
      </c>
    </row>
    <row r="8" customFormat="false" ht="13.5" hidden="false" customHeight="false" outlineLevel="0" collapsed="false">
      <c r="A8" s="57" t="str">
        <f aca="false">申込一覧!Q16</f>
        <v/>
      </c>
      <c r="B8" s="57" t="str">
        <f aca="false">申込一覧!R16</f>
        <v/>
      </c>
      <c r="C8" s="57" t="str">
        <f aca="false">申込一覧!S16</f>
        <v/>
      </c>
      <c r="D8" s="57" t="str">
        <f aca="false">申込一覧!T16</f>
        <v/>
      </c>
      <c r="E8" s="57" t="str">
        <f aca="false">申込一覧!U16</f>
        <v/>
      </c>
      <c r="F8" s="57" t="str">
        <f aca="false">申込一覧!V16</f>
        <v/>
      </c>
      <c r="H8" s="57" t="str">
        <f aca="false">申込一覧!X16</f>
        <v/>
      </c>
      <c r="I8" s="57" t="str">
        <f aca="false">申込一覧!Y16</f>
        <v/>
      </c>
      <c r="K8" s="57" t="str">
        <f aca="false">申込一覧!AA16</f>
        <v/>
      </c>
    </row>
    <row r="9" customFormat="false" ht="13.5" hidden="false" customHeight="false" outlineLevel="0" collapsed="false">
      <c r="A9" s="57" t="str">
        <f aca="false">申込一覧!Q17</f>
        <v/>
      </c>
      <c r="B9" s="57" t="str">
        <f aca="false">申込一覧!R17</f>
        <v/>
      </c>
      <c r="C9" s="57" t="str">
        <f aca="false">申込一覧!S17</f>
        <v/>
      </c>
      <c r="D9" s="57" t="str">
        <f aca="false">申込一覧!T17</f>
        <v/>
      </c>
      <c r="E9" s="57" t="str">
        <f aca="false">申込一覧!U17</f>
        <v/>
      </c>
      <c r="F9" s="57" t="str">
        <f aca="false">申込一覧!V17</f>
        <v/>
      </c>
      <c r="H9" s="57" t="str">
        <f aca="false">申込一覧!X17</f>
        <v/>
      </c>
      <c r="I9" s="57" t="str">
        <f aca="false">申込一覧!Y17</f>
        <v/>
      </c>
      <c r="K9" s="57" t="str">
        <f aca="false">申込一覧!AA17</f>
        <v/>
      </c>
    </row>
    <row r="10" customFormat="false" ht="13.5" hidden="false" customHeight="false" outlineLevel="0" collapsed="false">
      <c r="A10" s="57" t="str">
        <f aca="false">申込一覧!Q18</f>
        <v/>
      </c>
      <c r="B10" s="57" t="str">
        <f aca="false">申込一覧!R18</f>
        <v/>
      </c>
      <c r="C10" s="57" t="str">
        <f aca="false">申込一覧!S18</f>
        <v/>
      </c>
      <c r="D10" s="57" t="str">
        <f aca="false">申込一覧!T18</f>
        <v/>
      </c>
      <c r="E10" s="57" t="str">
        <f aca="false">申込一覧!U18</f>
        <v/>
      </c>
      <c r="F10" s="57" t="str">
        <f aca="false">申込一覧!V18</f>
        <v/>
      </c>
      <c r="H10" s="57" t="str">
        <f aca="false">申込一覧!X18</f>
        <v/>
      </c>
      <c r="I10" s="57" t="str">
        <f aca="false">申込一覧!Y18</f>
        <v/>
      </c>
      <c r="K10" s="57" t="str">
        <f aca="false">申込一覧!AA18</f>
        <v/>
      </c>
    </row>
    <row r="11" customFormat="false" ht="13.5" hidden="false" customHeight="false" outlineLevel="0" collapsed="false">
      <c r="A11" s="57" t="str">
        <f aca="false">申込一覧!Q19</f>
        <v/>
      </c>
      <c r="B11" s="57" t="str">
        <f aca="false">申込一覧!R19</f>
        <v/>
      </c>
      <c r="C11" s="57" t="str">
        <f aca="false">申込一覧!S19</f>
        <v/>
      </c>
      <c r="D11" s="57" t="str">
        <f aca="false">申込一覧!T19</f>
        <v/>
      </c>
      <c r="E11" s="57" t="str">
        <f aca="false">申込一覧!U19</f>
        <v/>
      </c>
      <c r="F11" s="57" t="str">
        <f aca="false">申込一覧!V19</f>
        <v/>
      </c>
      <c r="H11" s="57" t="str">
        <f aca="false">申込一覧!X19</f>
        <v/>
      </c>
      <c r="I11" s="57" t="str">
        <f aca="false">申込一覧!Y19</f>
        <v/>
      </c>
      <c r="K11" s="57" t="str">
        <f aca="false">申込一覧!AA19</f>
        <v/>
      </c>
    </row>
    <row r="12" customFormat="false" ht="13.5" hidden="false" customHeight="false" outlineLevel="0" collapsed="false">
      <c r="A12" s="57" t="str">
        <f aca="false">申込一覧!Q20</f>
        <v/>
      </c>
      <c r="B12" s="57" t="str">
        <f aca="false">申込一覧!R20</f>
        <v/>
      </c>
      <c r="C12" s="57" t="str">
        <f aca="false">申込一覧!S20</f>
        <v/>
      </c>
      <c r="D12" s="57" t="str">
        <f aca="false">申込一覧!T20</f>
        <v/>
      </c>
      <c r="E12" s="57" t="str">
        <f aca="false">申込一覧!U20</f>
        <v/>
      </c>
      <c r="F12" s="57" t="str">
        <f aca="false">申込一覧!V20</f>
        <v/>
      </c>
      <c r="H12" s="57" t="str">
        <f aca="false">申込一覧!X20</f>
        <v/>
      </c>
      <c r="I12" s="57" t="str">
        <f aca="false">申込一覧!Y20</f>
        <v/>
      </c>
      <c r="K12" s="57" t="str">
        <f aca="false">申込一覧!AA20</f>
        <v/>
      </c>
    </row>
    <row r="13" customFormat="false" ht="13.5" hidden="false" customHeight="false" outlineLevel="0" collapsed="false">
      <c r="A13" s="57" t="str">
        <f aca="false">申込一覧!Q21</f>
        <v/>
      </c>
      <c r="B13" s="57" t="str">
        <f aca="false">申込一覧!R21</f>
        <v/>
      </c>
      <c r="C13" s="57" t="str">
        <f aca="false">申込一覧!S21</f>
        <v/>
      </c>
      <c r="D13" s="57" t="str">
        <f aca="false">申込一覧!T21</f>
        <v/>
      </c>
      <c r="E13" s="57" t="str">
        <f aca="false">申込一覧!U21</f>
        <v/>
      </c>
      <c r="F13" s="57" t="str">
        <f aca="false">申込一覧!V21</f>
        <v/>
      </c>
      <c r="H13" s="57" t="str">
        <f aca="false">申込一覧!X21</f>
        <v/>
      </c>
      <c r="I13" s="57" t="str">
        <f aca="false">申込一覧!Y21</f>
        <v/>
      </c>
      <c r="K13" s="57" t="str">
        <f aca="false">申込一覧!AA21</f>
        <v/>
      </c>
    </row>
    <row r="14" customFormat="false" ht="13.5" hidden="false" customHeight="false" outlineLevel="0" collapsed="false">
      <c r="A14" s="57" t="str">
        <f aca="false">申込一覧!Q22</f>
        <v/>
      </c>
      <c r="B14" s="57" t="str">
        <f aca="false">申込一覧!R22</f>
        <v/>
      </c>
      <c r="C14" s="57" t="str">
        <f aca="false">申込一覧!S22</f>
        <v/>
      </c>
      <c r="D14" s="57" t="str">
        <f aca="false">申込一覧!T22</f>
        <v/>
      </c>
      <c r="E14" s="57" t="str">
        <f aca="false">申込一覧!U22</f>
        <v/>
      </c>
      <c r="F14" s="57" t="str">
        <f aca="false">申込一覧!V22</f>
        <v/>
      </c>
      <c r="H14" s="57" t="str">
        <f aca="false">申込一覧!X22</f>
        <v/>
      </c>
      <c r="I14" s="57" t="str">
        <f aca="false">申込一覧!Y22</f>
        <v/>
      </c>
      <c r="K14" s="57" t="str">
        <f aca="false">申込一覧!AA22</f>
        <v/>
      </c>
    </row>
    <row r="15" customFormat="false" ht="13.5" hidden="false" customHeight="false" outlineLevel="0" collapsed="false">
      <c r="A15" s="57" t="str">
        <f aca="false">申込一覧!Q23</f>
        <v/>
      </c>
      <c r="B15" s="57" t="str">
        <f aca="false">申込一覧!R23</f>
        <v/>
      </c>
      <c r="C15" s="57" t="str">
        <f aca="false">申込一覧!S23</f>
        <v/>
      </c>
      <c r="D15" s="57" t="str">
        <f aca="false">申込一覧!T23</f>
        <v/>
      </c>
      <c r="E15" s="57" t="str">
        <f aca="false">申込一覧!U23</f>
        <v/>
      </c>
      <c r="F15" s="57" t="str">
        <f aca="false">申込一覧!V23</f>
        <v/>
      </c>
      <c r="H15" s="57" t="str">
        <f aca="false">申込一覧!X23</f>
        <v/>
      </c>
      <c r="I15" s="57" t="str">
        <f aca="false">申込一覧!Y23</f>
        <v/>
      </c>
      <c r="K15" s="57" t="str">
        <f aca="false">申込一覧!AA23</f>
        <v/>
      </c>
    </row>
    <row r="16" customFormat="false" ht="13.5" hidden="false" customHeight="false" outlineLevel="0" collapsed="false">
      <c r="A16" s="57" t="str">
        <f aca="false">申込一覧!Q24</f>
        <v/>
      </c>
      <c r="B16" s="57" t="str">
        <f aca="false">申込一覧!R24</f>
        <v/>
      </c>
      <c r="C16" s="57" t="str">
        <f aca="false">申込一覧!S24</f>
        <v/>
      </c>
      <c r="D16" s="57" t="str">
        <f aca="false">申込一覧!T24</f>
        <v/>
      </c>
      <c r="E16" s="57" t="str">
        <f aca="false">申込一覧!U24</f>
        <v/>
      </c>
      <c r="F16" s="57" t="str">
        <f aca="false">申込一覧!V24</f>
        <v/>
      </c>
      <c r="H16" s="57" t="str">
        <f aca="false">申込一覧!X24</f>
        <v/>
      </c>
      <c r="I16" s="57" t="str">
        <f aca="false">申込一覧!Y24</f>
        <v/>
      </c>
      <c r="K16" s="57" t="str">
        <f aca="false">申込一覧!AA24</f>
        <v/>
      </c>
    </row>
    <row r="17" customFormat="false" ht="13.5" hidden="false" customHeight="false" outlineLevel="0" collapsed="false">
      <c r="A17" s="57" t="str">
        <f aca="false">申込一覧!Q25</f>
        <v/>
      </c>
      <c r="B17" s="57" t="str">
        <f aca="false">申込一覧!R25</f>
        <v/>
      </c>
      <c r="C17" s="57" t="str">
        <f aca="false">申込一覧!S25</f>
        <v/>
      </c>
      <c r="D17" s="57" t="str">
        <f aca="false">申込一覧!T25</f>
        <v/>
      </c>
      <c r="E17" s="57" t="str">
        <f aca="false">申込一覧!U25</f>
        <v/>
      </c>
      <c r="F17" s="57" t="str">
        <f aca="false">申込一覧!V25</f>
        <v/>
      </c>
      <c r="H17" s="57" t="str">
        <f aca="false">申込一覧!X25</f>
        <v/>
      </c>
      <c r="I17" s="57" t="str">
        <f aca="false">申込一覧!Y25</f>
        <v/>
      </c>
      <c r="K17" s="57" t="str">
        <f aca="false">申込一覧!AA25</f>
        <v/>
      </c>
    </row>
    <row r="18" customFormat="false" ht="13.5" hidden="false" customHeight="false" outlineLevel="0" collapsed="false">
      <c r="A18" s="57" t="str">
        <f aca="false">申込一覧!Q26</f>
        <v/>
      </c>
      <c r="B18" s="57" t="str">
        <f aca="false">申込一覧!R26</f>
        <v/>
      </c>
      <c r="C18" s="57" t="str">
        <f aca="false">申込一覧!S26</f>
        <v/>
      </c>
      <c r="D18" s="57" t="str">
        <f aca="false">申込一覧!T26</f>
        <v/>
      </c>
      <c r="E18" s="57" t="str">
        <f aca="false">申込一覧!U26</f>
        <v/>
      </c>
      <c r="F18" s="57" t="str">
        <f aca="false">申込一覧!V26</f>
        <v/>
      </c>
      <c r="H18" s="57" t="str">
        <f aca="false">申込一覧!X26</f>
        <v/>
      </c>
      <c r="I18" s="57" t="str">
        <f aca="false">申込一覧!Y26</f>
        <v/>
      </c>
      <c r="K18" s="57" t="str">
        <f aca="false">申込一覧!AA26</f>
        <v/>
      </c>
    </row>
    <row r="19" customFormat="false" ht="13.5" hidden="false" customHeight="false" outlineLevel="0" collapsed="false">
      <c r="A19" s="57" t="str">
        <f aca="false">申込一覧!Q27</f>
        <v/>
      </c>
      <c r="B19" s="57" t="str">
        <f aca="false">申込一覧!R27</f>
        <v/>
      </c>
      <c r="C19" s="57" t="str">
        <f aca="false">申込一覧!S27</f>
        <v/>
      </c>
      <c r="D19" s="57" t="str">
        <f aca="false">申込一覧!T27</f>
        <v/>
      </c>
      <c r="E19" s="57" t="str">
        <f aca="false">申込一覧!U27</f>
        <v/>
      </c>
      <c r="F19" s="57" t="str">
        <f aca="false">申込一覧!V27</f>
        <v/>
      </c>
      <c r="H19" s="57" t="str">
        <f aca="false">申込一覧!X27</f>
        <v/>
      </c>
      <c r="I19" s="57" t="str">
        <f aca="false">申込一覧!Y27</f>
        <v/>
      </c>
      <c r="K19" s="57" t="str">
        <f aca="false">申込一覧!AA27</f>
        <v/>
      </c>
    </row>
    <row r="20" customFormat="false" ht="13.5" hidden="false" customHeight="false" outlineLevel="0" collapsed="false">
      <c r="A20" s="57" t="str">
        <f aca="false">申込一覧!Q28</f>
        <v/>
      </c>
      <c r="B20" s="57" t="str">
        <f aca="false">申込一覧!R28</f>
        <v/>
      </c>
      <c r="C20" s="57" t="str">
        <f aca="false">申込一覧!S28</f>
        <v/>
      </c>
      <c r="D20" s="57" t="str">
        <f aca="false">申込一覧!T28</f>
        <v/>
      </c>
      <c r="E20" s="57" t="str">
        <f aca="false">申込一覧!U28</f>
        <v/>
      </c>
      <c r="F20" s="57" t="str">
        <f aca="false">申込一覧!V28</f>
        <v/>
      </c>
      <c r="H20" s="57" t="str">
        <f aca="false">申込一覧!X28</f>
        <v/>
      </c>
      <c r="I20" s="57" t="str">
        <f aca="false">申込一覧!Y28</f>
        <v/>
      </c>
      <c r="K20" s="57" t="str">
        <f aca="false">申込一覧!AA28</f>
        <v/>
      </c>
    </row>
    <row r="21" customFormat="false" ht="13.5" hidden="false" customHeight="false" outlineLevel="0" collapsed="false">
      <c r="A21" s="57" t="str">
        <f aca="false">申込一覧!Q29</f>
        <v/>
      </c>
      <c r="B21" s="57" t="str">
        <f aca="false">申込一覧!R29</f>
        <v/>
      </c>
      <c r="C21" s="57" t="str">
        <f aca="false">申込一覧!S29</f>
        <v/>
      </c>
      <c r="D21" s="57" t="str">
        <f aca="false">申込一覧!T29</f>
        <v/>
      </c>
      <c r="E21" s="57" t="str">
        <f aca="false">申込一覧!U29</f>
        <v/>
      </c>
      <c r="F21" s="57" t="str">
        <f aca="false">申込一覧!V29</f>
        <v/>
      </c>
      <c r="H21" s="57" t="str">
        <f aca="false">申込一覧!X29</f>
        <v/>
      </c>
      <c r="I21" s="57" t="str">
        <f aca="false">申込一覧!Y29</f>
        <v/>
      </c>
      <c r="K21" s="57" t="str">
        <f aca="false">申込一覧!AA29</f>
        <v/>
      </c>
    </row>
    <row r="22" customFormat="false" ht="13.5" hidden="false" customHeight="false" outlineLevel="0" collapsed="false">
      <c r="A22" s="57" t="str">
        <f aca="false">申込一覧!Q30</f>
        <v/>
      </c>
      <c r="B22" s="57" t="str">
        <f aca="false">申込一覧!R30</f>
        <v/>
      </c>
      <c r="C22" s="57" t="str">
        <f aca="false">申込一覧!S30</f>
        <v/>
      </c>
      <c r="D22" s="57" t="str">
        <f aca="false">申込一覧!T30</f>
        <v/>
      </c>
      <c r="E22" s="57" t="str">
        <f aca="false">申込一覧!U30</f>
        <v/>
      </c>
      <c r="F22" s="57" t="str">
        <f aca="false">申込一覧!V30</f>
        <v/>
      </c>
      <c r="H22" s="57" t="str">
        <f aca="false">申込一覧!X30</f>
        <v/>
      </c>
      <c r="I22" s="57" t="str">
        <f aca="false">申込一覧!Y30</f>
        <v/>
      </c>
      <c r="K22" s="57" t="str">
        <f aca="false">申込一覧!AA30</f>
        <v/>
      </c>
    </row>
    <row r="23" customFormat="false" ht="13.5" hidden="false" customHeight="false" outlineLevel="0" collapsed="false">
      <c r="A23" s="57" t="str">
        <f aca="false">申込一覧!Q31</f>
        <v/>
      </c>
      <c r="B23" s="57" t="str">
        <f aca="false">申込一覧!R31</f>
        <v/>
      </c>
      <c r="C23" s="57" t="str">
        <f aca="false">申込一覧!S31</f>
        <v/>
      </c>
      <c r="D23" s="57" t="str">
        <f aca="false">申込一覧!T31</f>
        <v/>
      </c>
      <c r="E23" s="57" t="str">
        <f aca="false">申込一覧!U31</f>
        <v/>
      </c>
      <c r="F23" s="57" t="str">
        <f aca="false">申込一覧!V31</f>
        <v/>
      </c>
      <c r="H23" s="57" t="str">
        <f aca="false">申込一覧!X31</f>
        <v/>
      </c>
      <c r="I23" s="57" t="str">
        <f aca="false">申込一覧!Y31</f>
        <v/>
      </c>
      <c r="K23" s="57" t="str">
        <f aca="false">申込一覧!AA31</f>
        <v/>
      </c>
    </row>
    <row r="24" customFormat="false" ht="13.5" hidden="false" customHeight="false" outlineLevel="0" collapsed="false">
      <c r="A24" s="57" t="str">
        <f aca="false">申込一覧!Q32</f>
        <v/>
      </c>
      <c r="B24" s="57" t="str">
        <f aca="false">申込一覧!R32</f>
        <v/>
      </c>
      <c r="C24" s="57" t="str">
        <f aca="false">申込一覧!S32</f>
        <v/>
      </c>
      <c r="D24" s="57" t="str">
        <f aca="false">申込一覧!T32</f>
        <v/>
      </c>
      <c r="E24" s="57" t="str">
        <f aca="false">申込一覧!U32</f>
        <v/>
      </c>
      <c r="F24" s="57" t="str">
        <f aca="false">申込一覧!V32</f>
        <v/>
      </c>
      <c r="H24" s="57" t="str">
        <f aca="false">申込一覧!X32</f>
        <v/>
      </c>
      <c r="I24" s="57" t="str">
        <f aca="false">申込一覧!Y32</f>
        <v/>
      </c>
      <c r="K24" s="57" t="str">
        <f aca="false">申込一覧!AA32</f>
        <v/>
      </c>
    </row>
    <row r="25" customFormat="false" ht="13.5" hidden="false" customHeight="false" outlineLevel="0" collapsed="false">
      <c r="A25" s="57" t="str">
        <f aca="false">申込一覧!Q33</f>
        <v/>
      </c>
      <c r="B25" s="57" t="str">
        <f aca="false">申込一覧!R33</f>
        <v/>
      </c>
      <c r="C25" s="57" t="str">
        <f aca="false">申込一覧!S33</f>
        <v/>
      </c>
      <c r="D25" s="57" t="str">
        <f aca="false">申込一覧!T33</f>
        <v/>
      </c>
      <c r="E25" s="57" t="str">
        <f aca="false">申込一覧!U33</f>
        <v/>
      </c>
      <c r="F25" s="57" t="str">
        <f aca="false">申込一覧!V33</f>
        <v/>
      </c>
      <c r="H25" s="57" t="str">
        <f aca="false">申込一覧!X33</f>
        <v/>
      </c>
      <c r="I25" s="57" t="str">
        <f aca="false">申込一覧!Y33</f>
        <v/>
      </c>
      <c r="K25" s="57" t="str">
        <f aca="false">申込一覧!AA33</f>
        <v/>
      </c>
    </row>
    <row r="26" customFormat="false" ht="13.5" hidden="false" customHeight="false" outlineLevel="0" collapsed="false">
      <c r="A26" s="57" t="str">
        <f aca="false">申込一覧!Q34</f>
        <v/>
      </c>
      <c r="B26" s="57" t="str">
        <f aca="false">申込一覧!R34</f>
        <v/>
      </c>
      <c r="C26" s="57" t="str">
        <f aca="false">申込一覧!S34</f>
        <v/>
      </c>
      <c r="D26" s="57" t="str">
        <f aca="false">申込一覧!T34</f>
        <v/>
      </c>
      <c r="E26" s="57" t="str">
        <f aca="false">申込一覧!U34</f>
        <v/>
      </c>
      <c r="F26" s="57" t="str">
        <f aca="false">申込一覧!V34</f>
        <v/>
      </c>
      <c r="H26" s="57" t="str">
        <f aca="false">申込一覧!X34</f>
        <v/>
      </c>
      <c r="I26" s="57" t="str">
        <f aca="false">申込一覧!Y34</f>
        <v/>
      </c>
      <c r="K26" s="57" t="str">
        <f aca="false">申込一覧!AA34</f>
        <v/>
      </c>
    </row>
    <row r="27" customFormat="false" ht="13.5" hidden="false" customHeight="false" outlineLevel="0" collapsed="false">
      <c r="A27" s="57" t="str">
        <f aca="false">申込一覧!Q35</f>
        <v/>
      </c>
      <c r="B27" s="57" t="str">
        <f aca="false">申込一覧!R35</f>
        <v/>
      </c>
      <c r="C27" s="57" t="str">
        <f aca="false">申込一覧!S35</f>
        <v/>
      </c>
      <c r="D27" s="57" t="str">
        <f aca="false">申込一覧!T35</f>
        <v/>
      </c>
      <c r="E27" s="57" t="str">
        <f aca="false">申込一覧!U35</f>
        <v/>
      </c>
      <c r="F27" s="57" t="str">
        <f aca="false">申込一覧!V35</f>
        <v/>
      </c>
      <c r="H27" s="57" t="str">
        <f aca="false">申込一覧!X35</f>
        <v/>
      </c>
      <c r="I27" s="57" t="str">
        <f aca="false">申込一覧!Y35</f>
        <v/>
      </c>
      <c r="K27" s="57" t="str">
        <f aca="false">申込一覧!AA35</f>
        <v/>
      </c>
    </row>
    <row r="28" customFormat="false" ht="13.5" hidden="false" customHeight="false" outlineLevel="0" collapsed="false">
      <c r="A28" s="57" t="str">
        <f aca="false">申込一覧!Q36</f>
        <v/>
      </c>
      <c r="B28" s="57" t="str">
        <f aca="false">申込一覧!R36</f>
        <v/>
      </c>
      <c r="C28" s="57" t="str">
        <f aca="false">申込一覧!S36</f>
        <v/>
      </c>
      <c r="D28" s="57" t="str">
        <f aca="false">申込一覧!T36</f>
        <v/>
      </c>
      <c r="E28" s="57" t="str">
        <f aca="false">申込一覧!U36</f>
        <v/>
      </c>
      <c r="F28" s="57" t="str">
        <f aca="false">申込一覧!V36</f>
        <v/>
      </c>
      <c r="H28" s="57" t="str">
        <f aca="false">申込一覧!X36</f>
        <v/>
      </c>
      <c r="I28" s="57" t="str">
        <f aca="false">申込一覧!Y36</f>
        <v/>
      </c>
      <c r="K28" s="57" t="str">
        <f aca="false">申込一覧!AA36</f>
        <v/>
      </c>
    </row>
    <row r="29" customFormat="false" ht="13.5" hidden="false" customHeight="false" outlineLevel="0" collapsed="false">
      <c r="A29" s="57" t="str">
        <f aca="false">申込一覧!Q37</f>
        <v/>
      </c>
      <c r="B29" s="57" t="str">
        <f aca="false">申込一覧!R37</f>
        <v/>
      </c>
      <c r="C29" s="57" t="str">
        <f aca="false">申込一覧!S37</f>
        <v/>
      </c>
      <c r="D29" s="57" t="str">
        <f aca="false">申込一覧!T37</f>
        <v/>
      </c>
      <c r="E29" s="57" t="str">
        <f aca="false">申込一覧!U37</f>
        <v/>
      </c>
      <c r="F29" s="57" t="str">
        <f aca="false">申込一覧!V37</f>
        <v/>
      </c>
      <c r="H29" s="57" t="str">
        <f aca="false">申込一覧!X37</f>
        <v/>
      </c>
      <c r="I29" s="57" t="str">
        <f aca="false">申込一覧!Y37</f>
        <v/>
      </c>
      <c r="K29" s="57" t="str">
        <f aca="false">申込一覧!AA37</f>
        <v/>
      </c>
    </row>
    <row r="30" customFormat="false" ht="13.5" hidden="false" customHeight="false" outlineLevel="0" collapsed="false">
      <c r="A30" s="57" t="str">
        <f aca="false">申込一覧!Q38</f>
        <v/>
      </c>
      <c r="B30" s="57" t="str">
        <f aca="false">申込一覧!R38</f>
        <v/>
      </c>
      <c r="C30" s="57" t="str">
        <f aca="false">申込一覧!S38</f>
        <v/>
      </c>
      <c r="D30" s="57" t="str">
        <f aca="false">申込一覧!T38</f>
        <v/>
      </c>
      <c r="E30" s="57" t="str">
        <f aca="false">申込一覧!U38</f>
        <v/>
      </c>
      <c r="F30" s="57" t="str">
        <f aca="false">申込一覧!V38</f>
        <v/>
      </c>
      <c r="H30" s="57" t="str">
        <f aca="false">申込一覧!X38</f>
        <v/>
      </c>
      <c r="I30" s="57" t="str">
        <f aca="false">申込一覧!Y38</f>
        <v/>
      </c>
      <c r="K30" s="57" t="str">
        <f aca="false">申込一覧!AA38</f>
        <v/>
      </c>
    </row>
    <row r="31" customFormat="false" ht="13.5" hidden="false" customHeight="false" outlineLevel="0" collapsed="false">
      <c r="A31" s="57" t="str">
        <f aca="false">申込一覧!Q39</f>
        <v/>
      </c>
      <c r="B31" s="57" t="str">
        <f aca="false">申込一覧!R39</f>
        <v/>
      </c>
      <c r="C31" s="57" t="str">
        <f aca="false">申込一覧!S39</f>
        <v/>
      </c>
      <c r="D31" s="57" t="str">
        <f aca="false">申込一覧!T39</f>
        <v/>
      </c>
      <c r="E31" s="57" t="str">
        <f aca="false">申込一覧!U39</f>
        <v/>
      </c>
      <c r="F31" s="57" t="str">
        <f aca="false">申込一覧!V39</f>
        <v/>
      </c>
      <c r="H31" s="57" t="str">
        <f aca="false">申込一覧!X39</f>
        <v/>
      </c>
      <c r="I31" s="57" t="str">
        <f aca="false">申込一覧!Y39</f>
        <v/>
      </c>
      <c r="K31" s="57" t="str">
        <f aca="false">申込一覧!AA39</f>
        <v/>
      </c>
    </row>
    <row r="32" customFormat="false" ht="13.5" hidden="false" customHeight="false" outlineLevel="0" collapsed="false">
      <c r="A32" s="57" t="str">
        <f aca="false">申込一覧!Q40</f>
        <v/>
      </c>
      <c r="B32" s="57" t="str">
        <f aca="false">申込一覧!R40</f>
        <v/>
      </c>
      <c r="C32" s="57" t="str">
        <f aca="false">申込一覧!S40</f>
        <v/>
      </c>
      <c r="D32" s="57" t="str">
        <f aca="false">申込一覧!T40</f>
        <v/>
      </c>
      <c r="E32" s="57" t="str">
        <f aca="false">申込一覧!U40</f>
        <v/>
      </c>
      <c r="F32" s="57" t="str">
        <f aca="false">申込一覧!V40</f>
        <v/>
      </c>
      <c r="H32" s="57" t="str">
        <f aca="false">申込一覧!X40</f>
        <v/>
      </c>
      <c r="I32" s="57" t="str">
        <f aca="false">申込一覧!Y40</f>
        <v/>
      </c>
      <c r="K32" s="57" t="str">
        <f aca="false">申込一覧!AA40</f>
        <v/>
      </c>
    </row>
    <row r="33" customFormat="false" ht="13.5" hidden="false" customHeight="false" outlineLevel="0" collapsed="false">
      <c r="A33" s="57" t="str">
        <f aca="false">申込一覧!Q41</f>
        <v/>
      </c>
      <c r="B33" s="57" t="str">
        <f aca="false">申込一覧!R41</f>
        <v/>
      </c>
      <c r="C33" s="57" t="str">
        <f aca="false">申込一覧!S41</f>
        <v/>
      </c>
      <c r="D33" s="57" t="str">
        <f aca="false">申込一覧!T41</f>
        <v/>
      </c>
      <c r="E33" s="57" t="str">
        <f aca="false">申込一覧!U41</f>
        <v/>
      </c>
      <c r="F33" s="57" t="str">
        <f aca="false">申込一覧!V41</f>
        <v/>
      </c>
      <c r="H33" s="57" t="str">
        <f aca="false">申込一覧!X41</f>
        <v/>
      </c>
      <c r="I33" s="57" t="str">
        <f aca="false">申込一覧!Y41</f>
        <v/>
      </c>
      <c r="K33" s="57" t="str">
        <f aca="false">申込一覧!AA41</f>
        <v/>
      </c>
    </row>
    <row r="34" customFormat="false" ht="13.5" hidden="false" customHeight="false" outlineLevel="0" collapsed="false">
      <c r="A34" s="57" t="str">
        <f aca="false">申込一覧!Q42</f>
        <v/>
      </c>
      <c r="B34" s="57" t="str">
        <f aca="false">申込一覧!R42</f>
        <v/>
      </c>
      <c r="C34" s="57" t="str">
        <f aca="false">申込一覧!S42</f>
        <v/>
      </c>
      <c r="D34" s="57" t="str">
        <f aca="false">申込一覧!T42</f>
        <v/>
      </c>
      <c r="E34" s="57" t="str">
        <f aca="false">申込一覧!U42</f>
        <v/>
      </c>
      <c r="F34" s="57" t="str">
        <f aca="false">申込一覧!V42</f>
        <v/>
      </c>
      <c r="H34" s="57" t="str">
        <f aca="false">申込一覧!X42</f>
        <v/>
      </c>
      <c r="I34" s="57" t="str">
        <f aca="false">申込一覧!Y42</f>
        <v/>
      </c>
      <c r="K34" s="57" t="str">
        <f aca="false">申込一覧!AA42</f>
        <v/>
      </c>
    </row>
    <row r="35" customFormat="false" ht="13.5" hidden="false" customHeight="false" outlineLevel="0" collapsed="false">
      <c r="A35" s="57" t="str">
        <f aca="false">申込一覧!Q43</f>
        <v/>
      </c>
      <c r="B35" s="57" t="str">
        <f aca="false">申込一覧!R43</f>
        <v/>
      </c>
      <c r="C35" s="57" t="str">
        <f aca="false">申込一覧!S43</f>
        <v/>
      </c>
      <c r="D35" s="57" t="str">
        <f aca="false">申込一覧!T43</f>
        <v/>
      </c>
      <c r="E35" s="57" t="str">
        <f aca="false">申込一覧!U43</f>
        <v/>
      </c>
      <c r="F35" s="57" t="str">
        <f aca="false">申込一覧!V43</f>
        <v/>
      </c>
      <c r="H35" s="57" t="str">
        <f aca="false">申込一覧!X43</f>
        <v/>
      </c>
      <c r="I35" s="57" t="str">
        <f aca="false">申込一覧!Y43</f>
        <v/>
      </c>
      <c r="K35" s="57" t="str">
        <f aca="false">申込一覧!AA43</f>
        <v/>
      </c>
    </row>
    <row r="36" customFormat="false" ht="13.5" hidden="false" customHeight="false" outlineLevel="0" collapsed="false">
      <c r="A36" s="57" t="str">
        <f aca="false">申込一覧!Q44</f>
        <v/>
      </c>
      <c r="B36" s="57" t="str">
        <f aca="false">申込一覧!R44</f>
        <v/>
      </c>
      <c r="C36" s="57" t="str">
        <f aca="false">申込一覧!S44</f>
        <v/>
      </c>
      <c r="D36" s="57" t="str">
        <f aca="false">申込一覧!T44</f>
        <v/>
      </c>
      <c r="E36" s="57" t="str">
        <f aca="false">申込一覧!U44</f>
        <v/>
      </c>
      <c r="F36" s="57" t="str">
        <f aca="false">申込一覧!V44</f>
        <v/>
      </c>
      <c r="H36" s="57" t="str">
        <f aca="false">申込一覧!X44</f>
        <v/>
      </c>
      <c r="I36" s="57" t="str">
        <f aca="false">申込一覧!Y44</f>
        <v/>
      </c>
      <c r="K36" s="57" t="str">
        <f aca="false">申込一覧!AA44</f>
        <v/>
      </c>
    </row>
    <row r="37" customFormat="false" ht="13.5" hidden="false" customHeight="false" outlineLevel="0" collapsed="false">
      <c r="A37" s="57" t="str">
        <f aca="false">申込一覧!Q45</f>
        <v/>
      </c>
      <c r="B37" s="57" t="str">
        <f aca="false">申込一覧!R45</f>
        <v/>
      </c>
      <c r="C37" s="57" t="str">
        <f aca="false">申込一覧!S45</f>
        <v/>
      </c>
      <c r="D37" s="57" t="str">
        <f aca="false">申込一覧!T45</f>
        <v/>
      </c>
      <c r="E37" s="57" t="str">
        <f aca="false">申込一覧!U45</f>
        <v/>
      </c>
      <c r="F37" s="57" t="str">
        <f aca="false">申込一覧!V45</f>
        <v/>
      </c>
      <c r="H37" s="57" t="str">
        <f aca="false">申込一覧!X45</f>
        <v/>
      </c>
      <c r="I37" s="57" t="str">
        <f aca="false">申込一覧!Y45</f>
        <v/>
      </c>
      <c r="K37" s="57" t="str">
        <f aca="false">申込一覧!AA45</f>
        <v/>
      </c>
    </row>
    <row r="38" customFormat="false" ht="13.5" hidden="false" customHeight="false" outlineLevel="0" collapsed="false">
      <c r="A38" s="57" t="str">
        <f aca="false">申込一覧!Q46</f>
        <v/>
      </c>
      <c r="B38" s="57" t="str">
        <f aca="false">申込一覧!R46</f>
        <v/>
      </c>
      <c r="C38" s="57" t="str">
        <f aca="false">申込一覧!S46</f>
        <v/>
      </c>
      <c r="D38" s="57" t="str">
        <f aca="false">申込一覧!T46</f>
        <v/>
      </c>
      <c r="E38" s="57" t="str">
        <f aca="false">申込一覧!U46</f>
        <v/>
      </c>
      <c r="F38" s="57" t="str">
        <f aca="false">申込一覧!V46</f>
        <v/>
      </c>
      <c r="H38" s="57" t="str">
        <f aca="false">申込一覧!X46</f>
        <v/>
      </c>
      <c r="I38" s="57" t="str">
        <f aca="false">申込一覧!Y46</f>
        <v/>
      </c>
      <c r="K38" s="57" t="str">
        <f aca="false">申込一覧!AA46</f>
        <v/>
      </c>
    </row>
    <row r="39" customFormat="false" ht="13.5" hidden="false" customHeight="false" outlineLevel="0" collapsed="false">
      <c r="A39" s="57" t="str">
        <f aca="false">申込一覧!Q47</f>
        <v/>
      </c>
      <c r="B39" s="57" t="str">
        <f aca="false">申込一覧!R47</f>
        <v/>
      </c>
      <c r="C39" s="57" t="str">
        <f aca="false">申込一覧!S47</f>
        <v/>
      </c>
      <c r="D39" s="57" t="str">
        <f aca="false">申込一覧!T47</f>
        <v/>
      </c>
      <c r="E39" s="57" t="str">
        <f aca="false">申込一覧!U47</f>
        <v/>
      </c>
      <c r="F39" s="57" t="str">
        <f aca="false">申込一覧!V47</f>
        <v/>
      </c>
      <c r="H39" s="57" t="str">
        <f aca="false">申込一覧!X47</f>
        <v/>
      </c>
      <c r="I39" s="57" t="str">
        <f aca="false">申込一覧!Y47</f>
        <v/>
      </c>
      <c r="K39" s="57" t="str">
        <f aca="false">申込一覧!AA47</f>
        <v/>
      </c>
    </row>
    <row r="40" customFormat="false" ht="13.5" hidden="false" customHeight="false" outlineLevel="0" collapsed="false">
      <c r="A40" s="57" t="str">
        <f aca="false">申込一覧!Q48</f>
        <v/>
      </c>
      <c r="B40" s="57" t="str">
        <f aca="false">申込一覧!R48</f>
        <v/>
      </c>
      <c r="C40" s="57" t="str">
        <f aca="false">申込一覧!S48</f>
        <v/>
      </c>
      <c r="D40" s="57" t="str">
        <f aca="false">申込一覧!T48</f>
        <v/>
      </c>
      <c r="E40" s="57" t="str">
        <f aca="false">申込一覧!U48</f>
        <v/>
      </c>
      <c r="F40" s="57" t="str">
        <f aca="false">申込一覧!V48</f>
        <v/>
      </c>
      <c r="H40" s="57" t="str">
        <f aca="false">申込一覧!X48</f>
        <v/>
      </c>
      <c r="I40" s="57" t="str">
        <f aca="false">申込一覧!Y48</f>
        <v/>
      </c>
      <c r="K40" s="57" t="str">
        <f aca="false">申込一覧!AA48</f>
        <v/>
      </c>
    </row>
    <row r="41" customFormat="false" ht="13.5" hidden="false" customHeight="false" outlineLevel="0" collapsed="false">
      <c r="A41" s="57" t="str">
        <f aca="false">申込一覧!Q49</f>
        <v/>
      </c>
      <c r="B41" s="57" t="str">
        <f aca="false">申込一覧!R49</f>
        <v/>
      </c>
      <c r="C41" s="57" t="str">
        <f aca="false">申込一覧!S49</f>
        <v/>
      </c>
      <c r="D41" s="57" t="str">
        <f aca="false">申込一覧!T49</f>
        <v/>
      </c>
      <c r="E41" s="57" t="str">
        <f aca="false">申込一覧!U49</f>
        <v/>
      </c>
      <c r="F41" s="57" t="str">
        <f aca="false">申込一覧!V49</f>
        <v/>
      </c>
      <c r="H41" s="57" t="str">
        <f aca="false">申込一覧!X49</f>
        <v/>
      </c>
      <c r="I41" s="57" t="str">
        <f aca="false">申込一覧!Y49</f>
        <v/>
      </c>
      <c r="K41" s="57" t="str">
        <f aca="false">申込一覧!AA49</f>
        <v/>
      </c>
    </row>
    <row r="42" customFormat="false" ht="13.5" hidden="false" customHeight="false" outlineLevel="0" collapsed="false">
      <c r="A42" s="57" t="str">
        <f aca="false">申込一覧!Q50</f>
        <v/>
      </c>
      <c r="B42" s="57" t="str">
        <f aca="false">申込一覧!R50</f>
        <v/>
      </c>
      <c r="C42" s="57" t="str">
        <f aca="false">申込一覧!S50</f>
        <v/>
      </c>
      <c r="D42" s="57" t="str">
        <f aca="false">申込一覧!T50</f>
        <v/>
      </c>
      <c r="E42" s="57" t="str">
        <f aca="false">申込一覧!U50</f>
        <v/>
      </c>
      <c r="F42" s="57" t="str">
        <f aca="false">申込一覧!V50</f>
        <v/>
      </c>
      <c r="H42" s="57" t="str">
        <f aca="false">申込一覧!X50</f>
        <v/>
      </c>
      <c r="I42" s="57" t="str">
        <f aca="false">申込一覧!Y50</f>
        <v/>
      </c>
      <c r="K42" s="57" t="str">
        <f aca="false">申込一覧!AA50</f>
        <v/>
      </c>
    </row>
    <row r="43" customFormat="false" ht="13.5" hidden="false" customHeight="false" outlineLevel="0" collapsed="false">
      <c r="A43" s="57" t="str">
        <f aca="false">申込一覧!Q51</f>
        <v/>
      </c>
      <c r="B43" s="57" t="str">
        <f aca="false">申込一覧!R51</f>
        <v/>
      </c>
      <c r="C43" s="57" t="str">
        <f aca="false">申込一覧!S51</f>
        <v/>
      </c>
      <c r="D43" s="57" t="str">
        <f aca="false">申込一覧!T51</f>
        <v/>
      </c>
      <c r="E43" s="57" t="str">
        <f aca="false">申込一覧!U51</f>
        <v/>
      </c>
      <c r="F43" s="57" t="str">
        <f aca="false">申込一覧!V51</f>
        <v/>
      </c>
      <c r="H43" s="57" t="str">
        <f aca="false">申込一覧!X51</f>
        <v/>
      </c>
      <c r="I43" s="57" t="str">
        <f aca="false">申込一覧!Y51</f>
        <v/>
      </c>
      <c r="K43" s="57" t="str">
        <f aca="false">申込一覧!AA51</f>
        <v/>
      </c>
    </row>
    <row r="44" customFormat="false" ht="13.5" hidden="false" customHeight="false" outlineLevel="0" collapsed="false">
      <c r="A44" s="57" t="str">
        <f aca="false">申込一覧!Q52</f>
        <v/>
      </c>
      <c r="B44" s="57" t="str">
        <f aca="false">申込一覧!R52</f>
        <v/>
      </c>
      <c r="C44" s="57" t="str">
        <f aca="false">申込一覧!S52</f>
        <v/>
      </c>
      <c r="D44" s="57" t="str">
        <f aca="false">申込一覧!T52</f>
        <v/>
      </c>
      <c r="E44" s="57" t="str">
        <f aca="false">申込一覧!U52</f>
        <v/>
      </c>
      <c r="F44" s="57" t="str">
        <f aca="false">申込一覧!V52</f>
        <v/>
      </c>
      <c r="H44" s="57" t="str">
        <f aca="false">申込一覧!X52</f>
        <v/>
      </c>
      <c r="I44" s="57" t="str">
        <f aca="false">申込一覧!Y52</f>
        <v/>
      </c>
      <c r="K44" s="57" t="str">
        <f aca="false">申込一覧!AA52</f>
        <v/>
      </c>
    </row>
    <row r="45" customFormat="false" ht="13.5" hidden="false" customHeight="false" outlineLevel="0" collapsed="false">
      <c r="A45" s="57" t="str">
        <f aca="false">申込一覧!Q53</f>
        <v/>
      </c>
      <c r="B45" s="57" t="str">
        <f aca="false">申込一覧!R53</f>
        <v/>
      </c>
      <c r="C45" s="57" t="str">
        <f aca="false">申込一覧!S53</f>
        <v/>
      </c>
      <c r="D45" s="57" t="str">
        <f aca="false">申込一覧!T53</f>
        <v/>
      </c>
      <c r="E45" s="57" t="str">
        <f aca="false">申込一覧!U53</f>
        <v/>
      </c>
      <c r="F45" s="57" t="str">
        <f aca="false">申込一覧!V53</f>
        <v/>
      </c>
      <c r="H45" s="57" t="str">
        <f aca="false">申込一覧!X53</f>
        <v/>
      </c>
      <c r="I45" s="57" t="str">
        <f aca="false">申込一覧!Y53</f>
        <v/>
      </c>
      <c r="K45" s="57" t="str">
        <f aca="false">申込一覧!AA53</f>
        <v/>
      </c>
    </row>
    <row r="46" customFormat="false" ht="13.5" hidden="false" customHeight="false" outlineLevel="0" collapsed="false">
      <c r="A46" s="57" t="str">
        <f aca="false">申込一覧!Q54</f>
        <v/>
      </c>
      <c r="B46" s="57" t="str">
        <f aca="false">申込一覧!R54</f>
        <v/>
      </c>
      <c r="C46" s="57" t="str">
        <f aca="false">申込一覧!S54</f>
        <v/>
      </c>
      <c r="D46" s="57" t="str">
        <f aca="false">申込一覧!T54</f>
        <v/>
      </c>
      <c r="E46" s="57" t="str">
        <f aca="false">申込一覧!U54</f>
        <v/>
      </c>
      <c r="F46" s="57" t="str">
        <f aca="false">申込一覧!V54</f>
        <v/>
      </c>
      <c r="H46" s="57" t="str">
        <f aca="false">申込一覧!X54</f>
        <v/>
      </c>
      <c r="I46" s="57" t="str">
        <f aca="false">申込一覧!Y54</f>
        <v/>
      </c>
      <c r="K46" s="57" t="str">
        <f aca="false">申込一覧!AA54</f>
        <v/>
      </c>
    </row>
    <row r="47" customFormat="false" ht="13.5" hidden="false" customHeight="false" outlineLevel="0" collapsed="false">
      <c r="A47" s="57" t="str">
        <f aca="false">申込一覧!Q55</f>
        <v/>
      </c>
      <c r="B47" s="57" t="str">
        <f aca="false">申込一覧!R55</f>
        <v/>
      </c>
      <c r="C47" s="57" t="str">
        <f aca="false">申込一覧!S55</f>
        <v/>
      </c>
      <c r="D47" s="57" t="str">
        <f aca="false">申込一覧!T55</f>
        <v/>
      </c>
      <c r="E47" s="57" t="str">
        <f aca="false">申込一覧!U55</f>
        <v/>
      </c>
      <c r="F47" s="57" t="str">
        <f aca="false">申込一覧!V55</f>
        <v/>
      </c>
      <c r="H47" s="57" t="str">
        <f aca="false">申込一覧!X55</f>
        <v/>
      </c>
      <c r="I47" s="57" t="str">
        <f aca="false">申込一覧!Y55</f>
        <v/>
      </c>
      <c r="K47" s="57" t="str">
        <f aca="false">申込一覧!AA55</f>
        <v/>
      </c>
    </row>
    <row r="48" customFormat="false" ht="13.5" hidden="false" customHeight="false" outlineLevel="0" collapsed="false">
      <c r="A48" s="57" t="str">
        <f aca="false">申込一覧!Q56</f>
        <v/>
      </c>
      <c r="B48" s="57" t="str">
        <f aca="false">申込一覧!R56</f>
        <v/>
      </c>
      <c r="C48" s="57" t="str">
        <f aca="false">申込一覧!S56</f>
        <v/>
      </c>
      <c r="D48" s="57" t="str">
        <f aca="false">申込一覧!T56</f>
        <v/>
      </c>
      <c r="E48" s="57" t="str">
        <f aca="false">申込一覧!U56</f>
        <v/>
      </c>
      <c r="F48" s="57" t="str">
        <f aca="false">申込一覧!V56</f>
        <v/>
      </c>
      <c r="H48" s="57" t="str">
        <f aca="false">申込一覧!X56</f>
        <v/>
      </c>
      <c r="I48" s="57" t="str">
        <f aca="false">申込一覧!Y56</f>
        <v/>
      </c>
      <c r="K48" s="57" t="str">
        <f aca="false">申込一覧!AA56</f>
        <v/>
      </c>
    </row>
    <row r="49" customFormat="false" ht="13.5" hidden="false" customHeight="false" outlineLevel="0" collapsed="false">
      <c r="A49" s="57" t="str">
        <f aca="false">申込一覧!Q57</f>
        <v/>
      </c>
      <c r="B49" s="57" t="str">
        <f aca="false">申込一覧!R57</f>
        <v/>
      </c>
      <c r="C49" s="57" t="str">
        <f aca="false">申込一覧!S57</f>
        <v/>
      </c>
      <c r="D49" s="57" t="str">
        <f aca="false">申込一覧!T57</f>
        <v/>
      </c>
      <c r="E49" s="57" t="str">
        <f aca="false">申込一覧!U57</f>
        <v/>
      </c>
      <c r="F49" s="57" t="str">
        <f aca="false">申込一覧!V57</f>
        <v/>
      </c>
      <c r="H49" s="57" t="str">
        <f aca="false">申込一覧!X57</f>
        <v/>
      </c>
      <c r="I49" s="57" t="str">
        <f aca="false">申込一覧!Y57</f>
        <v/>
      </c>
      <c r="K49" s="57" t="str">
        <f aca="false">申込一覧!AA57</f>
        <v/>
      </c>
    </row>
    <row r="50" customFormat="false" ht="13.5" hidden="false" customHeight="false" outlineLevel="0" collapsed="false">
      <c r="A50" s="57" t="str">
        <f aca="false">申込一覧!Q58</f>
        <v/>
      </c>
      <c r="B50" s="57" t="str">
        <f aca="false">申込一覧!R58</f>
        <v/>
      </c>
      <c r="C50" s="57" t="str">
        <f aca="false">申込一覧!S58</f>
        <v/>
      </c>
      <c r="D50" s="57" t="str">
        <f aca="false">申込一覧!T58</f>
        <v/>
      </c>
      <c r="E50" s="57" t="str">
        <f aca="false">申込一覧!U58</f>
        <v/>
      </c>
      <c r="F50" s="57" t="str">
        <f aca="false">申込一覧!V58</f>
        <v/>
      </c>
      <c r="H50" s="57" t="str">
        <f aca="false">申込一覧!X58</f>
        <v/>
      </c>
      <c r="I50" s="57" t="str">
        <f aca="false">申込一覧!Y58</f>
        <v/>
      </c>
      <c r="K50" s="57" t="str">
        <f aca="false">申込一覧!AA58</f>
        <v/>
      </c>
    </row>
    <row r="51" customFormat="false" ht="13.5" hidden="false" customHeight="false" outlineLevel="0" collapsed="false">
      <c r="A51" s="57" t="str">
        <f aca="false">申込一覧!Q59</f>
        <v/>
      </c>
      <c r="B51" s="57" t="str">
        <f aca="false">申込一覧!R59</f>
        <v/>
      </c>
      <c r="C51" s="57" t="str">
        <f aca="false">申込一覧!S59</f>
        <v/>
      </c>
      <c r="D51" s="57" t="str">
        <f aca="false">申込一覧!T59</f>
        <v/>
      </c>
      <c r="E51" s="57" t="str">
        <f aca="false">申込一覧!U59</f>
        <v/>
      </c>
      <c r="F51" s="57" t="str">
        <f aca="false">申込一覧!V59</f>
        <v/>
      </c>
      <c r="H51" s="57" t="str">
        <f aca="false">申込一覧!X59</f>
        <v/>
      </c>
      <c r="I51" s="57" t="str">
        <f aca="false">申込一覧!Y59</f>
        <v/>
      </c>
      <c r="K51" s="57" t="str">
        <f aca="false">申込一覧!AA59</f>
        <v/>
      </c>
    </row>
    <row r="52" customFormat="false" ht="13.5" hidden="false" customHeight="false" outlineLevel="0" collapsed="false">
      <c r="A52" s="57" t="str">
        <f aca="false">申込一覧!Q60</f>
        <v/>
      </c>
      <c r="B52" s="57" t="str">
        <f aca="false">申込一覧!R60</f>
        <v/>
      </c>
      <c r="C52" s="57" t="str">
        <f aca="false">申込一覧!S60</f>
        <v/>
      </c>
      <c r="D52" s="57" t="str">
        <f aca="false">申込一覧!T60</f>
        <v/>
      </c>
      <c r="E52" s="57" t="str">
        <f aca="false">申込一覧!U60</f>
        <v/>
      </c>
      <c r="F52" s="57" t="str">
        <f aca="false">申込一覧!V60</f>
        <v/>
      </c>
      <c r="H52" s="57" t="str">
        <f aca="false">申込一覧!X60</f>
        <v/>
      </c>
      <c r="I52" s="57" t="str">
        <f aca="false">申込一覧!Y60</f>
        <v/>
      </c>
      <c r="K52" s="57" t="str">
        <f aca="false">申込一覧!AA60</f>
        <v/>
      </c>
    </row>
    <row r="53" customFormat="false" ht="13.5" hidden="false" customHeight="false" outlineLevel="0" collapsed="false">
      <c r="A53" s="57" t="str">
        <f aca="false">申込一覧!Q61</f>
        <v/>
      </c>
      <c r="B53" s="57" t="str">
        <f aca="false">申込一覧!R61</f>
        <v/>
      </c>
      <c r="C53" s="57" t="str">
        <f aca="false">申込一覧!S61</f>
        <v/>
      </c>
      <c r="D53" s="57" t="str">
        <f aca="false">申込一覧!T61</f>
        <v/>
      </c>
      <c r="E53" s="57" t="str">
        <f aca="false">申込一覧!U61</f>
        <v/>
      </c>
      <c r="F53" s="57" t="str">
        <f aca="false">申込一覧!V61</f>
        <v/>
      </c>
      <c r="H53" s="57" t="str">
        <f aca="false">申込一覧!X61</f>
        <v/>
      </c>
      <c r="I53" s="57" t="str">
        <f aca="false">申込一覧!Y61</f>
        <v/>
      </c>
      <c r="K53" s="57" t="str">
        <f aca="false">申込一覧!AA61</f>
        <v/>
      </c>
    </row>
    <row r="54" customFormat="false" ht="13.5" hidden="false" customHeight="false" outlineLevel="0" collapsed="false">
      <c r="A54" s="57" t="str">
        <f aca="false">申込一覧!Q62</f>
        <v/>
      </c>
      <c r="B54" s="57" t="str">
        <f aca="false">申込一覧!R62</f>
        <v/>
      </c>
      <c r="C54" s="57" t="str">
        <f aca="false">申込一覧!S62</f>
        <v/>
      </c>
      <c r="D54" s="57" t="str">
        <f aca="false">申込一覧!T62</f>
        <v/>
      </c>
      <c r="E54" s="57" t="str">
        <f aca="false">申込一覧!U62</f>
        <v/>
      </c>
      <c r="F54" s="57" t="str">
        <f aca="false">申込一覧!V62</f>
        <v/>
      </c>
      <c r="H54" s="57" t="str">
        <f aca="false">申込一覧!X62</f>
        <v/>
      </c>
      <c r="I54" s="57" t="str">
        <f aca="false">申込一覧!Y62</f>
        <v/>
      </c>
      <c r="K54" s="57" t="str">
        <f aca="false">申込一覧!AA62</f>
        <v/>
      </c>
    </row>
    <row r="55" customFormat="false" ht="13.5" hidden="false" customHeight="false" outlineLevel="0" collapsed="false">
      <c r="A55" s="57" t="str">
        <f aca="false">申込一覧!Q63</f>
        <v/>
      </c>
      <c r="B55" s="57" t="str">
        <f aca="false">申込一覧!R63</f>
        <v/>
      </c>
      <c r="C55" s="57" t="str">
        <f aca="false">申込一覧!S63</f>
        <v/>
      </c>
      <c r="D55" s="57" t="str">
        <f aca="false">申込一覧!T63</f>
        <v/>
      </c>
      <c r="E55" s="57" t="str">
        <f aca="false">申込一覧!U63</f>
        <v/>
      </c>
      <c r="F55" s="57" t="str">
        <f aca="false">申込一覧!V63</f>
        <v/>
      </c>
      <c r="H55" s="57" t="str">
        <f aca="false">申込一覧!X63</f>
        <v/>
      </c>
      <c r="I55" s="57" t="str">
        <f aca="false">申込一覧!Y63</f>
        <v/>
      </c>
      <c r="K55" s="57" t="str">
        <f aca="false">申込一覧!AA63</f>
        <v/>
      </c>
    </row>
    <row r="56" customFormat="false" ht="13.5" hidden="false" customHeight="false" outlineLevel="0" collapsed="false">
      <c r="A56" s="57" t="str">
        <f aca="false">申込一覧!Q64</f>
        <v/>
      </c>
      <c r="B56" s="57" t="str">
        <f aca="false">申込一覧!R64</f>
        <v/>
      </c>
      <c r="C56" s="57" t="str">
        <f aca="false">申込一覧!S64</f>
        <v/>
      </c>
      <c r="D56" s="57" t="str">
        <f aca="false">申込一覧!T64</f>
        <v/>
      </c>
      <c r="E56" s="57" t="str">
        <f aca="false">申込一覧!U64</f>
        <v/>
      </c>
      <c r="F56" s="57" t="str">
        <f aca="false">申込一覧!V64</f>
        <v/>
      </c>
      <c r="H56" s="57" t="str">
        <f aca="false">申込一覧!X64</f>
        <v/>
      </c>
      <c r="I56" s="57" t="str">
        <f aca="false">申込一覧!Y64</f>
        <v/>
      </c>
      <c r="K56" s="57" t="str">
        <f aca="false">申込一覧!AA64</f>
        <v/>
      </c>
    </row>
    <row r="57" customFormat="false" ht="13.5" hidden="false" customHeight="false" outlineLevel="0" collapsed="false">
      <c r="A57" s="57" t="str">
        <f aca="false">申込一覧!Q65</f>
        <v/>
      </c>
      <c r="B57" s="57" t="str">
        <f aca="false">申込一覧!R65</f>
        <v/>
      </c>
      <c r="C57" s="57" t="str">
        <f aca="false">申込一覧!S65</f>
        <v/>
      </c>
      <c r="D57" s="57" t="str">
        <f aca="false">申込一覧!T65</f>
        <v/>
      </c>
      <c r="E57" s="57" t="str">
        <f aca="false">申込一覧!U65</f>
        <v/>
      </c>
      <c r="F57" s="57" t="str">
        <f aca="false">申込一覧!V65</f>
        <v/>
      </c>
      <c r="H57" s="57" t="str">
        <f aca="false">申込一覧!X65</f>
        <v/>
      </c>
      <c r="I57" s="57" t="str">
        <f aca="false">申込一覧!Y65</f>
        <v/>
      </c>
      <c r="K57" s="57" t="str">
        <f aca="false">申込一覧!AA65</f>
        <v/>
      </c>
    </row>
    <row r="58" customFormat="false" ht="13.5" hidden="false" customHeight="false" outlineLevel="0" collapsed="false">
      <c r="A58" s="57" t="str">
        <f aca="false">申込一覧!Q66</f>
        <v/>
      </c>
      <c r="B58" s="57" t="str">
        <f aca="false">申込一覧!R66</f>
        <v/>
      </c>
      <c r="C58" s="57" t="str">
        <f aca="false">申込一覧!S66</f>
        <v/>
      </c>
      <c r="D58" s="57" t="str">
        <f aca="false">申込一覧!T66</f>
        <v/>
      </c>
      <c r="E58" s="57" t="str">
        <f aca="false">申込一覧!U66</f>
        <v/>
      </c>
      <c r="F58" s="57" t="str">
        <f aca="false">申込一覧!V66</f>
        <v/>
      </c>
      <c r="H58" s="57" t="str">
        <f aca="false">申込一覧!X66</f>
        <v/>
      </c>
      <c r="I58" s="57" t="str">
        <f aca="false">申込一覧!Y66</f>
        <v/>
      </c>
      <c r="K58" s="57" t="str">
        <f aca="false">申込一覧!AA66</f>
        <v/>
      </c>
    </row>
    <row r="59" customFormat="false" ht="13.5" hidden="false" customHeight="false" outlineLevel="0" collapsed="false">
      <c r="A59" s="57" t="str">
        <f aca="false">申込一覧!Q67</f>
        <v/>
      </c>
      <c r="B59" s="57" t="str">
        <f aca="false">申込一覧!R67</f>
        <v/>
      </c>
      <c r="C59" s="57" t="str">
        <f aca="false">申込一覧!S67</f>
        <v/>
      </c>
      <c r="D59" s="57" t="str">
        <f aca="false">申込一覧!T67</f>
        <v/>
      </c>
      <c r="E59" s="57" t="str">
        <f aca="false">申込一覧!U67</f>
        <v/>
      </c>
      <c r="F59" s="57" t="str">
        <f aca="false">申込一覧!V67</f>
        <v/>
      </c>
      <c r="H59" s="57" t="str">
        <f aca="false">申込一覧!X67</f>
        <v/>
      </c>
      <c r="I59" s="57" t="str">
        <f aca="false">申込一覧!Y67</f>
        <v/>
      </c>
      <c r="K59" s="57" t="str">
        <f aca="false">申込一覧!AA67</f>
        <v/>
      </c>
    </row>
    <row r="60" customFormat="false" ht="13.5" hidden="false" customHeight="false" outlineLevel="0" collapsed="false">
      <c r="A60" s="57" t="str">
        <f aca="false">申込一覧!Q68</f>
        <v/>
      </c>
      <c r="B60" s="57" t="str">
        <f aca="false">申込一覧!R68</f>
        <v/>
      </c>
      <c r="C60" s="57" t="str">
        <f aca="false">申込一覧!S68</f>
        <v/>
      </c>
      <c r="D60" s="57" t="str">
        <f aca="false">申込一覧!T68</f>
        <v/>
      </c>
      <c r="E60" s="57" t="str">
        <f aca="false">申込一覧!U68</f>
        <v/>
      </c>
      <c r="F60" s="57" t="str">
        <f aca="false">申込一覧!V68</f>
        <v/>
      </c>
      <c r="H60" s="57" t="str">
        <f aca="false">申込一覧!X68</f>
        <v/>
      </c>
      <c r="I60" s="57" t="str">
        <f aca="false">申込一覧!Y68</f>
        <v/>
      </c>
      <c r="K60" s="57" t="str">
        <f aca="false">申込一覧!AA68</f>
        <v/>
      </c>
    </row>
    <row r="61" customFormat="false" ht="13.5" hidden="false" customHeight="false" outlineLevel="0" collapsed="false">
      <c r="A61" s="57" t="str">
        <f aca="false">申込一覧!Q69</f>
        <v/>
      </c>
      <c r="B61" s="57" t="str">
        <f aca="false">申込一覧!R69</f>
        <v/>
      </c>
      <c r="C61" s="57" t="str">
        <f aca="false">申込一覧!S69</f>
        <v/>
      </c>
      <c r="D61" s="57" t="str">
        <f aca="false">申込一覧!T69</f>
        <v/>
      </c>
      <c r="E61" s="57" t="str">
        <f aca="false">申込一覧!U69</f>
        <v/>
      </c>
      <c r="F61" s="57" t="str">
        <f aca="false">申込一覧!V69</f>
        <v/>
      </c>
      <c r="H61" s="57" t="str">
        <f aca="false">申込一覧!X69</f>
        <v/>
      </c>
      <c r="I61" s="57" t="str">
        <f aca="false">申込一覧!Y69</f>
        <v/>
      </c>
      <c r="K61" s="57" t="str">
        <f aca="false">申込一覧!AA69</f>
        <v/>
      </c>
    </row>
    <row r="62" customFormat="false" ht="13.5" hidden="false" customHeight="false" outlineLevel="0" collapsed="false">
      <c r="A62" s="57" t="str">
        <f aca="false">申込一覧!Q70</f>
        <v/>
      </c>
      <c r="B62" s="57" t="str">
        <f aca="false">申込一覧!R70</f>
        <v/>
      </c>
      <c r="C62" s="57" t="str">
        <f aca="false">申込一覧!S70</f>
        <v/>
      </c>
      <c r="D62" s="57" t="str">
        <f aca="false">申込一覧!T70</f>
        <v/>
      </c>
      <c r="E62" s="57" t="str">
        <f aca="false">申込一覧!U70</f>
        <v/>
      </c>
      <c r="F62" s="57" t="str">
        <f aca="false">申込一覧!V70</f>
        <v/>
      </c>
      <c r="H62" s="57" t="str">
        <f aca="false">申込一覧!X70</f>
        <v/>
      </c>
      <c r="I62" s="57" t="str">
        <f aca="false">申込一覧!Y70</f>
        <v/>
      </c>
      <c r="K62" s="57" t="str">
        <f aca="false">申込一覧!AA70</f>
        <v/>
      </c>
    </row>
    <row r="63" customFormat="false" ht="13.5" hidden="false" customHeight="false" outlineLevel="0" collapsed="false">
      <c r="A63" s="57" t="str">
        <f aca="false">申込一覧!Q71</f>
        <v/>
      </c>
      <c r="B63" s="57" t="str">
        <f aca="false">申込一覧!R71</f>
        <v/>
      </c>
      <c r="C63" s="57" t="str">
        <f aca="false">申込一覧!S71</f>
        <v/>
      </c>
      <c r="D63" s="57" t="str">
        <f aca="false">申込一覧!T71</f>
        <v/>
      </c>
      <c r="E63" s="57" t="str">
        <f aca="false">申込一覧!U71</f>
        <v/>
      </c>
      <c r="F63" s="57" t="str">
        <f aca="false">申込一覧!V71</f>
        <v/>
      </c>
      <c r="H63" s="57" t="str">
        <f aca="false">申込一覧!X71</f>
        <v/>
      </c>
      <c r="I63" s="57" t="str">
        <f aca="false">申込一覧!Y71</f>
        <v/>
      </c>
      <c r="K63" s="57" t="str">
        <f aca="false">申込一覧!AA71</f>
        <v/>
      </c>
    </row>
    <row r="64" customFormat="false" ht="13.5" hidden="false" customHeight="false" outlineLevel="0" collapsed="false">
      <c r="A64" s="57" t="str">
        <f aca="false">申込一覧!Q72</f>
        <v/>
      </c>
      <c r="B64" s="57" t="str">
        <f aca="false">申込一覧!R72</f>
        <v/>
      </c>
      <c r="C64" s="57" t="str">
        <f aca="false">申込一覧!S72</f>
        <v/>
      </c>
      <c r="D64" s="57" t="str">
        <f aca="false">申込一覧!T72</f>
        <v/>
      </c>
      <c r="E64" s="57" t="str">
        <f aca="false">申込一覧!U72</f>
        <v/>
      </c>
      <c r="F64" s="57" t="str">
        <f aca="false">申込一覧!V72</f>
        <v/>
      </c>
      <c r="H64" s="57" t="str">
        <f aca="false">申込一覧!X72</f>
        <v/>
      </c>
      <c r="I64" s="57" t="str">
        <f aca="false">申込一覧!Y72</f>
        <v/>
      </c>
      <c r="K64" s="57" t="str">
        <f aca="false">申込一覧!AA72</f>
        <v/>
      </c>
    </row>
    <row r="65" customFormat="false" ht="13.5" hidden="false" customHeight="false" outlineLevel="0" collapsed="false">
      <c r="A65" s="57" t="str">
        <f aca="false">申込一覧!Q73</f>
        <v/>
      </c>
      <c r="B65" s="57" t="str">
        <f aca="false">申込一覧!R73</f>
        <v/>
      </c>
      <c r="C65" s="57" t="str">
        <f aca="false">申込一覧!S73</f>
        <v/>
      </c>
      <c r="D65" s="57" t="str">
        <f aca="false">申込一覧!T73</f>
        <v/>
      </c>
      <c r="E65" s="57" t="str">
        <f aca="false">申込一覧!U73</f>
        <v/>
      </c>
      <c r="F65" s="57" t="str">
        <f aca="false">申込一覧!V73</f>
        <v/>
      </c>
      <c r="H65" s="57" t="str">
        <f aca="false">申込一覧!X73</f>
        <v/>
      </c>
      <c r="I65" s="57" t="str">
        <f aca="false">申込一覧!Y73</f>
        <v/>
      </c>
      <c r="K65" s="57" t="str">
        <f aca="false">申込一覧!AA73</f>
        <v/>
      </c>
    </row>
    <row r="66" customFormat="false" ht="13.5" hidden="false" customHeight="false" outlineLevel="0" collapsed="false">
      <c r="A66" s="57" t="str">
        <f aca="false">申込一覧!Q74</f>
        <v/>
      </c>
      <c r="B66" s="57" t="str">
        <f aca="false">申込一覧!R74</f>
        <v/>
      </c>
      <c r="C66" s="57" t="str">
        <f aca="false">申込一覧!S74</f>
        <v/>
      </c>
      <c r="D66" s="57" t="str">
        <f aca="false">申込一覧!T74</f>
        <v/>
      </c>
      <c r="E66" s="57" t="str">
        <f aca="false">申込一覧!U74</f>
        <v/>
      </c>
      <c r="F66" s="57" t="str">
        <f aca="false">申込一覧!V74</f>
        <v/>
      </c>
      <c r="H66" s="57" t="str">
        <f aca="false">申込一覧!X74</f>
        <v/>
      </c>
      <c r="I66" s="57" t="str">
        <f aca="false">申込一覧!Y74</f>
        <v/>
      </c>
      <c r="K66" s="57" t="str">
        <f aca="false">申込一覧!AA74</f>
        <v/>
      </c>
    </row>
    <row r="67" customFormat="false" ht="13.5" hidden="false" customHeight="false" outlineLevel="0" collapsed="false">
      <c r="A67" s="57" t="str">
        <f aca="false">申込一覧!Q75</f>
        <v/>
      </c>
      <c r="B67" s="57" t="str">
        <f aca="false">申込一覧!R75</f>
        <v/>
      </c>
      <c r="C67" s="57" t="str">
        <f aca="false">申込一覧!S75</f>
        <v/>
      </c>
      <c r="D67" s="57" t="str">
        <f aca="false">申込一覧!T75</f>
        <v/>
      </c>
      <c r="E67" s="57" t="str">
        <f aca="false">申込一覧!U75</f>
        <v/>
      </c>
      <c r="F67" s="57" t="str">
        <f aca="false">申込一覧!V75</f>
        <v/>
      </c>
      <c r="H67" s="57" t="str">
        <f aca="false">申込一覧!X75</f>
        <v/>
      </c>
      <c r="I67" s="57" t="str">
        <f aca="false">申込一覧!Y75</f>
        <v/>
      </c>
      <c r="K67" s="57" t="str">
        <f aca="false">申込一覧!AA75</f>
        <v/>
      </c>
    </row>
    <row r="68" customFormat="false" ht="13.5" hidden="false" customHeight="false" outlineLevel="0" collapsed="false">
      <c r="A68" s="57" t="str">
        <f aca="false">申込一覧!Q76</f>
        <v/>
      </c>
      <c r="B68" s="57" t="str">
        <f aca="false">申込一覧!R76</f>
        <v/>
      </c>
      <c r="C68" s="57" t="str">
        <f aca="false">申込一覧!S76</f>
        <v/>
      </c>
      <c r="D68" s="57" t="str">
        <f aca="false">申込一覧!T76</f>
        <v/>
      </c>
      <c r="E68" s="57" t="str">
        <f aca="false">申込一覧!U76</f>
        <v/>
      </c>
      <c r="F68" s="57" t="str">
        <f aca="false">申込一覧!V76</f>
        <v/>
      </c>
      <c r="H68" s="57" t="str">
        <f aca="false">申込一覧!X76</f>
        <v/>
      </c>
      <c r="I68" s="57" t="str">
        <f aca="false">申込一覧!Y76</f>
        <v/>
      </c>
      <c r="K68" s="57" t="str">
        <f aca="false">申込一覧!AA76</f>
        <v/>
      </c>
    </row>
    <row r="69" customFormat="false" ht="13.5" hidden="false" customHeight="false" outlineLevel="0" collapsed="false">
      <c r="A69" s="57" t="str">
        <f aca="false">申込一覧!Q77</f>
        <v/>
      </c>
      <c r="B69" s="57" t="str">
        <f aca="false">申込一覧!R77</f>
        <v/>
      </c>
      <c r="C69" s="57" t="str">
        <f aca="false">申込一覧!S77</f>
        <v/>
      </c>
      <c r="D69" s="57" t="str">
        <f aca="false">申込一覧!T77</f>
        <v/>
      </c>
      <c r="E69" s="57" t="str">
        <f aca="false">申込一覧!U77</f>
        <v/>
      </c>
      <c r="F69" s="57" t="str">
        <f aca="false">申込一覧!V77</f>
        <v/>
      </c>
      <c r="H69" s="57" t="str">
        <f aca="false">申込一覧!X77</f>
        <v/>
      </c>
      <c r="I69" s="57" t="str">
        <f aca="false">申込一覧!Y77</f>
        <v/>
      </c>
      <c r="K69" s="57" t="str">
        <f aca="false">申込一覧!AA77</f>
        <v/>
      </c>
    </row>
    <row r="70" customFormat="false" ht="13.5" hidden="false" customHeight="false" outlineLevel="0" collapsed="false">
      <c r="A70" s="57" t="str">
        <f aca="false">申込一覧!Q78</f>
        <v/>
      </c>
      <c r="B70" s="57" t="str">
        <f aca="false">申込一覧!R78</f>
        <v/>
      </c>
      <c r="C70" s="57" t="str">
        <f aca="false">申込一覧!S78</f>
        <v/>
      </c>
      <c r="D70" s="57" t="str">
        <f aca="false">申込一覧!T78</f>
        <v/>
      </c>
      <c r="E70" s="57" t="str">
        <f aca="false">申込一覧!U78</f>
        <v/>
      </c>
      <c r="F70" s="57" t="str">
        <f aca="false">申込一覧!V78</f>
        <v/>
      </c>
      <c r="H70" s="57" t="str">
        <f aca="false">申込一覧!X78</f>
        <v/>
      </c>
      <c r="I70" s="57" t="str">
        <f aca="false">申込一覧!Y78</f>
        <v/>
      </c>
      <c r="K70" s="57" t="str">
        <f aca="false">申込一覧!AA78</f>
        <v/>
      </c>
    </row>
    <row r="71" customFormat="false" ht="13.5" hidden="false" customHeight="false" outlineLevel="0" collapsed="false">
      <c r="A71" s="57" t="str">
        <f aca="false">申込一覧!Q79</f>
        <v/>
      </c>
      <c r="B71" s="57" t="str">
        <f aca="false">申込一覧!R79</f>
        <v/>
      </c>
      <c r="C71" s="57" t="str">
        <f aca="false">申込一覧!S79</f>
        <v/>
      </c>
      <c r="D71" s="57" t="str">
        <f aca="false">申込一覧!T79</f>
        <v/>
      </c>
      <c r="E71" s="57" t="str">
        <f aca="false">申込一覧!U79</f>
        <v/>
      </c>
      <c r="F71" s="57" t="str">
        <f aca="false">申込一覧!V79</f>
        <v/>
      </c>
      <c r="H71" s="57" t="str">
        <f aca="false">申込一覧!X79</f>
        <v/>
      </c>
      <c r="I71" s="57" t="str">
        <f aca="false">申込一覧!Y79</f>
        <v/>
      </c>
      <c r="K71" s="57" t="str">
        <f aca="false">申込一覧!AA79</f>
        <v/>
      </c>
    </row>
    <row r="72" customFormat="false" ht="13.5" hidden="false" customHeight="false" outlineLevel="0" collapsed="false">
      <c r="A72" s="57" t="str">
        <f aca="false">申込一覧!Q80</f>
        <v/>
      </c>
      <c r="B72" s="57" t="str">
        <f aca="false">申込一覧!R80</f>
        <v/>
      </c>
      <c r="C72" s="57" t="str">
        <f aca="false">申込一覧!S80</f>
        <v/>
      </c>
      <c r="D72" s="57" t="str">
        <f aca="false">申込一覧!T80</f>
        <v/>
      </c>
      <c r="E72" s="57" t="str">
        <f aca="false">申込一覧!U80</f>
        <v/>
      </c>
      <c r="F72" s="57" t="str">
        <f aca="false">申込一覧!V80</f>
        <v/>
      </c>
      <c r="H72" s="57" t="str">
        <f aca="false">申込一覧!X80</f>
        <v/>
      </c>
      <c r="I72" s="57" t="str">
        <f aca="false">申込一覧!Y80</f>
        <v/>
      </c>
      <c r="K72" s="57" t="str">
        <f aca="false">申込一覧!AA80</f>
        <v/>
      </c>
    </row>
    <row r="73" customFormat="false" ht="13.5" hidden="false" customHeight="false" outlineLevel="0" collapsed="false">
      <c r="A73" s="57" t="str">
        <f aca="false">申込一覧!Q81</f>
        <v/>
      </c>
      <c r="B73" s="57" t="str">
        <f aca="false">申込一覧!R81</f>
        <v/>
      </c>
      <c r="C73" s="57" t="str">
        <f aca="false">申込一覧!S81</f>
        <v/>
      </c>
      <c r="D73" s="57" t="str">
        <f aca="false">申込一覧!T81</f>
        <v/>
      </c>
      <c r="E73" s="57" t="str">
        <f aca="false">申込一覧!U81</f>
        <v/>
      </c>
      <c r="F73" s="57" t="str">
        <f aca="false">申込一覧!V81</f>
        <v/>
      </c>
      <c r="H73" s="57" t="str">
        <f aca="false">申込一覧!X81</f>
        <v/>
      </c>
      <c r="I73" s="57" t="str">
        <f aca="false">申込一覧!Y81</f>
        <v/>
      </c>
      <c r="K73" s="57" t="str">
        <f aca="false">申込一覧!AA81</f>
        <v/>
      </c>
    </row>
    <row r="74" customFormat="false" ht="13.5" hidden="false" customHeight="false" outlineLevel="0" collapsed="false">
      <c r="A74" s="57" t="str">
        <f aca="false">申込一覧!Q82</f>
        <v/>
      </c>
      <c r="B74" s="57" t="str">
        <f aca="false">申込一覧!R82</f>
        <v/>
      </c>
      <c r="C74" s="57" t="str">
        <f aca="false">申込一覧!S82</f>
        <v/>
      </c>
      <c r="D74" s="57" t="str">
        <f aca="false">申込一覧!T82</f>
        <v/>
      </c>
      <c r="E74" s="57" t="str">
        <f aca="false">申込一覧!U82</f>
        <v/>
      </c>
      <c r="F74" s="57" t="str">
        <f aca="false">申込一覧!V82</f>
        <v/>
      </c>
      <c r="H74" s="57" t="str">
        <f aca="false">申込一覧!X82</f>
        <v/>
      </c>
      <c r="I74" s="57" t="str">
        <f aca="false">申込一覧!Y82</f>
        <v/>
      </c>
      <c r="K74" s="57" t="str">
        <f aca="false">申込一覧!AA82</f>
        <v/>
      </c>
    </row>
    <row r="75" customFormat="false" ht="13.5" hidden="false" customHeight="false" outlineLevel="0" collapsed="false">
      <c r="A75" s="57" t="str">
        <f aca="false">申込一覧!Q83</f>
        <v/>
      </c>
      <c r="B75" s="57" t="str">
        <f aca="false">申込一覧!R83</f>
        <v/>
      </c>
      <c r="C75" s="57" t="str">
        <f aca="false">申込一覧!S83</f>
        <v/>
      </c>
      <c r="D75" s="57" t="str">
        <f aca="false">申込一覧!T83</f>
        <v/>
      </c>
      <c r="E75" s="57" t="str">
        <f aca="false">申込一覧!U83</f>
        <v/>
      </c>
      <c r="F75" s="57" t="str">
        <f aca="false">申込一覧!V83</f>
        <v/>
      </c>
      <c r="H75" s="57" t="str">
        <f aca="false">申込一覧!X83</f>
        <v/>
      </c>
      <c r="I75" s="57" t="str">
        <f aca="false">申込一覧!Y83</f>
        <v/>
      </c>
      <c r="K75" s="57" t="str">
        <f aca="false">申込一覧!AA83</f>
        <v/>
      </c>
    </row>
    <row r="76" customFormat="false" ht="13.5" hidden="false" customHeight="false" outlineLevel="0" collapsed="false">
      <c r="A76" s="57" t="str">
        <f aca="false">申込一覧!Q84</f>
        <v/>
      </c>
      <c r="B76" s="57" t="str">
        <f aca="false">申込一覧!R84</f>
        <v/>
      </c>
      <c r="C76" s="57" t="str">
        <f aca="false">申込一覧!S84</f>
        <v/>
      </c>
      <c r="D76" s="57" t="str">
        <f aca="false">申込一覧!T84</f>
        <v/>
      </c>
      <c r="E76" s="57" t="str">
        <f aca="false">申込一覧!U84</f>
        <v/>
      </c>
      <c r="F76" s="57" t="str">
        <f aca="false">申込一覧!V84</f>
        <v/>
      </c>
      <c r="H76" s="57" t="str">
        <f aca="false">申込一覧!X84</f>
        <v/>
      </c>
      <c r="I76" s="57" t="str">
        <f aca="false">申込一覧!Y84</f>
        <v/>
      </c>
      <c r="K76" s="57" t="str">
        <f aca="false">申込一覧!AA84</f>
        <v/>
      </c>
    </row>
    <row r="77" customFormat="false" ht="13.5" hidden="false" customHeight="false" outlineLevel="0" collapsed="false">
      <c r="A77" s="57" t="str">
        <f aca="false">申込一覧!Q85</f>
        <v/>
      </c>
      <c r="B77" s="57" t="str">
        <f aca="false">申込一覧!R85</f>
        <v/>
      </c>
      <c r="C77" s="57" t="str">
        <f aca="false">申込一覧!S85</f>
        <v/>
      </c>
      <c r="D77" s="57" t="str">
        <f aca="false">申込一覧!T85</f>
        <v/>
      </c>
      <c r="E77" s="57" t="str">
        <f aca="false">申込一覧!U85</f>
        <v/>
      </c>
      <c r="F77" s="57" t="str">
        <f aca="false">申込一覧!V85</f>
        <v/>
      </c>
      <c r="H77" s="57" t="str">
        <f aca="false">申込一覧!X85</f>
        <v/>
      </c>
      <c r="I77" s="57" t="str">
        <f aca="false">申込一覧!Y85</f>
        <v/>
      </c>
      <c r="K77" s="57" t="str">
        <f aca="false">申込一覧!AA85</f>
        <v/>
      </c>
    </row>
    <row r="78" customFormat="false" ht="13.5" hidden="false" customHeight="false" outlineLevel="0" collapsed="false">
      <c r="A78" s="57" t="str">
        <f aca="false">申込一覧!Q86</f>
        <v/>
      </c>
      <c r="B78" s="57" t="str">
        <f aca="false">申込一覧!R86</f>
        <v/>
      </c>
      <c r="C78" s="57" t="str">
        <f aca="false">申込一覧!S86</f>
        <v/>
      </c>
      <c r="D78" s="57" t="str">
        <f aca="false">申込一覧!T86</f>
        <v/>
      </c>
      <c r="E78" s="57" t="str">
        <f aca="false">申込一覧!U86</f>
        <v/>
      </c>
      <c r="F78" s="57" t="str">
        <f aca="false">申込一覧!V86</f>
        <v/>
      </c>
      <c r="H78" s="57" t="str">
        <f aca="false">申込一覧!X86</f>
        <v/>
      </c>
      <c r="I78" s="57" t="str">
        <f aca="false">申込一覧!Y86</f>
        <v/>
      </c>
      <c r="K78" s="57" t="str">
        <f aca="false">申込一覧!AA86</f>
        <v/>
      </c>
    </row>
    <row r="79" customFormat="false" ht="13.5" hidden="false" customHeight="false" outlineLevel="0" collapsed="false">
      <c r="A79" s="57" t="str">
        <f aca="false">申込一覧!Q87</f>
        <v/>
      </c>
      <c r="B79" s="57" t="str">
        <f aca="false">申込一覧!R87</f>
        <v/>
      </c>
      <c r="C79" s="57" t="str">
        <f aca="false">申込一覧!S87</f>
        <v/>
      </c>
      <c r="D79" s="57" t="str">
        <f aca="false">申込一覧!T87</f>
        <v/>
      </c>
      <c r="E79" s="57" t="str">
        <f aca="false">申込一覧!U87</f>
        <v/>
      </c>
      <c r="F79" s="57" t="str">
        <f aca="false">申込一覧!V87</f>
        <v/>
      </c>
      <c r="H79" s="57" t="str">
        <f aca="false">申込一覧!X87</f>
        <v/>
      </c>
      <c r="I79" s="57" t="str">
        <f aca="false">申込一覧!Y87</f>
        <v/>
      </c>
      <c r="K79" s="57" t="str">
        <f aca="false">申込一覧!AA87</f>
        <v/>
      </c>
    </row>
    <row r="80" customFormat="false" ht="13.5" hidden="false" customHeight="false" outlineLevel="0" collapsed="false">
      <c r="A80" s="57" t="str">
        <f aca="false">申込一覧!Q88</f>
        <v/>
      </c>
      <c r="B80" s="57" t="str">
        <f aca="false">申込一覧!R88</f>
        <v/>
      </c>
      <c r="C80" s="57" t="str">
        <f aca="false">申込一覧!S88</f>
        <v/>
      </c>
      <c r="D80" s="57" t="str">
        <f aca="false">申込一覧!T88</f>
        <v/>
      </c>
      <c r="E80" s="57" t="str">
        <f aca="false">申込一覧!U88</f>
        <v/>
      </c>
      <c r="F80" s="57" t="str">
        <f aca="false">申込一覧!V88</f>
        <v/>
      </c>
      <c r="H80" s="57" t="str">
        <f aca="false">申込一覧!X88</f>
        <v/>
      </c>
      <c r="I80" s="57" t="str">
        <f aca="false">申込一覧!Y88</f>
        <v/>
      </c>
      <c r="K80" s="57" t="str">
        <f aca="false">申込一覧!AA88</f>
        <v/>
      </c>
    </row>
    <row r="81" customFormat="false" ht="13.5" hidden="false" customHeight="false" outlineLevel="0" collapsed="false">
      <c r="A81" s="57" t="str">
        <f aca="false">申込一覧!Q89</f>
        <v/>
      </c>
      <c r="B81" s="57" t="str">
        <f aca="false">申込一覧!R89</f>
        <v/>
      </c>
      <c r="C81" s="57" t="str">
        <f aca="false">申込一覧!S89</f>
        <v/>
      </c>
      <c r="D81" s="57" t="str">
        <f aca="false">申込一覧!T89</f>
        <v/>
      </c>
      <c r="E81" s="57" t="str">
        <f aca="false">申込一覧!U89</f>
        <v/>
      </c>
      <c r="F81" s="57" t="str">
        <f aca="false">申込一覧!V89</f>
        <v/>
      </c>
      <c r="H81" s="57" t="str">
        <f aca="false">申込一覧!X89</f>
        <v/>
      </c>
      <c r="I81" s="57" t="str">
        <f aca="false">申込一覧!Y89</f>
        <v/>
      </c>
      <c r="K81" s="57" t="str">
        <f aca="false">申込一覧!AA89</f>
        <v/>
      </c>
    </row>
    <row r="82" customFormat="false" ht="13.5" hidden="false" customHeight="false" outlineLevel="0" collapsed="false">
      <c r="A82" s="57" t="str">
        <f aca="false">申込一覧!Q90</f>
        <v/>
      </c>
      <c r="B82" s="57" t="str">
        <f aca="false">申込一覧!R90</f>
        <v/>
      </c>
      <c r="C82" s="57" t="str">
        <f aca="false">申込一覧!S90</f>
        <v/>
      </c>
      <c r="D82" s="57" t="str">
        <f aca="false">申込一覧!T90</f>
        <v/>
      </c>
      <c r="E82" s="57" t="str">
        <f aca="false">申込一覧!U90</f>
        <v/>
      </c>
      <c r="F82" s="57" t="str">
        <f aca="false">申込一覧!V90</f>
        <v/>
      </c>
      <c r="H82" s="57" t="str">
        <f aca="false">申込一覧!X90</f>
        <v/>
      </c>
      <c r="I82" s="57" t="str">
        <f aca="false">申込一覧!Y90</f>
        <v/>
      </c>
      <c r="K82" s="57" t="str">
        <f aca="false">申込一覧!AA90</f>
        <v/>
      </c>
    </row>
    <row r="83" customFormat="false" ht="13.5" hidden="false" customHeight="false" outlineLevel="0" collapsed="false">
      <c r="A83" s="57" t="str">
        <f aca="false">申込一覧!Q91</f>
        <v/>
      </c>
      <c r="B83" s="57" t="str">
        <f aca="false">申込一覧!R91</f>
        <v/>
      </c>
      <c r="C83" s="57" t="str">
        <f aca="false">申込一覧!S91</f>
        <v/>
      </c>
      <c r="D83" s="57" t="str">
        <f aca="false">申込一覧!T91</f>
        <v/>
      </c>
      <c r="E83" s="57" t="str">
        <f aca="false">申込一覧!U91</f>
        <v/>
      </c>
      <c r="F83" s="57" t="str">
        <f aca="false">申込一覧!V91</f>
        <v/>
      </c>
      <c r="H83" s="57" t="str">
        <f aca="false">申込一覧!X91</f>
        <v/>
      </c>
      <c r="I83" s="57" t="str">
        <f aca="false">申込一覧!Y91</f>
        <v/>
      </c>
      <c r="K83" s="57" t="str">
        <f aca="false">申込一覧!AA91</f>
        <v/>
      </c>
    </row>
    <row r="84" customFormat="false" ht="13.5" hidden="false" customHeight="false" outlineLevel="0" collapsed="false">
      <c r="A84" s="57" t="str">
        <f aca="false">申込一覧!Q92</f>
        <v/>
      </c>
      <c r="B84" s="57" t="str">
        <f aca="false">申込一覧!R92</f>
        <v/>
      </c>
      <c r="C84" s="57" t="str">
        <f aca="false">申込一覧!S92</f>
        <v/>
      </c>
      <c r="D84" s="57" t="str">
        <f aca="false">申込一覧!T92</f>
        <v/>
      </c>
      <c r="E84" s="57" t="str">
        <f aca="false">申込一覧!U92</f>
        <v/>
      </c>
      <c r="F84" s="57" t="str">
        <f aca="false">申込一覧!V92</f>
        <v/>
      </c>
      <c r="H84" s="57" t="str">
        <f aca="false">申込一覧!X92</f>
        <v/>
      </c>
      <c r="I84" s="57" t="str">
        <f aca="false">申込一覧!Y92</f>
        <v/>
      </c>
      <c r="K84" s="57" t="str">
        <f aca="false">申込一覧!AA92</f>
        <v/>
      </c>
    </row>
    <row r="85" customFormat="false" ht="13.5" hidden="false" customHeight="false" outlineLevel="0" collapsed="false">
      <c r="A85" s="57" t="str">
        <f aca="false">申込一覧!Q93</f>
        <v/>
      </c>
      <c r="B85" s="57" t="str">
        <f aca="false">申込一覧!R93</f>
        <v/>
      </c>
      <c r="C85" s="57" t="str">
        <f aca="false">申込一覧!S93</f>
        <v/>
      </c>
      <c r="D85" s="57" t="str">
        <f aca="false">申込一覧!T93</f>
        <v/>
      </c>
      <c r="E85" s="57" t="str">
        <f aca="false">申込一覧!U93</f>
        <v/>
      </c>
      <c r="F85" s="57" t="str">
        <f aca="false">申込一覧!V93</f>
        <v/>
      </c>
      <c r="H85" s="57" t="str">
        <f aca="false">申込一覧!X93</f>
        <v/>
      </c>
      <c r="I85" s="57" t="str">
        <f aca="false">申込一覧!Y93</f>
        <v/>
      </c>
      <c r="K85" s="57" t="str">
        <f aca="false">申込一覧!AA93</f>
        <v/>
      </c>
    </row>
    <row r="86" customFormat="false" ht="13.5" hidden="false" customHeight="false" outlineLevel="0" collapsed="false">
      <c r="A86" s="57" t="str">
        <f aca="false">申込一覧!Q94</f>
        <v/>
      </c>
      <c r="B86" s="57" t="str">
        <f aca="false">申込一覧!R94</f>
        <v/>
      </c>
      <c r="C86" s="57" t="str">
        <f aca="false">申込一覧!S94</f>
        <v/>
      </c>
      <c r="D86" s="57" t="str">
        <f aca="false">申込一覧!T94</f>
        <v/>
      </c>
      <c r="E86" s="57" t="str">
        <f aca="false">申込一覧!U94</f>
        <v/>
      </c>
      <c r="F86" s="57" t="str">
        <f aca="false">申込一覧!V94</f>
        <v/>
      </c>
      <c r="H86" s="57" t="str">
        <f aca="false">申込一覧!X94</f>
        <v/>
      </c>
      <c r="I86" s="57" t="str">
        <f aca="false">申込一覧!Y94</f>
        <v/>
      </c>
      <c r="K86" s="57" t="str">
        <f aca="false">申込一覧!AA94</f>
        <v/>
      </c>
    </row>
    <row r="87" customFormat="false" ht="13.5" hidden="false" customHeight="false" outlineLevel="0" collapsed="false">
      <c r="A87" s="57" t="str">
        <f aca="false">申込一覧!Q95</f>
        <v/>
      </c>
      <c r="B87" s="57" t="str">
        <f aca="false">申込一覧!R95</f>
        <v/>
      </c>
      <c r="C87" s="57" t="str">
        <f aca="false">申込一覧!S95</f>
        <v/>
      </c>
      <c r="D87" s="57" t="str">
        <f aca="false">申込一覧!T95</f>
        <v/>
      </c>
      <c r="E87" s="57" t="str">
        <f aca="false">申込一覧!U95</f>
        <v/>
      </c>
      <c r="F87" s="57" t="str">
        <f aca="false">申込一覧!V95</f>
        <v/>
      </c>
      <c r="H87" s="57" t="str">
        <f aca="false">申込一覧!X95</f>
        <v/>
      </c>
      <c r="I87" s="57" t="str">
        <f aca="false">申込一覧!Y95</f>
        <v/>
      </c>
      <c r="K87" s="57" t="str">
        <f aca="false">申込一覧!AA95</f>
        <v/>
      </c>
    </row>
    <row r="88" customFormat="false" ht="13.5" hidden="false" customHeight="false" outlineLevel="0" collapsed="false">
      <c r="A88" s="57" t="str">
        <f aca="false">申込一覧!Q96</f>
        <v/>
      </c>
      <c r="B88" s="57" t="str">
        <f aca="false">申込一覧!R96</f>
        <v/>
      </c>
      <c r="C88" s="57" t="str">
        <f aca="false">申込一覧!S96</f>
        <v/>
      </c>
      <c r="D88" s="57" t="str">
        <f aca="false">申込一覧!T96</f>
        <v/>
      </c>
      <c r="E88" s="57" t="str">
        <f aca="false">申込一覧!U96</f>
        <v/>
      </c>
      <c r="F88" s="57" t="str">
        <f aca="false">申込一覧!V96</f>
        <v/>
      </c>
      <c r="H88" s="57" t="str">
        <f aca="false">申込一覧!X96</f>
        <v/>
      </c>
      <c r="I88" s="57" t="str">
        <f aca="false">申込一覧!Y96</f>
        <v/>
      </c>
      <c r="K88" s="57" t="str">
        <f aca="false">申込一覧!AA96</f>
        <v/>
      </c>
    </row>
    <row r="89" customFormat="false" ht="13.5" hidden="false" customHeight="false" outlineLevel="0" collapsed="false">
      <c r="A89" s="57" t="str">
        <f aca="false">申込一覧!Q97</f>
        <v/>
      </c>
      <c r="B89" s="57" t="str">
        <f aca="false">申込一覧!R97</f>
        <v/>
      </c>
      <c r="C89" s="57" t="str">
        <f aca="false">申込一覧!S97</f>
        <v/>
      </c>
      <c r="D89" s="57" t="str">
        <f aca="false">申込一覧!T97</f>
        <v/>
      </c>
      <c r="E89" s="57" t="str">
        <f aca="false">申込一覧!U97</f>
        <v/>
      </c>
      <c r="F89" s="57" t="str">
        <f aca="false">申込一覧!V97</f>
        <v/>
      </c>
      <c r="H89" s="57" t="str">
        <f aca="false">申込一覧!X97</f>
        <v/>
      </c>
      <c r="I89" s="57" t="str">
        <f aca="false">申込一覧!Y97</f>
        <v/>
      </c>
      <c r="K89" s="57" t="str">
        <f aca="false">申込一覧!AA97</f>
        <v/>
      </c>
    </row>
    <row r="90" customFormat="false" ht="13.5" hidden="false" customHeight="false" outlineLevel="0" collapsed="false">
      <c r="A90" s="57" t="str">
        <f aca="false">申込一覧!Q98</f>
        <v/>
      </c>
      <c r="B90" s="57" t="str">
        <f aca="false">申込一覧!R98</f>
        <v/>
      </c>
      <c r="C90" s="57" t="str">
        <f aca="false">申込一覧!S98</f>
        <v/>
      </c>
      <c r="D90" s="57" t="str">
        <f aca="false">申込一覧!T98</f>
        <v/>
      </c>
      <c r="E90" s="57" t="str">
        <f aca="false">申込一覧!U98</f>
        <v/>
      </c>
      <c r="F90" s="57" t="str">
        <f aca="false">申込一覧!V98</f>
        <v/>
      </c>
      <c r="H90" s="57" t="str">
        <f aca="false">申込一覧!X98</f>
        <v/>
      </c>
      <c r="I90" s="57" t="str">
        <f aca="false">申込一覧!Y98</f>
        <v/>
      </c>
      <c r="K90" s="57" t="str">
        <f aca="false">申込一覧!AA98</f>
        <v/>
      </c>
    </row>
    <row r="91" customFormat="false" ht="13.5" hidden="false" customHeight="false" outlineLevel="0" collapsed="false">
      <c r="A91" s="57" t="str">
        <f aca="false">申込一覧!Q99</f>
        <v/>
      </c>
      <c r="B91" s="57" t="str">
        <f aca="false">申込一覧!R99</f>
        <v/>
      </c>
      <c r="C91" s="57" t="str">
        <f aca="false">申込一覧!S99</f>
        <v/>
      </c>
      <c r="D91" s="57" t="str">
        <f aca="false">申込一覧!T99</f>
        <v/>
      </c>
      <c r="E91" s="57" t="str">
        <f aca="false">申込一覧!U99</f>
        <v/>
      </c>
      <c r="F91" s="57" t="str">
        <f aca="false">申込一覧!V99</f>
        <v/>
      </c>
      <c r="H91" s="57" t="str">
        <f aca="false">申込一覧!X99</f>
        <v/>
      </c>
      <c r="I91" s="57" t="str">
        <f aca="false">申込一覧!Y99</f>
        <v/>
      </c>
      <c r="K91" s="57" t="str">
        <f aca="false">申込一覧!AA99</f>
        <v/>
      </c>
    </row>
    <row r="92" customFormat="false" ht="13.5" hidden="false" customHeight="false" outlineLevel="0" collapsed="false">
      <c r="A92" s="57" t="str">
        <f aca="false">申込一覧!Q100</f>
        <v/>
      </c>
      <c r="B92" s="57" t="str">
        <f aca="false">申込一覧!R100</f>
        <v/>
      </c>
      <c r="C92" s="57" t="str">
        <f aca="false">申込一覧!S100</f>
        <v/>
      </c>
      <c r="D92" s="57" t="str">
        <f aca="false">申込一覧!T100</f>
        <v/>
      </c>
      <c r="E92" s="57" t="str">
        <f aca="false">申込一覧!U100</f>
        <v/>
      </c>
      <c r="F92" s="57" t="str">
        <f aca="false">申込一覧!V100</f>
        <v/>
      </c>
      <c r="H92" s="57" t="str">
        <f aca="false">申込一覧!X100</f>
        <v/>
      </c>
      <c r="I92" s="57" t="str">
        <f aca="false">申込一覧!Y100</f>
        <v/>
      </c>
      <c r="K92" s="57" t="str">
        <f aca="false">申込一覧!AA100</f>
        <v/>
      </c>
    </row>
    <row r="93" customFormat="false" ht="13.5" hidden="false" customHeight="false" outlineLevel="0" collapsed="false">
      <c r="A93" s="57" t="str">
        <f aca="false">申込一覧!Q101</f>
        <v/>
      </c>
      <c r="B93" s="57" t="str">
        <f aca="false">申込一覧!R101</f>
        <v/>
      </c>
      <c r="C93" s="57" t="str">
        <f aca="false">申込一覧!S101</f>
        <v/>
      </c>
      <c r="D93" s="57" t="str">
        <f aca="false">申込一覧!T101</f>
        <v/>
      </c>
      <c r="E93" s="57" t="str">
        <f aca="false">申込一覧!U101</f>
        <v/>
      </c>
      <c r="F93" s="57" t="str">
        <f aca="false">申込一覧!V101</f>
        <v/>
      </c>
      <c r="H93" s="57" t="str">
        <f aca="false">申込一覧!X101</f>
        <v/>
      </c>
      <c r="I93" s="57" t="str">
        <f aca="false">申込一覧!Y101</f>
        <v/>
      </c>
      <c r="K93" s="57" t="str">
        <f aca="false">申込一覧!AA101</f>
        <v/>
      </c>
    </row>
    <row r="94" customFormat="false" ht="13.5" hidden="false" customHeight="false" outlineLevel="0" collapsed="false">
      <c r="A94" s="57" t="str">
        <f aca="false">申込一覧!Q102</f>
        <v/>
      </c>
      <c r="B94" s="57" t="str">
        <f aca="false">申込一覧!R102</f>
        <v/>
      </c>
      <c r="C94" s="57" t="str">
        <f aca="false">申込一覧!S102</f>
        <v/>
      </c>
      <c r="D94" s="57" t="str">
        <f aca="false">申込一覧!T102</f>
        <v/>
      </c>
      <c r="E94" s="57" t="str">
        <f aca="false">申込一覧!U102</f>
        <v/>
      </c>
      <c r="F94" s="57" t="str">
        <f aca="false">申込一覧!V102</f>
        <v/>
      </c>
      <c r="H94" s="57" t="str">
        <f aca="false">申込一覧!X102</f>
        <v/>
      </c>
      <c r="I94" s="57" t="str">
        <f aca="false">申込一覧!Y102</f>
        <v/>
      </c>
      <c r="K94" s="57" t="str">
        <f aca="false">申込一覧!AA102</f>
        <v/>
      </c>
    </row>
    <row r="95" customFormat="false" ht="13.5" hidden="false" customHeight="false" outlineLevel="0" collapsed="false">
      <c r="A95" s="57" t="str">
        <f aca="false">申込一覧!Q103</f>
        <v/>
      </c>
      <c r="B95" s="57" t="str">
        <f aca="false">申込一覧!R103</f>
        <v/>
      </c>
      <c r="C95" s="57" t="str">
        <f aca="false">申込一覧!S103</f>
        <v/>
      </c>
      <c r="D95" s="57" t="str">
        <f aca="false">申込一覧!T103</f>
        <v/>
      </c>
      <c r="E95" s="57" t="str">
        <f aca="false">申込一覧!U103</f>
        <v/>
      </c>
      <c r="F95" s="57" t="str">
        <f aca="false">申込一覧!V103</f>
        <v/>
      </c>
      <c r="H95" s="57" t="str">
        <f aca="false">申込一覧!X103</f>
        <v/>
      </c>
      <c r="I95" s="57" t="str">
        <f aca="false">申込一覧!Y103</f>
        <v/>
      </c>
      <c r="K95" s="57" t="str">
        <f aca="false">申込一覧!AA103</f>
        <v/>
      </c>
    </row>
    <row r="96" customFormat="false" ht="13.5" hidden="false" customHeight="false" outlineLevel="0" collapsed="false">
      <c r="A96" s="57" t="str">
        <f aca="false">申込一覧!Q104</f>
        <v/>
      </c>
      <c r="B96" s="57" t="str">
        <f aca="false">申込一覧!R104</f>
        <v/>
      </c>
      <c r="C96" s="57" t="str">
        <f aca="false">申込一覧!S104</f>
        <v/>
      </c>
      <c r="D96" s="57" t="str">
        <f aca="false">申込一覧!T104</f>
        <v/>
      </c>
      <c r="E96" s="57" t="str">
        <f aca="false">申込一覧!U104</f>
        <v/>
      </c>
      <c r="F96" s="57" t="str">
        <f aca="false">申込一覧!V104</f>
        <v/>
      </c>
      <c r="H96" s="57" t="str">
        <f aca="false">申込一覧!X104</f>
        <v/>
      </c>
      <c r="I96" s="57" t="str">
        <f aca="false">申込一覧!Y104</f>
        <v/>
      </c>
      <c r="K96" s="57" t="str">
        <f aca="false">申込一覧!AA104</f>
        <v/>
      </c>
    </row>
    <row r="97" customFormat="false" ht="13.5" hidden="false" customHeight="false" outlineLevel="0" collapsed="false">
      <c r="A97" s="57" t="str">
        <f aca="false">申込一覧!Q105</f>
        <v/>
      </c>
      <c r="B97" s="57" t="str">
        <f aca="false">申込一覧!R105</f>
        <v/>
      </c>
      <c r="C97" s="57" t="str">
        <f aca="false">申込一覧!S105</f>
        <v/>
      </c>
      <c r="D97" s="57" t="str">
        <f aca="false">申込一覧!T105</f>
        <v/>
      </c>
      <c r="E97" s="57" t="str">
        <f aca="false">申込一覧!U105</f>
        <v/>
      </c>
      <c r="F97" s="57" t="str">
        <f aca="false">申込一覧!V105</f>
        <v/>
      </c>
      <c r="H97" s="57" t="str">
        <f aca="false">申込一覧!X105</f>
        <v/>
      </c>
      <c r="I97" s="57" t="str">
        <f aca="false">申込一覧!Y105</f>
        <v/>
      </c>
      <c r="K97" s="57" t="str">
        <f aca="false">申込一覧!AA105</f>
        <v/>
      </c>
    </row>
    <row r="98" customFormat="false" ht="13.5" hidden="false" customHeight="false" outlineLevel="0" collapsed="false">
      <c r="A98" s="57" t="str">
        <f aca="false">申込一覧!Q106</f>
        <v/>
      </c>
      <c r="B98" s="57" t="str">
        <f aca="false">申込一覧!R106</f>
        <v/>
      </c>
      <c r="C98" s="57" t="str">
        <f aca="false">申込一覧!S106</f>
        <v/>
      </c>
      <c r="D98" s="57" t="str">
        <f aca="false">申込一覧!T106</f>
        <v/>
      </c>
      <c r="E98" s="57" t="str">
        <f aca="false">申込一覧!U106</f>
        <v/>
      </c>
      <c r="F98" s="57" t="str">
        <f aca="false">申込一覧!V106</f>
        <v/>
      </c>
      <c r="H98" s="57" t="str">
        <f aca="false">申込一覧!X106</f>
        <v/>
      </c>
      <c r="I98" s="57" t="str">
        <f aca="false">申込一覧!Y106</f>
        <v/>
      </c>
      <c r="K98" s="57" t="str">
        <f aca="false">申込一覧!AA106</f>
        <v/>
      </c>
    </row>
    <row r="99" customFormat="false" ht="13.5" hidden="false" customHeight="false" outlineLevel="0" collapsed="false">
      <c r="A99" s="57" t="str">
        <f aca="false">申込一覧!Q107</f>
        <v/>
      </c>
      <c r="B99" s="57" t="str">
        <f aca="false">申込一覧!R107</f>
        <v/>
      </c>
      <c r="C99" s="57" t="str">
        <f aca="false">申込一覧!S107</f>
        <v/>
      </c>
      <c r="D99" s="57" t="str">
        <f aca="false">申込一覧!T107</f>
        <v/>
      </c>
      <c r="E99" s="57" t="str">
        <f aca="false">申込一覧!U107</f>
        <v/>
      </c>
      <c r="F99" s="57" t="str">
        <f aca="false">申込一覧!V107</f>
        <v/>
      </c>
      <c r="H99" s="57" t="str">
        <f aca="false">申込一覧!X107</f>
        <v/>
      </c>
      <c r="I99" s="57" t="str">
        <f aca="false">申込一覧!Y107</f>
        <v/>
      </c>
      <c r="K99" s="57" t="str">
        <f aca="false">申込一覧!AA107</f>
        <v/>
      </c>
    </row>
    <row r="100" customFormat="false" ht="13.5" hidden="false" customHeight="false" outlineLevel="0" collapsed="false">
      <c r="A100" s="57" t="str">
        <f aca="false">申込一覧!Q108</f>
        <v/>
      </c>
      <c r="B100" s="57" t="str">
        <f aca="false">申込一覧!R108</f>
        <v/>
      </c>
      <c r="C100" s="57" t="str">
        <f aca="false">申込一覧!S108</f>
        <v/>
      </c>
      <c r="D100" s="57" t="str">
        <f aca="false">申込一覧!T108</f>
        <v/>
      </c>
      <c r="E100" s="57" t="str">
        <f aca="false">申込一覧!U108</f>
        <v/>
      </c>
      <c r="F100" s="57" t="str">
        <f aca="false">申込一覧!V108</f>
        <v/>
      </c>
      <c r="H100" s="57" t="str">
        <f aca="false">申込一覧!X108</f>
        <v/>
      </c>
      <c r="I100" s="57" t="str">
        <f aca="false">申込一覧!Y108</f>
        <v/>
      </c>
      <c r="K100" s="57" t="str">
        <f aca="false">申込一覧!AA108</f>
        <v/>
      </c>
    </row>
    <row r="101" customFormat="false" ht="13.5" hidden="false" customHeight="false" outlineLevel="0" collapsed="false">
      <c r="A101" s="57" t="str">
        <f aca="false">申込一覧!Q109</f>
        <v/>
      </c>
      <c r="B101" s="57" t="str">
        <f aca="false">申込一覧!R109</f>
        <v/>
      </c>
      <c r="C101" s="57" t="str">
        <f aca="false">申込一覧!S109</f>
        <v/>
      </c>
      <c r="D101" s="57" t="str">
        <f aca="false">申込一覧!T109</f>
        <v/>
      </c>
      <c r="E101" s="57" t="str">
        <f aca="false">申込一覧!U109</f>
        <v/>
      </c>
      <c r="F101" s="57" t="str">
        <f aca="false">申込一覧!V109</f>
        <v/>
      </c>
      <c r="H101" s="57" t="str">
        <f aca="false">申込一覧!X109</f>
        <v/>
      </c>
      <c r="I101" s="57" t="str">
        <f aca="false">申込一覧!Y109</f>
        <v/>
      </c>
      <c r="K101" s="57" t="str">
        <f aca="false">申込一覧!AA109</f>
        <v/>
      </c>
    </row>
    <row r="102" customFormat="false" ht="13.5" hidden="false" customHeight="false" outlineLevel="0" collapsed="false">
      <c r="A102" s="57" t="str">
        <f aca="false">申込一覧!Q110</f>
        <v/>
      </c>
      <c r="B102" s="57" t="str">
        <f aca="false">申込一覧!R110</f>
        <v/>
      </c>
      <c r="C102" s="57" t="str">
        <f aca="false">申込一覧!S110</f>
        <v/>
      </c>
      <c r="D102" s="57" t="str">
        <f aca="false">申込一覧!T110</f>
        <v/>
      </c>
      <c r="E102" s="57" t="str">
        <f aca="false">申込一覧!U110</f>
        <v/>
      </c>
      <c r="F102" s="57" t="str">
        <f aca="false">申込一覧!V110</f>
        <v/>
      </c>
      <c r="H102" s="57" t="str">
        <f aca="false">申込一覧!X110</f>
        <v/>
      </c>
      <c r="I102" s="57" t="str">
        <f aca="false">申込一覧!Y110</f>
        <v/>
      </c>
      <c r="K102" s="57" t="str">
        <f aca="false">申込一覧!AA110</f>
        <v/>
      </c>
    </row>
    <row r="103" customFormat="false" ht="13.5" hidden="false" customHeight="false" outlineLevel="0" collapsed="false">
      <c r="A103" s="57" t="str">
        <f aca="false">申込一覧!Q111</f>
        <v/>
      </c>
      <c r="B103" s="57" t="str">
        <f aca="false">申込一覧!R111</f>
        <v/>
      </c>
      <c r="C103" s="57" t="str">
        <f aca="false">申込一覧!S111</f>
        <v/>
      </c>
      <c r="D103" s="57" t="str">
        <f aca="false">申込一覧!T111</f>
        <v/>
      </c>
      <c r="E103" s="57" t="str">
        <f aca="false">申込一覧!U111</f>
        <v/>
      </c>
      <c r="F103" s="57" t="str">
        <f aca="false">申込一覧!V111</f>
        <v/>
      </c>
      <c r="H103" s="57" t="str">
        <f aca="false">申込一覧!X111</f>
        <v/>
      </c>
      <c r="I103" s="57" t="str">
        <f aca="false">申込一覧!Y111</f>
        <v/>
      </c>
      <c r="K103" s="57" t="str">
        <f aca="false">申込一覧!AA111</f>
        <v/>
      </c>
    </row>
    <row r="104" customFormat="false" ht="13.5" hidden="false" customHeight="false" outlineLevel="0" collapsed="false">
      <c r="A104" s="57" t="str">
        <f aca="false">申込一覧!Q112</f>
        <v/>
      </c>
      <c r="B104" s="57" t="str">
        <f aca="false">申込一覧!R112</f>
        <v/>
      </c>
      <c r="C104" s="57" t="str">
        <f aca="false">申込一覧!S112</f>
        <v/>
      </c>
      <c r="D104" s="57" t="str">
        <f aca="false">申込一覧!T112</f>
        <v/>
      </c>
      <c r="E104" s="57" t="str">
        <f aca="false">申込一覧!U112</f>
        <v/>
      </c>
      <c r="F104" s="57" t="str">
        <f aca="false">申込一覧!V112</f>
        <v/>
      </c>
      <c r="H104" s="57" t="str">
        <f aca="false">申込一覧!X112</f>
        <v/>
      </c>
      <c r="I104" s="57" t="str">
        <f aca="false">申込一覧!Y112</f>
        <v/>
      </c>
      <c r="K104" s="57" t="str">
        <f aca="false">申込一覧!AA112</f>
        <v/>
      </c>
    </row>
    <row r="105" customFormat="false" ht="13.5" hidden="false" customHeight="false" outlineLevel="0" collapsed="false">
      <c r="A105" s="57" t="str">
        <f aca="false">申込一覧!Q113</f>
        <v/>
      </c>
      <c r="B105" s="57" t="str">
        <f aca="false">申込一覧!R113</f>
        <v/>
      </c>
      <c r="C105" s="57" t="str">
        <f aca="false">申込一覧!S113</f>
        <v/>
      </c>
      <c r="D105" s="57" t="str">
        <f aca="false">申込一覧!T113</f>
        <v/>
      </c>
      <c r="E105" s="57" t="str">
        <f aca="false">申込一覧!U113</f>
        <v/>
      </c>
      <c r="F105" s="57" t="str">
        <f aca="false">申込一覧!V113</f>
        <v/>
      </c>
      <c r="H105" s="57" t="str">
        <f aca="false">申込一覧!X113</f>
        <v/>
      </c>
      <c r="I105" s="57" t="str">
        <f aca="false">申込一覧!Y113</f>
        <v/>
      </c>
      <c r="K105" s="57" t="str">
        <f aca="false">申込一覧!AA113</f>
        <v/>
      </c>
    </row>
    <row r="106" customFormat="false" ht="13.5" hidden="false" customHeight="false" outlineLevel="0" collapsed="false">
      <c r="A106" s="57" t="str">
        <f aca="false">申込一覧!Q114</f>
        <v/>
      </c>
      <c r="B106" s="57" t="str">
        <f aca="false">申込一覧!R114</f>
        <v/>
      </c>
      <c r="C106" s="57" t="str">
        <f aca="false">申込一覧!S114</f>
        <v/>
      </c>
      <c r="D106" s="57" t="str">
        <f aca="false">申込一覧!T114</f>
        <v/>
      </c>
      <c r="E106" s="57" t="str">
        <f aca="false">申込一覧!U114</f>
        <v/>
      </c>
      <c r="F106" s="57" t="str">
        <f aca="false">申込一覧!V114</f>
        <v/>
      </c>
      <c r="H106" s="57" t="str">
        <f aca="false">申込一覧!X114</f>
        <v/>
      </c>
      <c r="I106" s="57" t="str">
        <f aca="false">申込一覧!Y114</f>
        <v/>
      </c>
      <c r="K106" s="57" t="str">
        <f aca="false">申込一覧!AA114</f>
        <v/>
      </c>
    </row>
    <row r="107" customFormat="false" ht="13.5" hidden="false" customHeight="false" outlineLevel="0" collapsed="false">
      <c r="A107" s="57" t="str">
        <f aca="false">申込一覧!Q115</f>
        <v/>
      </c>
      <c r="B107" s="57" t="str">
        <f aca="false">申込一覧!R115</f>
        <v/>
      </c>
      <c r="C107" s="57" t="str">
        <f aca="false">申込一覧!S115</f>
        <v/>
      </c>
      <c r="D107" s="57" t="str">
        <f aca="false">申込一覧!T115</f>
        <v/>
      </c>
      <c r="E107" s="57" t="str">
        <f aca="false">申込一覧!U115</f>
        <v/>
      </c>
      <c r="F107" s="57" t="str">
        <f aca="false">申込一覧!V115</f>
        <v/>
      </c>
      <c r="H107" s="57" t="str">
        <f aca="false">申込一覧!X115</f>
        <v/>
      </c>
      <c r="I107" s="57" t="str">
        <f aca="false">申込一覧!Y115</f>
        <v/>
      </c>
      <c r="K107" s="57" t="str">
        <f aca="false">申込一覧!AA115</f>
        <v/>
      </c>
    </row>
    <row r="108" customFormat="false" ht="13.5" hidden="false" customHeight="false" outlineLevel="0" collapsed="false">
      <c r="A108" s="57" t="str">
        <f aca="false">申込一覧!Q116</f>
        <v/>
      </c>
      <c r="B108" s="57" t="str">
        <f aca="false">申込一覧!R116</f>
        <v/>
      </c>
      <c r="C108" s="57" t="str">
        <f aca="false">申込一覧!S116</f>
        <v/>
      </c>
      <c r="D108" s="57" t="str">
        <f aca="false">申込一覧!T116</f>
        <v/>
      </c>
      <c r="E108" s="57" t="str">
        <f aca="false">申込一覧!U116</f>
        <v/>
      </c>
      <c r="F108" s="57" t="str">
        <f aca="false">申込一覧!V116</f>
        <v/>
      </c>
      <c r="H108" s="57" t="str">
        <f aca="false">申込一覧!X116</f>
        <v/>
      </c>
      <c r="I108" s="57" t="str">
        <f aca="false">申込一覧!Y116</f>
        <v/>
      </c>
      <c r="K108" s="57" t="str">
        <f aca="false">申込一覧!AA116</f>
        <v/>
      </c>
    </row>
  </sheetData>
  <sheetProtection sheet="true" password="cc4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0.12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7.49"/>
    <col collapsed="false" customWidth="true" hidden="false" outlineLevel="0" max="8" min="8" style="0" width="15.75"/>
    <col collapsed="false" customWidth="true" hidden="false" outlineLevel="0" max="9" min="9" style="0" width="15.49"/>
  </cols>
  <sheetData>
    <row r="1" s="57" customFormat="true" ht="13.5" hidden="false" customHeight="false" outlineLevel="0" collapsed="false">
      <c r="A1" s="57" t="s">
        <v>34</v>
      </c>
      <c r="B1" s="57" t="s">
        <v>35</v>
      </c>
      <c r="C1" s="57" t="s">
        <v>36</v>
      </c>
      <c r="D1" s="57" t="s">
        <v>37</v>
      </c>
      <c r="E1" s="57" t="s">
        <v>38</v>
      </c>
      <c r="F1" s="57" t="s">
        <v>39</v>
      </c>
      <c r="G1" s="57" t="s">
        <v>40</v>
      </c>
      <c r="H1" s="57" t="s">
        <v>41</v>
      </c>
      <c r="I1" s="57" t="s">
        <v>42</v>
      </c>
      <c r="J1" s="57" t="s">
        <v>43</v>
      </c>
      <c r="K1" s="57" t="s">
        <v>44</v>
      </c>
    </row>
    <row r="2" s="57" customFormat="true" ht="13.5" hidden="false" customHeight="false" outlineLevel="0" collapsed="false">
      <c r="A2" s="57" t="str">
        <f aca="false">申込一覧!Q10</f>
        <v/>
      </c>
      <c r="B2" s="57" t="str">
        <f aca="false">申込一覧!R10</f>
        <v/>
      </c>
      <c r="C2" s="57" t="str">
        <f aca="false">申込一覧!S10</f>
        <v/>
      </c>
      <c r="D2" s="57" t="str">
        <f aca="false">申込一覧!T10</f>
        <v/>
      </c>
      <c r="E2" s="57" t="str">
        <f aca="false">申込一覧!U10</f>
        <v/>
      </c>
      <c r="F2" s="57" t="str">
        <f aca="false">申込一覧!V10</f>
        <v/>
      </c>
      <c r="G2" s="57" t="n">
        <f aca="false">申込一覧!L10</f>
        <v>0</v>
      </c>
      <c r="H2" s="57" t="str">
        <f aca="false">申込一覧!X10&amp;" "&amp;申込一覧!G10</f>
        <v> </v>
      </c>
      <c r="I2" s="57" t="str">
        <f aca="false">申込一覧!Y10&amp;" "&amp;申込一覧!I10</f>
        <v> </v>
      </c>
      <c r="K2" s="57" t="str">
        <f aca="false">申込一覧!AA10</f>
        <v/>
      </c>
    </row>
    <row r="3" s="57" customFormat="true" ht="13.5" hidden="false" customHeight="false" outlineLevel="0" collapsed="false">
      <c r="A3" s="57" t="str">
        <f aca="false">申込一覧!Q11</f>
        <v/>
      </c>
      <c r="B3" s="57" t="str">
        <f aca="false">申込一覧!R11</f>
        <v/>
      </c>
      <c r="C3" s="57" t="str">
        <f aca="false">申込一覧!S11</f>
        <v/>
      </c>
      <c r="D3" s="57" t="str">
        <f aca="false">申込一覧!T11</f>
        <v/>
      </c>
      <c r="E3" s="57" t="str">
        <f aca="false">申込一覧!U11</f>
        <v/>
      </c>
      <c r="F3" s="57" t="str">
        <f aca="false">申込一覧!V11</f>
        <v/>
      </c>
      <c r="G3" s="57" t="str">
        <f aca="false">申込一覧!L11</f>
        <v> </v>
      </c>
      <c r="H3" s="57" t="str">
        <f aca="false">申込一覧!X11&amp;" "&amp;申込一覧!G11</f>
        <v> </v>
      </c>
      <c r="I3" s="57" t="str">
        <f aca="false">申込一覧!Y11&amp;" "&amp;申込一覧!I11</f>
        <v> </v>
      </c>
      <c r="K3" s="57" t="str">
        <f aca="false">申込一覧!AA11</f>
        <v/>
      </c>
    </row>
    <row r="4" s="57" customFormat="true" ht="13.5" hidden="false" customHeight="false" outlineLevel="0" collapsed="false">
      <c r="A4" s="57" t="str">
        <f aca="false">申込一覧!Q12</f>
        <v/>
      </c>
      <c r="B4" s="57" t="str">
        <f aca="false">申込一覧!R12</f>
        <v/>
      </c>
      <c r="C4" s="57" t="str">
        <f aca="false">申込一覧!S12</f>
        <v/>
      </c>
      <c r="D4" s="57" t="str">
        <f aca="false">申込一覧!T12</f>
        <v/>
      </c>
      <c r="E4" s="57" t="str">
        <f aca="false">申込一覧!U12</f>
        <v/>
      </c>
      <c r="F4" s="57" t="str">
        <f aca="false">申込一覧!V12</f>
        <v/>
      </c>
      <c r="G4" s="57" t="str">
        <f aca="false">申込一覧!L12</f>
        <v> </v>
      </c>
      <c r="H4" s="57" t="str">
        <f aca="false">申込一覧!X12&amp;" "&amp;申込一覧!G12</f>
        <v> </v>
      </c>
      <c r="I4" s="57" t="str">
        <f aca="false">申込一覧!Y12&amp;" "&amp;申込一覧!I12</f>
        <v> </v>
      </c>
      <c r="K4" s="57" t="str">
        <f aca="false">申込一覧!AA12</f>
        <v/>
      </c>
    </row>
    <row r="5" s="57" customFormat="true" ht="13.5" hidden="false" customHeight="false" outlineLevel="0" collapsed="false">
      <c r="A5" s="57" t="str">
        <f aca="false">申込一覧!Q13</f>
        <v/>
      </c>
      <c r="B5" s="57" t="str">
        <f aca="false">申込一覧!R13</f>
        <v/>
      </c>
      <c r="C5" s="57" t="str">
        <f aca="false">申込一覧!S13</f>
        <v/>
      </c>
      <c r="D5" s="57" t="str">
        <f aca="false">申込一覧!T13</f>
        <v/>
      </c>
      <c r="E5" s="57" t="str">
        <f aca="false">申込一覧!U13</f>
        <v/>
      </c>
      <c r="F5" s="57" t="str">
        <f aca="false">申込一覧!V13</f>
        <v/>
      </c>
      <c r="G5" s="57" t="str">
        <f aca="false">申込一覧!L13</f>
        <v> </v>
      </c>
      <c r="H5" s="57" t="str">
        <f aca="false">申込一覧!X13&amp;" "&amp;申込一覧!G13</f>
        <v> </v>
      </c>
      <c r="I5" s="57" t="str">
        <f aca="false">申込一覧!Y13&amp;" "&amp;申込一覧!I13</f>
        <v> </v>
      </c>
      <c r="K5" s="57" t="str">
        <f aca="false">申込一覧!AA13</f>
        <v/>
      </c>
    </row>
    <row r="6" s="57" customFormat="true" ht="13.5" hidden="false" customHeight="false" outlineLevel="0" collapsed="false">
      <c r="A6" s="57" t="str">
        <f aca="false">申込一覧!Q14</f>
        <v/>
      </c>
      <c r="B6" s="57" t="str">
        <f aca="false">申込一覧!R14</f>
        <v/>
      </c>
      <c r="C6" s="57" t="str">
        <f aca="false">申込一覧!S14</f>
        <v/>
      </c>
      <c r="D6" s="57" t="str">
        <f aca="false">申込一覧!T14</f>
        <v/>
      </c>
      <c r="E6" s="57" t="str">
        <f aca="false">申込一覧!U14</f>
        <v/>
      </c>
      <c r="F6" s="57" t="str">
        <f aca="false">申込一覧!V14</f>
        <v/>
      </c>
      <c r="G6" s="57" t="str">
        <f aca="false">申込一覧!L14</f>
        <v> </v>
      </c>
      <c r="H6" s="57" t="str">
        <f aca="false">申込一覧!X14&amp;" "&amp;申込一覧!G14</f>
        <v> </v>
      </c>
      <c r="I6" s="57" t="str">
        <f aca="false">申込一覧!Y14&amp;" "&amp;申込一覧!I14</f>
        <v> </v>
      </c>
      <c r="K6" s="57" t="str">
        <f aca="false">申込一覧!AA14</f>
        <v/>
      </c>
    </row>
    <row r="7" s="57" customFormat="true" ht="13.5" hidden="false" customHeight="false" outlineLevel="0" collapsed="false">
      <c r="A7" s="57" t="str">
        <f aca="false">申込一覧!Q15</f>
        <v/>
      </c>
      <c r="B7" s="57" t="str">
        <f aca="false">申込一覧!R15</f>
        <v/>
      </c>
      <c r="C7" s="57" t="str">
        <f aca="false">申込一覧!S15</f>
        <v/>
      </c>
      <c r="D7" s="57" t="str">
        <f aca="false">申込一覧!T15</f>
        <v/>
      </c>
      <c r="E7" s="57" t="str">
        <f aca="false">申込一覧!U15</f>
        <v/>
      </c>
      <c r="F7" s="57" t="str">
        <f aca="false">申込一覧!V15</f>
        <v/>
      </c>
      <c r="G7" s="57" t="str">
        <f aca="false">申込一覧!L15</f>
        <v> </v>
      </c>
      <c r="H7" s="57" t="str">
        <f aca="false">申込一覧!X15&amp;" "&amp;申込一覧!G15</f>
        <v> </v>
      </c>
      <c r="I7" s="57" t="str">
        <f aca="false">申込一覧!Y15&amp;" "&amp;申込一覧!I15</f>
        <v> </v>
      </c>
      <c r="K7" s="57" t="str">
        <f aca="false">申込一覧!AA15</f>
        <v/>
      </c>
    </row>
    <row r="8" s="57" customFormat="true" ht="13.5" hidden="false" customHeight="false" outlineLevel="0" collapsed="false">
      <c r="A8" s="57" t="str">
        <f aca="false">申込一覧!Q16</f>
        <v/>
      </c>
      <c r="B8" s="57" t="str">
        <f aca="false">申込一覧!R16</f>
        <v/>
      </c>
      <c r="C8" s="57" t="str">
        <f aca="false">申込一覧!S16</f>
        <v/>
      </c>
      <c r="D8" s="57" t="str">
        <f aca="false">申込一覧!T16</f>
        <v/>
      </c>
      <c r="E8" s="57" t="str">
        <f aca="false">申込一覧!U16</f>
        <v/>
      </c>
      <c r="F8" s="57" t="str">
        <f aca="false">申込一覧!V16</f>
        <v/>
      </c>
      <c r="G8" s="57" t="str">
        <f aca="false">申込一覧!L16</f>
        <v> </v>
      </c>
      <c r="H8" s="57" t="str">
        <f aca="false">申込一覧!X16&amp;" "&amp;申込一覧!G16</f>
        <v> </v>
      </c>
      <c r="I8" s="57" t="str">
        <f aca="false">申込一覧!Y16&amp;" "&amp;申込一覧!I16</f>
        <v> </v>
      </c>
      <c r="K8" s="57" t="str">
        <f aca="false">申込一覧!AA16</f>
        <v/>
      </c>
    </row>
    <row r="9" s="57" customFormat="true" ht="13.5" hidden="false" customHeight="false" outlineLevel="0" collapsed="false">
      <c r="A9" s="57" t="str">
        <f aca="false">申込一覧!Q17</f>
        <v/>
      </c>
      <c r="B9" s="57" t="str">
        <f aca="false">申込一覧!R17</f>
        <v/>
      </c>
      <c r="C9" s="57" t="str">
        <f aca="false">申込一覧!S17</f>
        <v/>
      </c>
      <c r="D9" s="57" t="str">
        <f aca="false">申込一覧!T17</f>
        <v/>
      </c>
      <c r="E9" s="57" t="str">
        <f aca="false">申込一覧!U17</f>
        <v/>
      </c>
      <c r="F9" s="57" t="str">
        <f aca="false">申込一覧!V17</f>
        <v/>
      </c>
      <c r="G9" s="57" t="str">
        <f aca="false">申込一覧!L17</f>
        <v> </v>
      </c>
      <c r="H9" s="57" t="str">
        <f aca="false">申込一覧!X17&amp;" "&amp;申込一覧!G17</f>
        <v> </v>
      </c>
      <c r="I9" s="57" t="str">
        <f aca="false">申込一覧!Y17&amp;" "&amp;申込一覧!I17</f>
        <v> </v>
      </c>
      <c r="K9" s="57" t="str">
        <f aca="false">申込一覧!AA17</f>
        <v/>
      </c>
    </row>
    <row r="10" s="57" customFormat="true" ht="13.5" hidden="false" customHeight="false" outlineLevel="0" collapsed="false">
      <c r="A10" s="57" t="str">
        <f aca="false">申込一覧!Q18</f>
        <v/>
      </c>
      <c r="B10" s="57" t="str">
        <f aca="false">申込一覧!R18</f>
        <v/>
      </c>
      <c r="C10" s="57" t="str">
        <f aca="false">申込一覧!S18</f>
        <v/>
      </c>
      <c r="D10" s="57" t="str">
        <f aca="false">申込一覧!T18</f>
        <v/>
      </c>
      <c r="E10" s="57" t="str">
        <f aca="false">申込一覧!U18</f>
        <v/>
      </c>
      <c r="F10" s="57" t="str">
        <f aca="false">申込一覧!V18</f>
        <v/>
      </c>
      <c r="G10" s="57" t="str">
        <f aca="false">申込一覧!L18</f>
        <v> </v>
      </c>
      <c r="H10" s="57" t="str">
        <f aca="false">申込一覧!X18&amp;" "&amp;申込一覧!G18</f>
        <v> </v>
      </c>
      <c r="I10" s="57" t="str">
        <f aca="false">申込一覧!Y18&amp;" "&amp;申込一覧!I18</f>
        <v> </v>
      </c>
      <c r="K10" s="57" t="str">
        <f aca="false">申込一覧!AA18</f>
        <v/>
      </c>
    </row>
    <row r="11" s="57" customFormat="true" ht="13.5" hidden="false" customHeight="false" outlineLevel="0" collapsed="false">
      <c r="A11" s="57" t="str">
        <f aca="false">申込一覧!Q19</f>
        <v/>
      </c>
      <c r="B11" s="57" t="str">
        <f aca="false">申込一覧!R19</f>
        <v/>
      </c>
      <c r="C11" s="57" t="str">
        <f aca="false">申込一覧!S19</f>
        <v/>
      </c>
      <c r="D11" s="57" t="str">
        <f aca="false">申込一覧!T19</f>
        <v/>
      </c>
      <c r="E11" s="57" t="str">
        <f aca="false">申込一覧!U19</f>
        <v/>
      </c>
      <c r="F11" s="57" t="str">
        <f aca="false">申込一覧!V19</f>
        <v/>
      </c>
      <c r="G11" s="57" t="str">
        <f aca="false">申込一覧!L19</f>
        <v> </v>
      </c>
      <c r="H11" s="57" t="str">
        <f aca="false">申込一覧!X19&amp;" "&amp;申込一覧!G19</f>
        <v> </v>
      </c>
      <c r="I11" s="57" t="str">
        <f aca="false">申込一覧!Y19&amp;" "&amp;申込一覧!I19</f>
        <v> </v>
      </c>
      <c r="K11" s="57" t="str">
        <f aca="false">申込一覧!AA19</f>
        <v/>
      </c>
    </row>
    <row r="12" s="57" customFormat="true" ht="13.5" hidden="false" customHeight="false" outlineLevel="0" collapsed="false">
      <c r="A12" s="57" t="str">
        <f aca="false">申込一覧!Q20</f>
        <v/>
      </c>
      <c r="B12" s="57" t="str">
        <f aca="false">申込一覧!R20</f>
        <v/>
      </c>
      <c r="C12" s="57" t="str">
        <f aca="false">申込一覧!S20</f>
        <v/>
      </c>
      <c r="D12" s="57" t="str">
        <f aca="false">申込一覧!T20</f>
        <v/>
      </c>
      <c r="E12" s="57" t="str">
        <f aca="false">申込一覧!U20</f>
        <v/>
      </c>
      <c r="F12" s="57" t="str">
        <f aca="false">申込一覧!V20</f>
        <v/>
      </c>
      <c r="G12" s="57" t="str">
        <f aca="false">申込一覧!L20</f>
        <v> </v>
      </c>
      <c r="H12" s="57" t="str">
        <f aca="false">申込一覧!X20&amp;" "&amp;申込一覧!G20</f>
        <v> </v>
      </c>
      <c r="I12" s="57" t="str">
        <f aca="false">申込一覧!Y20&amp;" "&amp;申込一覧!I20</f>
        <v> </v>
      </c>
      <c r="K12" s="57" t="str">
        <f aca="false">申込一覧!AA20</f>
        <v/>
      </c>
    </row>
    <row r="13" s="57" customFormat="true" ht="13.5" hidden="false" customHeight="false" outlineLevel="0" collapsed="false">
      <c r="A13" s="57" t="str">
        <f aca="false">申込一覧!Q21</f>
        <v/>
      </c>
      <c r="B13" s="57" t="str">
        <f aca="false">申込一覧!R21</f>
        <v/>
      </c>
      <c r="C13" s="57" t="str">
        <f aca="false">申込一覧!S21</f>
        <v/>
      </c>
      <c r="D13" s="57" t="str">
        <f aca="false">申込一覧!T21</f>
        <v/>
      </c>
      <c r="E13" s="57" t="str">
        <f aca="false">申込一覧!U21</f>
        <v/>
      </c>
      <c r="F13" s="57" t="str">
        <f aca="false">申込一覧!V21</f>
        <v/>
      </c>
      <c r="G13" s="57" t="str">
        <f aca="false">申込一覧!L21</f>
        <v> </v>
      </c>
      <c r="H13" s="57" t="str">
        <f aca="false">申込一覧!X21&amp;" "&amp;申込一覧!G21</f>
        <v> </v>
      </c>
      <c r="I13" s="57" t="str">
        <f aca="false">申込一覧!Y21&amp;" "&amp;申込一覧!I21</f>
        <v> </v>
      </c>
      <c r="K13" s="57" t="str">
        <f aca="false">申込一覧!AA21</f>
        <v/>
      </c>
    </row>
    <row r="14" s="57" customFormat="true" ht="13.5" hidden="false" customHeight="false" outlineLevel="0" collapsed="false">
      <c r="A14" s="57" t="str">
        <f aca="false">申込一覧!Q22</f>
        <v/>
      </c>
      <c r="B14" s="57" t="str">
        <f aca="false">申込一覧!R22</f>
        <v/>
      </c>
      <c r="C14" s="57" t="str">
        <f aca="false">申込一覧!S22</f>
        <v/>
      </c>
      <c r="D14" s="57" t="str">
        <f aca="false">申込一覧!T22</f>
        <v/>
      </c>
      <c r="E14" s="57" t="str">
        <f aca="false">申込一覧!U22</f>
        <v/>
      </c>
      <c r="F14" s="57" t="str">
        <f aca="false">申込一覧!V22</f>
        <v/>
      </c>
      <c r="G14" s="57" t="str">
        <f aca="false">申込一覧!L22</f>
        <v> </v>
      </c>
      <c r="H14" s="57" t="str">
        <f aca="false">申込一覧!X22&amp;" "&amp;申込一覧!G22</f>
        <v> </v>
      </c>
      <c r="I14" s="57" t="str">
        <f aca="false">申込一覧!Y22&amp;" "&amp;申込一覧!I22</f>
        <v> </v>
      </c>
      <c r="K14" s="57" t="str">
        <f aca="false">申込一覧!AA22</f>
        <v/>
      </c>
    </row>
    <row r="15" s="57" customFormat="true" ht="13.5" hidden="false" customHeight="false" outlineLevel="0" collapsed="false">
      <c r="A15" s="57" t="str">
        <f aca="false">申込一覧!Q23</f>
        <v/>
      </c>
      <c r="B15" s="57" t="str">
        <f aca="false">申込一覧!R23</f>
        <v/>
      </c>
      <c r="C15" s="57" t="str">
        <f aca="false">申込一覧!S23</f>
        <v/>
      </c>
      <c r="D15" s="57" t="str">
        <f aca="false">申込一覧!T23</f>
        <v/>
      </c>
      <c r="E15" s="57" t="str">
        <f aca="false">申込一覧!U23</f>
        <v/>
      </c>
      <c r="F15" s="57" t="str">
        <f aca="false">申込一覧!V23</f>
        <v/>
      </c>
      <c r="G15" s="57" t="str">
        <f aca="false">申込一覧!L23</f>
        <v> </v>
      </c>
      <c r="H15" s="57" t="str">
        <f aca="false">申込一覧!X23&amp;" "&amp;申込一覧!G23</f>
        <v> </v>
      </c>
      <c r="I15" s="57" t="str">
        <f aca="false">申込一覧!Y23&amp;" "&amp;申込一覧!I23</f>
        <v> </v>
      </c>
      <c r="K15" s="57" t="str">
        <f aca="false">申込一覧!AA23</f>
        <v/>
      </c>
    </row>
    <row r="16" s="57" customFormat="true" ht="13.5" hidden="false" customHeight="false" outlineLevel="0" collapsed="false">
      <c r="A16" s="57" t="str">
        <f aca="false">申込一覧!Q24</f>
        <v/>
      </c>
      <c r="B16" s="57" t="str">
        <f aca="false">申込一覧!R24</f>
        <v/>
      </c>
      <c r="C16" s="57" t="str">
        <f aca="false">申込一覧!S24</f>
        <v/>
      </c>
      <c r="D16" s="57" t="str">
        <f aca="false">申込一覧!T24</f>
        <v/>
      </c>
      <c r="E16" s="57" t="str">
        <f aca="false">申込一覧!U24</f>
        <v/>
      </c>
      <c r="F16" s="57" t="str">
        <f aca="false">申込一覧!V24</f>
        <v/>
      </c>
      <c r="G16" s="57" t="str">
        <f aca="false">申込一覧!L24</f>
        <v> </v>
      </c>
      <c r="H16" s="57" t="str">
        <f aca="false">申込一覧!X24&amp;" "&amp;申込一覧!G24</f>
        <v> </v>
      </c>
      <c r="I16" s="57" t="str">
        <f aca="false">申込一覧!Y24&amp;" "&amp;申込一覧!I24</f>
        <v> </v>
      </c>
      <c r="K16" s="57" t="str">
        <f aca="false">申込一覧!AA24</f>
        <v/>
      </c>
    </row>
    <row r="17" s="57" customFormat="true" ht="13.5" hidden="false" customHeight="false" outlineLevel="0" collapsed="false">
      <c r="A17" s="57" t="str">
        <f aca="false">申込一覧!Q25</f>
        <v/>
      </c>
      <c r="B17" s="57" t="str">
        <f aca="false">申込一覧!R25</f>
        <v/>
      </c>
      <c r="C17" s="57" t="str">
        <f aca="false">申込一覧!S25</f>
        <v/>
      </c>
      <c r="D17" s="57" t="str">
        <f aca="false">申込一覧!T25</f>
        <v/>
      </c>
      <c r="E17" s="57" t="str">
        <f aca="false">申込一覧!U25</f>
        <v/>
      </c>
      <c r="F17" s="57" t="str">
        <f aca="false">申込一覧!V25</f>
        <v/>
      </c>
      <c r="G17" s="57" t="str">
        <f aca="false">申込一覧!L25</f>
        <v> </v>
      </c>
      <c r="H17" s="57" t="str">
        <f aca="false">申込一覧!X25&amp;" "&amp;申込一覧!G25</f>
        <v> </v>
      </c>
      <c r="I17" s="57" t="str">
        <f aca="false">申込一覧!Y25&amp;" "&amp;申込一覧!I25</f>
        <v> </v>
      </c>
      <c r="K17" s="57" t="str">
        <f aca="false">申込一覧!AA25</f>
        <v/>
      </c>
    </row>
    <row r="18" s="57" customFormat="true" ht="13.5" hidden="false" customHeight="false" outlineLevel="0" collapsed="false">
      <c r="A18" s="57" t="str">
        <f aca="false">申込一覧!Q26</f>
        <v/>
      </c>
      <c r="B18" s="57" t="str">
        <f aca="false">申込一覧!R26</f>
        <v/>
      </c>
      <c r="C18" s="57" t="str">
        <f aca="false">申込一覧!S26</f>
        <v/>
      </c>
      <c r="D18" s="57" t="str">
        <f aca="false">申込一覧!T26</f>
        <v/>
      </c>
      <c r="E18" s="57" t="str">
        <f aca="false">申込一覧!U26</f>
        <v/>
      </c>
      <c r="F18" s="57" t="str">
        <f aca="false">申込一覧!V26</f>
        <v/>
      </c>
      <c r="G18" s="57" t="str">
        <f aca="false">申込一覧!L26</f>
        <v> </v>
      </c>
      <c r="H18" s="57" t="str">
        <f aca="false">申込一覧!X26&amp;" "&amp;申込一覧!G26</f>
        <v> </v>
      </c>
      <c r="I18" s="57" t="str">
        <f aca="false">申込一覧!Y26&amp;" "&amp;申込一覧!I26</f>
        <v> </v>
      </c>
      <c r="K18" s="57" t="str">
        <f aca="false">申込一覧!AA26</f>
        <v/>
      </c>
    </row>
    <row r="19" s="57" customFormat="true" ht="13.5" hidden="false" customHeight="false" outlineLevel="0" collapsed="false">
      <c r="A19" s="57" t="str">
        <f aca="false">申込一覧!Q27</f>
        <v/>
      </c>
      <c r="B19" s="57" t="str">
        <f aca="false">申込一覧!R27</f>
        <v/>
      </c>
      <c r="C19" s="57" t="str">
        <f aca="false">申込一覧!S27</f>
        <v/>
      </c>
      <c r="D19" s="57" t="str">
        <f aca="false">申込一覧!T27</f>
        <v/>
      </c>
      <c r="E19" s="57" t="str">
        <f aca="false">申込一覧!U27</f>
        <v/>
      </c>
      <c r="F19" s="57" t="str">
        <f aca="false">申込一覧!V27</f>
        <v/>
      </c>
      <c r="G19" s="57" t="str">
        <f aca="false">申込一覧!L27</f>
        <v> </v>
      </c>
      <c r="H19" s="57" t="str">
        <f aca="false">申込一覧!X27&amp;" "&amp;申込一覧!G27</f>
        <v> </v>
      </c>
      <c r="I19" s="57" t="str">
        <f aca="false">申込一覧!Y27&amp;" "&amp;申込一覧!I27</f>
        <v> </v>
      </c>
      <c r="K19" s="57" t="str">
        <f aca="false">申込一覧!AA27</f>
        <v/>
      </c>
    </row>
    <row r="20" s="57" customFormat="true" ht="13.5" hidden="false" customHeight="false" outlineLevel="0" collapsed="false">
      <c r="A20" s="57" t="str">
        <f aca="false">申込一覧!Q28</f>
        <v/>
      </c>
      <c r="B20" s="57" t="str">
        <f aca="false">申込一覧!R28</f>
        <v/>
      </c>
      <c r="C20" s="57" t="str">
        <f aca="false">申込一覧!S28</f>
        <v/>
      </c>
      <c r="D20" s="57" t="str">
        <f aca="false">申込一覧!T28</f>
        <v/>
      </c>
      <c r="E20" s="57" t="str">
        <f aca="false">申込一覧!U28</f>
        <v/>
      </c>
      <c r="F20" s="57" t="str">
        <f aca="false">申込一覧!V28</f>
        <v/>
      </c>
      <c r="G20" s="57" t="str">
        <f aca="false">申込一覧!L28</f>
        <v> </v>
      </c>
      <c r="H20" s="57" t="str">
        <f aca="false">申込一覧!X28&amp;" "&amp;申込一覧!G28</f>
        <v> </v>
      </c>
      <c r="I20" s="57" t="str">
        <f aca="false">申込一覧!Y28&amp;" "&amp;申込一覧!I28</f>
        <v> </v>
      </c>
      <c r="K20" s="57" t="str">
        <f aca="false">申込一覧!AA28</f>
        <v/>
      </c>
    </row>
    <row r="21" s="57" customFormat="true" ht="13.5" hidden="false" customHeight="false" outlineLevel="0" collapsed="false">
      <c r="A21" s="57" t="str">
        <f aca="false">申込一覧!Q29</f>
        <v/>
      </c>
      <c r="B21" s="57" t="str">
        <f aca="false">申込一覧!R29</f>
        <v/>
      </c>
      <c r="C21" s="57" t="str">
        <f aca="false">申込一覧!S29</f>
        <v/>
      </c>
      <c r="D21" s="57" t="str">
        <f aca="false">申込一覧!T29</f>
        <v/>
      </c>
      <c r="E21" s="57" t="str">
        <f aca="false">申込一覧!U29</f>
        <v/>
      </c>
      <c r="F21" s="57" t="str">
        <f aca="false">申込一覧!V29</f>
        <v/>
      </c>
      <c r="G21" s="57" t="str">
        <f aca="false">申込一覧!L29</f>
        <v> </v>
      </c>
      <c r="H21" s="57" t="str">
        <f aca="false">申込一覧!X29&amp;" "&amp;申込一覧!G29</f>
        <v> </v>
      </c>
      <c r="I21" s="57" t="str">
        <f aca="false">申込一覧!Y29&amp;" "&amp;申込一覧!I29</f>
        <v> </v>
      </c>
      <c r="K21" s="57" t="str">
        <f aca="false">申込一覧!AA29</f>
        <v/>
      </c>
    </row>
    <row r="22" s="57" customFormat="true" ht="13.5" hidden="false" customHeight="false" outlineLevel="0" collapsed="false">
      <c r="A22" s="57" t="str">
        <f aca="false">申込一覧!Q30</f>
        <v/>
      </c>
      <c r="B22" s="57" t="str">
        <f aca="false">申込一覧!R30</f>
        <v/>
      </c>
      <c r="C22" s="57" t="str">
        <f aca="false">申込一覧!S30</f>
        <v/>
      </c>
      <c r="D22" s="57" t="str">
        <f aca="false">申込一覧!T30</f>
        <v/>
      </c>
      <c r="E22" s="57" t="str">
        <f aca="false">申込一覧!U30</f>
        <v/>
      </c>
      <c r="F22" s="57" t="str">
        <f aca="false">申込一覧!V30</f>
        <v/>
      </c>
      <c r="G22" s="57" t="str">
        <f aca="false">申込一覧!L30</f>
        <v> </v>
      </c>
      <c r="H22" s="57" t="str">
        <f aca="false">申込一覧!X30&amp;" "&amp;申込一覧!G30</f>
        <v> </v>
      </c>
      <c r="I22" s="57" t="str">
        <f aca="false">申込一覧!Y30&amp;" "&amp;申込一覧!I30</f>
        <v> </v>
      </c>
      <c r="K22" s="57" t="str">
        <f aca="false">申込一覧!AA30</f>
        <v/>
      </c>
    </row>
    <row r="23" s="57" customFormat="true" ht="13.5" hidden="false" customHeight="false" outlineLevel="0" collapsed="false">
      <c r="A23" s="57" t="str">
        <f aca="false">申込一覧!Q31</f>
        <v/>
      </c>
      <c r="B23" s="57" t="str">
        <f aca="false">申込一覧!R31</f>
        <v/>
      </c>
      <c r="C23" s="57" t="str">
        <f aca="false">申込一覧!S31</f>
        <v/>
      </c>
      <c r="D23" s="57" t="str">
        <f aca="false">申込一覧!T31</f>
        <v/>
      </c>
      <c r="E23" s="57" t="str">
        <f aca="false">申込一覧!U31</f>
        <v/>
      </c>
      <c r="F23" s="57" t="str">
        <f aca="false">申込一覧!V31</f>
        <v/>
      </c>
      <c r="G23" s="57" t="str">
        <f aca="false">申込一覧!L31</f>
        <v> </v>
      </c>
      <c r="H23" s="57" t="str">
        <f aca="false">申込一覧!X31&amp;" "&amp;申込一覧!G31</f>
        <v> </v>
      </c>
      <c r="I23" s="57" t="str">
        <f aca="false">申込一覧!Y31&amp;" "&amp;申込一覧!I31</f>
        <v> </v>
      </c>
      <c r="K23" s="57" t="str">
        <f aca="false">申込一覧!AA31</f>
        <v/>
      </c>
    </row>
    <row r="24" s="57" customFormat="true" ht="13.5" hidden="false" customHeight="false" outlineLevel="0" collapsed="false">
      <c r="A24" s="57" t="str">
        <f aca="false">申込一覧!Q32</f>
        <v/>
      </c>
      <c r="B24" s="57" t="str">
        <f aca="false">申込一覧!R32</f>
        <v/>
      </c>
      <c r="C24" s="57" t="str">
        <f aca="false">申込一覧!S32</f>
        <v/>
      </c>
      <c r="D24" s="57" t="str">
        <f aca="false">申込一覧!T32</f>
        <v/>
      </c>
      <c r="E24" s="57" t="str">
        <f aca="false">申込一覧!U32</f>
        <v/>
      </c>
      <c r="F24" s="57" t="str">
        <f aca="false">申込一覧!V32</f>
        <v/>
      </c>
      <c r="G24" s="57" t="str">
        <f aca="false">申込一覧!L32</f>
        <v> </v>
      </c>
      <c r="H24" s="57" t="str">
        <f aca="false">申込一覧!X32&amp;" "&amp;申込一覧!G32</f>
        <v> </v>
      </c>
      <c r="I24" s="57" t="str">
        <f aca="false">申込一覧!Y32&amp;" "&amp;申込一覧!I32</f>
        <v> </v>
      </c>
      <c r="K24" s="57" t="str">
        <f aca="false">申込一覧!AA32</f>
        <v/>
      </c>
    </row>
    <row r="25" s="57" customFormat="true" ht="13.5" hidden="false" customHeight="false" outlineLevel="0" collapsed="false">
      <c r="A25" s="57" t="str">
        <f aca="false">申込一覧!Q33</f>
        <v/>
      </c>
      <c r="B25" s="57" t="str">
        <f aca="false">申込一覧!R33</f>
        <v/>
      </c>
      <c r="C25" s="57" t="str">
        <f aca="false">申込一覧!S33</f>
        <v/>
      </c>
      <c r="D25" s="57" t="str">
        <f aca="false">申込一覧!T33</f>
        <v/>
      </c>
      <c r="E25" s="57" t="str">
        <f aca="false">申込一覧!U33</f>
        <v/>
      </c>
      <c r="F25" s="57" t="str">
        <f aca="false">申込一覧!V33</f>
        <v/>
      </c>
      <c r="G25" s="57" t="str">
        <f aca="false">申込一覧!L33</f>
        <v> </v>
      </c>
      <c r="H25" s="57" t="str">
        <f aca="false">申込一覧!X33&amp;" "&amp;申込一覧!G33</f>
        <v> </v>
      </c>
      <c r="I25" s="57" t="str">
        <f aca="false">申込一覧!Y33&amp;" "&amp;申込一覧!I33</f>
        <v> </v>
      </c>
      <c r="K25" s="57" t="str">
        <f aca="false">申込一覧!AA33</f>
        <v/>
      </c>
    </row>
    <row r="26" s="57" customFormat="true" ht="13.5" hidden="false" customHeight="false" outlineLevel="0" collapsed="false">
      <c r="A26" s="57" t="str">
        <f aca="false">申込一覧!Q34</f>
        <v/>
      </c>
      <c r="B26" s="57" t="str">
        <f aca="false">申込一覧!R34</f>
        <v/>
      </c>
      <c r="C26" s="57" t="str">
        <f aca="false">申込一覧!S34</f>
        <v/>
      </c>
      <c r="D26" s="57" t="str">
        <f aca="false">申込一覧!T34</f>
        <v/>
      </c>
      <c r="E26" s="57" t="str">
        <f aca="false">申込一覧!U34</f>
        <v/>
      </c>
      <c r="F26" s="57" t="str">
        <f aca="false">申込一覧!V34</f>
        <v/>
      </c>
      <c r="G26" s="57" t="str">
        <f aca="false">申込一覧!L34</f>
        <v> </v>
      </c>
      <c r="H26" s="57" t="str">
        <f aca="false">申込一覧!X34&amp;" "&amp;申込一覧!G34</f>
        <v> </v>
      </c>
      <c r="I26" s="57" t="str">
        <f aca="false">申込一覧!Y34&amp;" "&amp;申込一覧!I34</f>
        <v> </v>
      </c>
      <c r="K26" s="57" t="str">
        <f aca="false">申込一覧!AA34</f>
        <v/>
      </c>
    </row>
    <row r="27" s="57" customFormat="true" ht="13.5" hidden="false" customHeight="false" outlineLevel="0" collapsed="false">
      <c r="A27" s="57" t="str">
        <f aca="false">申込一覧!Q35</f>
        <v/>
      </c>
      <c r="B27" s="57" t="str">
        <f aca="false">申込一覧!R35</f>
        <v/>
      </c>
      <c r="C27" s="57" t="str">
        <f aca="false">申込一覧!S35</f>
        <v/>
      </c>
      <c r="D27" s="57" t="str">
        <f aca="false">申込一覧!T35</f>
        <v/>
      </c>
      <c r="E27" s="57" t="str">
        <f aca="false">申込一覧!U35</f>
        <v/>
      </c>
      <c r="F27" s="57" t="str">
        <f aca="false">申込一覧!V35</f>
        <v/>
      </c>
      <c r="G27" s="57" t="str">
        <f aca="false">申込一覧!L35</f>
        <v> </v>
      </c>
      <c r="H27" s="57" t="str">
        <f aca="false">申込一覧!X35&amp;" "&amp;申込一覧!G35</f>
        <v> </v>
      </c>
      <c r="I27" s="57" t="str">
        <f aca="false">申込一覧!Y35&amp;" "&amp;申込一覧!I35</f>
        <v> </v>
      </c>
      <c r="K27" s="57" t="str">
        <f aca="false">申込一覧!AA35</f>
        <v/>
      </c>
    </row>
    <row r="28" s="57" customFormat="true" ht="13.5" hidden="false" customHeight="false" outlineLevel="0" collapsed="false">
      <c r="A28" s="57" t="str">
        <f aca="false">申込一覧!Q36</f>
        <v/>
      </c>
      <c r="B28" s="57" t="str">
        <f aca="false">申込一覧!R36</f>
        <v/>
      </c>
      <c r="C28" s="57" t="str">
        <f aca="false">申込一覧!S36</f>
        <v/>
      </c>
      <c r="D28" s="57" t="str">
        <f aca="false">申込一覧!T36</f>
        <v/>
      </c>
      <c r="E28" s="57" t="str">
        <f aca="false">申込一覧!U36</f>
        <v/>
      </c>
      <c r="F28" s="57" t="str">
        <f aca="false">申込一覧!V36</f>
        <v/>
      </c>
      <c r="G28" s="57" t="str">
        <f aca="false">申込一覧!L36</f>
        <v> </v>
      </c>
      <c r="H28" s="57" t="str">
        <f aca="false">申込一覧!X36&amp;" "&amp;申込一覧!G36</f>
        <v> </v>
      </c>
      <c r="I28" s="57" t="str">
        <f aca="false">申込一覧!Y36&amp;" "&amp;申込一覧!I36</f>
        <v> </v>
      </c>
      <c r="K28" s="57" t="str">
        <f aca="false">申込一覧!AA36</f>
        <v/>
      </c>
    </row>
    <row r="29" s="57" customFormat="true" ht="13.5" hidden="false" customHeight="false" outlineLevel="0" collapsed="false">
      <c r="A29" s="57" t="str">
        <f aca="false">申込一覧!Q37</f>
        <v/>
      </c>
      <c r="B29" s="57" t="str">
        <f aca="false">申込一覧!R37</f>
        <v/>
      </c>
      <c r="C29" s="57" t="str">
        <f aca="false">申込一覧!S37</f>
        <v/>
      </c>
      <c r="D29" s="57" t="str">
        <f aca="false">申込一覧!T37</f>
        <v/>
      </c>
      <c r="E29" s="57" t="str">
        <f aca="false">申込一覧!U37</f>
        <v/>
      </c>
      <c r="F29" s="57" t="str">
        <f aca="false">申込一覧!V37</f>
        <v/>
      </c>
      <c r="G29" s="57" t="str">
        <f aca="false">申込一覧!L37</f>
        <v> </v>
      </c>
      <c r="H29" s="57" t="str">
        <f aca="false">申込一覧!X37&amp;" "&amp;申込一覧!G37</f>
        <v> </v>
      </c>
      <c r="I29" s="57" t="str">
        <f aca="false">申込一覧!Y37&amp;" "&amp;申込一覧!I37</f>
        <v> </v>
      </c>
      <c r="K29" s="57" t="str">
        <f aca="false">申込一覧!AA37</f>
        <v/>
      </c>
    </row>
    <row r="30" s="57" customFormat="true" ht="13.5" hidden="false" customHeight="false" outlineLevel="0" collapsed="false">
      <c r="A30" s="57" t="str">
        <f aca="false">申込一覧!Q38</f>
        <v/>
      </c>
      <c r="B30" s="57" t="str">
        <f aca="false">申込一覧!R38</f>
        <v/>
      </c>
      <c r="C30" s="57" t="str">
        <f aca="false">申込一覧!S38</f>
        <v/>
      </c>
      <c r="D30" s="57" t="str">
        <f aca="false">申込一覧!T38</f>
        <v/>
      </c>
      <c r="E30" s="57" t="str">
        <f aca="false">申込一覧!U38</f>
        <v/>
      </c>
      <c r="F30" s="57" t="str">
        <f aca="false">申込一覧!V38</f>
        <v/>
      </c>
      <c r="G30" s="57" t="str">
        <f aca="false">申込一覧!L38</f>
        <v> </v>
      </c>
      <c r="H30" s="57" t="str">
        <f aca="false">申込一覧!X38&amp;" "&amp;申込一覧!G38</f>
        <v> </v>
      </c>
      <c r="I30" s="57" t="str">
        <f aca="false">申込一覧!Y38&amp;" "&amp;申込一覧!I38</f>
        <v> </v>
      </c>
      <c r="K30" s="57" t="str">
        <f aca="false">申込一覧!AA38</f>
        <v/>
      </c>
    </row>
    <row r="31" s="57" customFormat="true" ht="13.5" hidden="false" customHeight="false" outlineLevel="0" collapsed="false">
      <c r="A31" s="57" t="str">
        <f aca="false">申込一覧!Q39</f>
        <v/>
      </c>
      <c r="B31" s="57" t="str">
        <f aca="false">申込一覧!R39</f>
        <v/>
      </c>
      <c r="C31" s="57" t="str">
        <f aca="false">申込一覧!S39</f>
        <v/>
      </c>
      <c r="D31" s="57" t="str">
        <f aca="false">申込一覧!T39</f>
        <v/>
      </c>
      <c r="E31" s="57" t="str">
        <f aca="false">申込一覧!U39</f>
        <v/>
      </c>
      <c r="F31" s="57" t="str">
        <f aca="false">申込一覧!V39</f>
        <v/>
      </c>
      <c r="G31" s="57" t="str">
        <f aca="false">申込一覧!L39</f>
        <v> </v>
      </c>
      <c r="H31" s="57" t="str">
        <f aca="false">申込一覧!X39&amp;" "&amp;申込一覧!G39</f>
        <v> </v>
      </c>
      <c r="I31" s="57" t="str">
        <f aca="false">申込一覧!Y39&amp;" "&amp;申込一覧!I39</f>
        <v> </v>
      </c>
      <c r="K31" s="57" t="str">
        <f aca="false">申込一覧!AA39</f>
        <v/>
      </c>
    </row>
    <row r="32" s="57" customFormat="true" ht="13.5" hidden="false" customHeight="false" outlineLevel="0" collapsed="false">
      <c r="A32" s="57" t="str">
        <f aca="false">申込一覧!Q40</f>
        <v/>
      </c>
      <c r="B32" s="57" t="str">
        <f aca="false">申込一覧!R40</f>
        <v/>
      </c>
      <c r="C32" s="57" t="str">
        <f aca="false">申込一覧!S40</f>
        <v/>
      </c>
      <c r="D32" s="57" t="str">
        <f aca="false">申込一覧!T40</f>
        <v/>
      </c>
      <c r="E32" s="57" t="str">
        <f aca="false">申込一覧!U40</f>
        <v/>
      </c>
      <c r="F32" s="57" t="str">
        <f aca="false">申込一覧!V40</f>
        <v/>
      </c>
      <c r="G32" s="57" t="str">
        <f aca="false">申込一覧!L40</f>
        <v> </v>
      </c>
      <c r="H32" s="57" t="str">
        <f aca="false">申込一覧!X40&amp;" "&amp;申込一覧!G40</f>
        <v> </v>
      </c>
      <c r="I32" s="57" t="str">
        <f aca="false">申込一覧!Y40&amp;" "&amp;申込一覧!I40</f>
        <v> </v>
      </c>
      <c r="K32" s="57" t="str">
        <f aca="false">申込一覧!AA40</f>
        <v/>
      </c>
    </row>
    <row r="33" s="57" customFormat="true" ht="13.5" hidden="false" customHeight="false" outlineLevel="0" collapsed="false">
      <c r="A33" s="57" t="str">
        <f aca="false">申込一覧!Q41</f>
        <v/>
      </c>
      <c r="B33" s="57" t="str">
        <f aca="false">申込一覧!R41</f>
        <v/>
      </c>
      <c r="C33" s="57" t="str">
        <f aca="false">申込一覧!S41</f>
        <v/>
      </c>
      <c r="D33" s="57" t="str">
        <f aca="false">申込一覧!T41</f>
        <v/>
      </c>
      <c r="E33" s="57" t="str">
        <f aca="false">申込一覧!U41</f>
        <v/>
      </c>
      <c r="F33" s="57" t="str">
        <f aca="false">申込一覧!V41</f>
        <v/>
      </c>
      <c r="G33" s="57" t="str">
        <f aca="false">申込一覧!L41</f>
        <v> </v>
      </c>
      <c r="H33" s="57" t="str">
        <f aca="false">申込一覧!X41&amp;" "&amp;申込一覧!G41</f>
        <v> </v>
      </c>
      <c r="I33" s="57" t="str">
        <f aca="false">申込一覧!Y41&amp;" "&amp;申込一覧!I41</f>
        <v> </v>
      </c>
      <c r="K33" s="57" t="str">
        <f aca="false">申込一覧!AA41</f>
        <v/>
      </c>
    </row>
    <row r="34" s="57" customFormat="true" ht="13.5" hidden="false" customHeight="false" outlineLevel="0" collapsed="false">
      <c r="A34" s="57" t="str">
        <f aca="false">申込一覧!Q42</f>
        <v/>
      </c>
      <c r="B34" s="57" t="str">
        <f aca="false">申込一覧!R42</f>
        <v/>
      </c>
      <c r="C34" s="57" t="str">
        <f aca="false">申込一覧!S42</f>
        <v/>
      </c>
      <c r="D34" s="57" t="str">
        <f aca="false">申込一覧!T42</f>
        <v/>
      </c>
      <c r="E34" s="57" t="str">
        <f aca="false">申込一覧!U42</f>
        <v/>
      </c>
      <c r="F34" s="57" t="str">
        <f aca="false">申込一覧!V42</f>
        <v/>
      </c>
      <c r="G34" s="57" t="str">
        <f aca="false">申込一覧!L42</f>
        <v> </v>
      </c>
      <c r="H34" s="57" t="str">
        <f aca="false">申込一覧!X42&amp;" "&amp;申込一覧!G42</f>
        <v> </v>
      </c>
      <c r="I34" s="57" t="str">
        <f aca="false">申込一覧!Y42&amp;" "&amp;申込一覧!I42</f>
        <v> </v>
      </c>
      <c r="K34" s="57" t="str">
        <f aca="false">申込一覧!AA42</f>
        <v/>
      </c>
    </row>
    <row r="35" s="57" customFormat="true" ht="13.5" hidden="false" customHeight="false" outlineLevel="0" collapsed="false">
      <c r="A35" s="57" t="str">
        <f aca="false">申込一覧!Q43</f>
        <v/>
      </c>
      <c r="B35" s="57" t="str">
        <f aca="false">申込一覧!R43</f>
        <v/>
      </c>
      <c r="C35" s="57" t="str">
        <f aca="false">申込一覧!S43</f>
        <v/>
      </c>
      <c r="D35" s="57" t="str">
        <f aca="false">申込一覧!T43</f>
        <v/>
      </c>
      <c r="E35" s="57" t="str">
        <f aca="false">申込一覧!U43</f>
        <v/>
      </c>
      <c r="F35" s="57" t="str">
        <f aca="false">申込一覧!V43</f>
        <v/>
      </c>
      <c r="G35" s="57" t="str">
        <f aca="false">申込一覧!L43</f>
        <v> </v>
      </c>
      <c r="H35" s="57" t="str">
        <f aca="false">申込一覧!X43&amp;" "&amp;申込一覧!G43</f>
        <v> </v>
      </c>
      <c r="I35" s="57" t="str">
        <f aca="false">申込一覧!Y43&amp;" "&amp;申込一覧!I43</f>
        <v> </v>
      </c>
      <c r="K35" s="57" t="str">
        <f aca="false">申込一覧!AA43</f>
        <v/>
      </c>
    </row>
    <row r="36" s="57" customFormat="true" ht="13.5" hidden="false" customHeight="false" outlineLevel="0" collapsed="false">
      <c r="A36" s="57" t="str">
        <f aca="false">申込一覧!Q44</f>
        <v/>
      </c>
      <c r="B36" s="57" t="str">
        <f aca="false">申込一覧!R44</f>
        <v/>
      </c>
      <c r="C36" s="57" t="str">
        <f aca="false">申込一覧!S44</f>
        <v/>
      </c>
      <c r="D36" s="57" t="str">
        <f aca="false">申込一覧!T44</f>
        <v/>
      </c>
      <c r="E36" s="57" t="str">
        <f aca="false">申込一覧!U44</f>
        <v/>
      </c>
      <c r="F36" s="57" t="str">
        <f aca="false">申込一覧!V44</f>
        <v/>
      </c>
      <c r="G36" s="57" t="str">
        <f aca="false">申込一覧!L44</f>
        <v> </v>
      </c>
      <c r="H36" s="57" t="str">
        <f aca="false">申込一覧!X44&amp;" "&amp;申込一覧!G44</f>
        <v> </v>
      </c>
      <c r="I36" s="57" t="str">
        <f aca="false">申込一覧!Y44&amp;" "&amp;申込一覧!I44</f>
        <v> </v>
      </c>
      <c r="K36" s="57" t="str">
        <f aca="false">申込一覧!AA44</f>
        <v/>
      </c>
    </row>
    <row r="37" s="57" customFormat="true" ht="13.5" hidden="false" customHeight="false" outlineLevel="0" collapsed="false">
      <c r="A37" s="57" t="str">
        <f aca="false">申込一覧!Q45</f>
        <v/>
      </c>
      <c r="B37" s="57" t="str">
        <f aca="false">申込一覧!R45</f>
        <v/>
      </c>
      <c r="C37" s="57" t="str">
        <f aca="false">申込一覧!S45</f>
        <v/>
      </c>
      <c r="D37" s="57" t="str">
        <f aca="false">申込一覧!T45</f>
        <v/>
      </c>
      <c r="E37" s="57" t="str">
        <f aca="false">申込一覧!U45</f>
        <v/>
      </c>
      <c r="F37" s="57" t="str">
        <f aca="false">申込一覧!V45</f>
        <v/>
      </c>
      <c r="G37" s="57" t="str">
        <f aca="false">申込一覧!L45</f>
        <v> </v>
      </c>
      <c r="H37" s="57" t="str">
        <f aca="false">申込一覧!X45&amp;" "&amp;申込一覧!G45</f>
        <v> </v>
      </c>
      <c r="I37" s="57" t="str">
        <f aca="false">申込一覧!Y45&amp;" "&amp;申込一覧!I45</f>
        <v> </v>
      </c>
      <c r="K37" s="57" t="str">
        <f aca="false">申込一覧!AA45</f>
        <v/>
      </c>
    </row>
    <row r="38" s="57" customFormat="true" ht="13.5" hidden="false" customHeight="false" outlineLevel="0" collapsed="false">
      <c r="A38" s="57" t="str">
        <f aca="false">申込一覧!Q46</f>
        <v/>
      </c>
      <c r="B38" s="57" t="str">
        <f aca="false">申込一覧!R46</f>
        <v/>
      </c>
      <c r="C38" s="57" t="str">
        <f aca="false">申込一覧!S46</f>
        <v/>
      </c>
      <c r="D38" s="57" t="str">
        <f aca="false">申込一覧!T46</f>
        <v/>
      </c>
      <c r="E38" s="57" t="str">
        <f aca="false">申込一覧!U46</f>
        <v/>
      </c>
      <c r="F38" s="57" t="str">
        <f aca="false">申込一覧!V46</f>
        <v/>
      </c>
      <c r="G38" s="57" t="str">
        <f aca="false">申込一覧!L46</f>
        <v> </v>
      </c>
      <c r="H38" s="57" t="str">
        <f aca="false">申込一覧!X46&amp;" "&amp;申込一覧!G46</f>
        <v> </v>
      </c>
      <c r="I38" s="57" t="str">
        <f aca="false">申込一覧!Y46&amp;" "&amp;申込一覧!I46</f>
        <v> </v>
      </c>
      <c r="K38" s="57" t="str">
        <f aca="false">申込一覧!AA46</f>
        <v/>
      </c>
    </row>
    <row r="39" s="57" customFormat="true" ht="13.5" hidden="false" customHeight="false" outlineLevel="0" collapsed="false">
      <c r="A39" s="57" t="str">
        <f aca="false">申込一覧!Q47</f>
        <v/>
      </c>
      <c r="B39" s="57" t="str">
        <f aca="false">申込一覧!R47</f>
        <v/>
      </c>
      <c r="C39" s="57" t="str">
        <f aca="false">申込一覧!S47</f>
        <v/>
      </c>
      <c r="D39" s="57" t="str">
        <f aca="false">申込一覧!T47</f>
        <v/>
      </c>
      <c r="E39" s="57" t="str">
        <f aca="false">申込一覧!U47</f>
        <v/>
      </c>
      <c r="F39" s="57" t="str">
        <f aca="false">申込一覧!V47</f>
        <v/>
      </c>
      <c r="G39" s="57" t="str">
        <f aca="false">申込一覧!L47</f>
        <v> </v>
      </c>
      <c r="H39" s="57" t="str">
        <f aca="false">申込一覧!X47&amp;" "&amp;申込一覧!G47</f>
        <v> </v>
      </c>
      <c r="I39" s="57" t="str">
        <f aca="false">申込一覧!Y47&amp;" "&amp;申込一覧!I47</f>
        <v> </v>
      </c>
      <c r="K39" s="57" t="str">
        <f aca="false">申込一覧!AA47</f>
        <v/>
      </c>
    </row>
    <row r="40" s="57" customFormat="true" ht="13.5" hidden="false" customHeight="false" outlineLevel="0" collapsed="false">
      <c r="A40" s="57" t="str">
        <f aca="false">申込一覧!Q48</f>
        <v/>
      </c>
      <c r="B40" s="57" t="str">
        <f aca="false">申込一覧!R48</f>
        <v/>
      </c>
      <c r="C40" s="57" t="str">
        <f aca="false">申込一覧!S48</f>
        <v/>
      </c>
      <c r="D40" s="57" t="str">
        <f aca="false">申込一覧!T48</f>
        <v/>
      </c>
      <c r="E40" s="57" t="str">
        <f aca="false">申込一覧!U48</f>
        <v/>
      </c>
      <c r="F40" s="57" t="str">
        <f aca="false">申込一覧!V48</f>
        <v/>
      </c>
      <c r="G40" s="57" t="str">
        <f aca="false">申込一覧!L48</f>
        <v> </v>
      </c>
      <c r="H40" s="57" t="str">
        <f aca="false">申込一覧!X48&amp;" "&amp;申込一覧!G48</f>
        <v> </v>
      </c>
      <c r="I40" s="57" t="str">
        <f aca="false">申込一覧!Y48&amp;" "&amp;申込一覧!I48</f>
        <v> </v>
      </c>
      <c r="K40" s="57" t="str">
        <f aca="false">申込一覧!AA48</f>
        <v/>
      </c>
    </row>
    <row r="41" s="57" customFormat="true" ht="13.5" hidden="false" customHeight="false" outlineLevel="0" collapsed="false">
      <c r="A41" s="57" t="str">
        <f aca="false">申込一覧!Q49</f>
        <v/>
      </c>
      <c r="B41" s="57" t="str">
        <f aca="false">申込一覧!R49</f>
        <v/>
      </c>
      <c r="C41" s="57" t="str">
        <f aca="false">申込一覧!S49</f>
        <v/>
      </c>
      <c r="D41" s="57" t="str">
        <f aca="false">申込一覧!T49</f>
        <v/>
      </c>
      <c r="E41" s="57" t="str">
        <f aca="false">申込一覧!U49</f>
        <v/>
      </c>
      <c r="F41" s="57" t="str">
        <f aca="false">申込一覧!V49</f>
        <v/>
      </c>
      <c r="G41" s="57" t="str">
        <f aca="false">申込一覧!L49</f>
        <v> </v>
      </c>
      <c r="H41" s="57" t="str">
        <f aca="false">申込一覧!X49&amp;" "&amp;申込一覧!G49</f>
        <v> </v>
      </c>
      <c r="I41" s="57" t="str">
        <f aca="false">申込一覧!Y49&amp;" "&amp;申込一覧!I49</f>
        <v> </v>
      </c>
      <c r="K41" s="57" t="str">
        <f aca="false">申込一覧!AA49</f>
        <v/>
      </c>
    </row>
    <row r="42" s="57" customFormat="true" ht="13.5" hidden="false" customHeight="false" outlineLevel="0" collapsed="false">
      <c r="A42" s="57" t="str">
        <f aca="false">申込一覧!Q50</f>
        <v/>
      </c>
      <c r="B42" s="57" t="str">
        <f aca="false">申込一覧!R50</f>
        <v/>
      </c>
      <c r="C42" s="57" t="str">
        <f aca="false">申込一覧!S50</f>
        <v/>
      </c>
      <c r="D42" s="57" t="str">
        <f aca="false">申込一覧!T50</f>
        <v/>
      </c>
      <c r="E42" s="57" t="str">
        <f aca="false">申込一覧!U50</f>
        <v/>
      </c>
      <c r="F42" s="57" t="str">
        <f aca="false">申込一覧!V50</f>
        <v/>
      </c>
      <c r="G42" s="57" t="str">
        <f aca="false">申込一覧!L50</f>
        <v> </v>
      </c>
      <c r="H42" s="57" t="str">
        <f aca="false">申込一覧!X50&amp;" "&amp;申込一覧!G50</f>
        <v> </v>
      </c>
      <c r="I42" s="57" t="str">
        <f aca="false">申込一覧!Y50&amp;" "&amp;申込一覧!I50</f>
        <v> </v>
      </c>
      <c r="K42" s="57" t="str">
        <f aca="false">申込一覧!AA50</f>
        <v/>
      </c>
    </row>
    <row r="43" s="57" customFormat="true" ht="13.5" hidden="false" customHeight="false" outlineLevel="0" collapsed="false">
      <c r="A43" s="57" t="str">
        <f aca="false">申込一覧!Q51</f>
        <v/>
      </c>
      <c r="B43" s="57" t="str">
        <f aca="false">申込一覧!R51</f>
        <v/>
      </c>
      <c r="C43" s="57" t="str">
        <f aca="false">申込一覧!S51</f>
        <v/>
      </c>
      <c r="D43" s="57" t="str">
        <f aca="false">申込一覧!T51</f>
        <v/>
      </c>
      <c r="E43" s="57" t="str">
        <f aca="false">申込一覧!U51</f>
        <v/>
      </c>
      <c r="F43" s="57" t="str">
        <f aca="false">申込一覧!V51</f>
        <v/>
      </c>
      <c r="G43" s="57" t="str">
        <f aca="false">申込一覧!L51</f>
        <v> </v>
      </c>
      <c r="H43" s="57" t="str">
        <f aca="false">申込一覧!X51&amp;" "&amp;申込一覧!G51</f>
        <v> </v>
      </c>
      <c r="I43" s="57" t="str">
        <f aca="false">申込一覧!Y51&amp;" "&amp;申込一覧!I51</f>
        <v> </v>
      </c>
      <c r="K43" s="57" t="str">
        <f aca="false">申込一覧!AA51</f>
        <v/>
      </c>
    </row>
    <row r="44" s="57" customFormat="true" ht="13.5" hidden="false" customHeight="false" outlineLevel="0" collapsed="false">
      <c r="A44" s="57" t="str">
        <f aca="false">申込一覧!Q52</f>
        <v/>
      </c>
      <c r="B44" s="57" t="str">
        <f aca="false">申込一覧!R52</f>
        <v/>
      </c>
      <c r="C44" s="57" t="str">
        <f aca="false">申込一覧!S52</f>
        <v/>
      </c>
      <c r="D44" s="57" t="str">
        <f aca="false">申込一覧!T52</f>
        <v/>
      </c>
      <c r="E44" s="57" t="str">
        <f aca="false">申込一覧!U52</f>
        <v/>
      </c>
      <c r="F44" s="57" t="str">
        <f aca="false">申込一覧!V52</f>
        <v/>
      </c>
      <c r="G44" s="57" t="str">
        <f aca="false">申込一覧!L52</f>
        <v> </v>
      </c>
      <c r="H44" s="57" t="str">
        <f aca="false">申込一覧!X52&amp;" "&amp;申込一覧!G52</f>
        <v> </v>
      </c>
      <c r="I44" s="57" t="str">
        <f aca="false">申込一覧!Y52&amp;" "&amp;申込一覧!I52</f>
        <v> </v>
      </c>
      <c r="K44" s="57" t="str">
        <f aca="false">申込一覧!AA52</f>
        <v/>
      </c>
    </row>
    <row r="45" s="57" customFormat="true" ht="13.5" hidden="false" customHeight="false" outlineLevel="0" collapsed="false">
      <c r="A45" s="57" t="str">
        <f aca="false">申込一覧!Q53</f>
        <v/>
      </c>
      <c r="B45" s="57" t="str">
        <f aca="false">申込一覧!R53</f>
        <v/>
      </c>
      <c r="C45" s="57" t="str">
        <f aca="false">申込一覧!S53</f>
        <v/>
      </c>
      <c r="D45" s="57" t="str">
        <f aca="false">申込一覧!T53</f>
        <v/>
      </c>
      <c r="E45" s="57" t="str">
        <f aca="false">申込一覧!U53</f>
        <v/>
      </c>
      <c r="F45" s="57" t="str">
        <f aca="false">申込一覧!V53</f>
        <v/>
      </c>
      <c r="G45" s="57" t="str">
        <f aca="false">申込一覧!L53</f>
        <v> </v>
      </c>
      <c r="H45" s="57" t="str">
        <f aca="false">申込一覧!X53&amp;" "&amp;申込一覧!G53</f>
        <v> </v>
      </c>
      <c r="I45" s="57" t="str">
        <f aca="false">申込一覧!Y53&amp;" "&amp;申込一覧!I53</f>
        <v> </v>
      </c>
      <c r="K45" s="57" t="str">
        <f aca="false">申込一覧!AA53</f>
        <v/>
      </c>
    </row>
    <row r="46" s="57" customFormat="true" ht="13.5" hidden="false" customHeight="false" outlineLevel="0" collapsed="false">
      <c r="A46" s="57" t="str">
        <f aca="false">申込一覧!Q54</f>
        <v/>
      </c>
      <c r="B46" s="57" t="str">
        <f aca="false">申込一覧!R54</f>
        <v/>
      </c>
      <c r="C46" s="57" t="str">
        <f aca="false">申込一覧!S54</f>
        <v/>
      </c>
      <c r="D46" s="57" t="str">
        <f aca="false">申込一覧!T54</f>
        <v/>
      </c>
      <c r="E46" s="57" t="str">
        <f aca="false">申込一覧!U54</f>
        <v/>
      </c>
      <c r="F46" s="57" t="str">
        <f aca="false">申込一覧!V54</f>
        <v/>
      </c>
      <c r="G46" s="57" t="str">
        <f aca="false">申込一覧!L54</f>
        <v> </v>
      </c>
      <c r="H46" s="57" t="str">
        <f aca="false">申込一覧!X54&amp;" "&amp;申込一覧!G54</f>
        <v> </v>
      </c>
      <c r="I46" s="57" t="str">
        <f aca="false">申込一覧!Y54&amp;" "&amp;申込一覧!I54</f>
        <v> </v>
      </c>
      <c r="K46" s="57" t="str">
        <f aca="false">申込一覧!AA54</f>
        <v/>
      </c>
    </row>
    <row r="47" s="57" customFormat="true" ht="13.5" hidden="false" customHeight="false" outlineLevel="0" collapsed="false">
      <c r="A47" s="57" t="str">
        <f aca="false">申込一覧!Q55</f>
        <v/>
      </c>
      <c r="B47" s="57" t="str">
        <f aca="false">申込一覧!R55</f>
        <v/>
      </c>
      <c r="C47" s="57" t="str">
        <f aca="false">申込一覧!S55</f>
        <v/>
      </c>
      <c r="D47" s="57" t="str">
        <f aca="false">申込一覧!T55</f>
        <v/>
      </c>
      <c r="E47" s="57" t="str">
        <f aca="false">申込一覧!U55</f>
        <v/>
      </c>
      <c r="F47" s="57" t="str">
        <f aca="false">申込一覧!V55</f>
        <v/>
      </c>
      <c r="G47" s="57" t="str">
        <f aca="false">申込一覧!L55</f>
        <v> </v>
      </c>
      <c r="H47" s="57" t="str">
        <f aca="false">申込一覧!X55&amp;" "&amp;申込一覧!G55</f>
        <v> </v>
      </c>
      <c r="I47" s="57" t="str">
        <f aca="false">申込一覧!Y55&amp;" "&amp;申込一覧!I55</f>
        <v> </v>
      </c>
      <c r="K47" s="57" t="str">
        <f aca="false">申込一覧!AA55</f>
        <v/>
      </c>
    </row>
    <row r="48" s="57" customFormat="true" ht="13.5" hidden="false" customHeight="false" outlineLevel="0" collapsed="false">
      <c r="A48" s="57" t="str">
        <f aca="false">申込一覧!Q56</f>
        <v/>
      </c>
      <c r="B48" s="57" t="str">
        <f aca="false">申込一覧!R56</f>
        <v/>
      </c>
      <c r="C48" s="57" t="str">
        <f aca="false">申込一覧!S56</f>
        <v/>
      </c>
      <c r="D48" s="57" t="str">
        <f aca="false">申込一覧!T56</f>
        <v/>
      </c>
      <c r="E48" s="57" t="str">
        <f aca="false">申込一覧!U56</f>
        <v/>
      </c>
      <c r="F48" s="57" t="str">
        <f aca="false">申込一覧!V56</f>
        <v/>
      </c>
      <c r="G48" s="57" t="str">
        <f aca="false">申込一覧!L56</f>
        <v> </v>
      </c>
      <c r="H48" s="57" t="str">
        <f aca="false">申込一覧!X56&amp;" "&amp;申込一覧!G56</f>
        <v> </v>
      </c>
      <c r="I48" s="57" t="str">
        <f aca="false">申込一覧!Y56&amp;" "&amp;申込一覧!I56</f>
        <v> </v>
      </c>
      <c r="K48" s="57" t="str">
        <f aca="false">申込一覧!AA56</f>
        <v/>
      </c>
    </row>
    <row r="49" s="57" customFormat="true" ht="13.5" hidden="false" customHeight="false" outlineLevel="0" collapsed="false">
      <c r="A49" s="57" t="str">
        <f aca="false">申込一覧!Q57</f>
        <v/>
      </c>
      <c r="B49" s="57" t="str">
        <f aca="false">申込一覧!R57</f>
        <v/>
      </c>
      <c r="C49" s="57" t="str">
        <f aca="false">申込一覧!S57</f>
        <v/>
      </c>
      <c r="D49" s="57" t="str">
        <f aca="false">申込一覧!T57</f>
        <v/>
      </c>
      <c r="E49" s="57" t="str">
        <f aca="false">申込一覧!U57</f>
        <v/>
      </c>
      <c r="F49" s="57" t="str">
        <f aca="false">申込一覧!V57</f>
        <v/>
      </c>
      <c r="G49" s="57" t="str">
        <f aca="false">申込一覧!L57</f>
        <v> </v>
      </c>
      <c r="H49" s="57" t="str">
        <f aca="false">申込一覧!X57&amp;" "&amp;申込一覧!G57</f>
        <v> </v>
      </c>
      <c r="I49" s="57" t="str">
        <f aca="false">申込一覧!Y57&amp;" "&amp;申込一覧!I57</f>
        <v> </v>
      </c>
      <c r="K49" s="57" t="str">
        <f aca="false">申込一覧!AA57</f>
        <v/>
      </c>
    </row>
    <row r="50" s="57" customFormat="true" ht="13.5" hidden="false" customHeight="false" outlineLevel="0" collapsed="false">
      <c r="A50" s="57" t="str">
        <f aca="false">申込一覧!Q58</f>
        <v/>
      </c>
      <c r="B50" s="57" t="str">
        <f aca="false">申込一覧!R58</f>
        <v/>
      </c>
      <c r="C50" s="57" t="str">
        <f aca="false">申込一覧!S58</f>
        <v/>
      </c>
      <c r="D50" s="57" t="str">
        <f aca="false">申込一覧!T58</f>
        <v/>
      </c>
      <c r="E50" s="57" t="str">
        <f aca="false">申込一覧!U58</f>
        <v/>
      </c>
      <c r="F50" s="57" t="str">
        <f aca="false">申込一覧!V58</f>
        <v/>
      </c>
      <c r="G50" s="57" t="str">
        <f aca="false">申込一覧!L58</f>
        <v> </v>
      </c>
      <c r="H50" s="57" t="str">
        <f aca="false">申込一覧!X58&amp;" "&amp;申込一覧!G58</f>
        <v> </v>
      </c>
      <c r="I50" s="57" t="str">
        <f aca="false">申込一覧!Y58&amp;" "&amp;申込一覧!I58</f>
        <v> </v>
      </c>
      <c r="K50" s="57" t="str">
        <f aca="false">申込一覧!AA58</f>
        <v/>
      </c>
    </row>
    <row r="51" s="57" customFormat="true" ht="13.5" hidden="false" customHeight="false" outlineLevel="0" collapsed="false">
      <c r="A51" s="57" t="str">
        <f aca="false">申込一覧!Q59</f>
        <v/>
      </c>
      <c r="B51" s="57" t="str">
        <f aca="false">申込一覧!R59</f>
        <v/>
      </c>
      <c r="C51" s="57" t="str">
        <f aca="false">申込一覧!S59</f>
        <v/>
      </c>
      <c r="D51" s="57" t="str">
        <f aca="false">申込一覧!T59</f>
        <v/>
      </c>
      <c r="E51" s="57" t="str">
        <f aca="false">申込一覧!U59</f>
        <v/>
      </c>
      <c r="F51" s="57" t="str">
        <f aca="false">申込一覧!V59</f>
        <v/>
      </c>
      <c r="G51" s="57" t="n">
        <f aca="false">申込一覧!L59</f>
        <v>0</v>
      </c>
      <c r="H51" s="57" t="str">
        <f aca="false">申込一覧!X59&amp;" "&amp;申込一覧!G59</f>
        <v> </v>
      </c>
      <c r="I51" s="57" t="str">
        <f aca="false">申込一覧!Y59&amp;" "&amp;申込一覧!I59</f>
        <v> </v>
      </c>
      <c r="K51" s="57" t="str">
        <f aca="false">申込一覧!AA59</f>
        <v/>
      </c>
    </row>
    <row r="52" s="57" customFormat="true" ht="13.5" hidden="false" customHeight="false" outlineLevel="0" collapsed="false">
      <c r="A52" s="57" t="str">
        <f aca="false">申込一覧!Q60</f>
        <v/>
      </c>
      <c r="B52" s="57" t="str">
        <f aca="false">申込一覧!R60</f>
        <v/>
      </c>
      <c r="C52" s="57" t="str">
        <f aca="false">申込一覧!S60</f>
        <v/>
      </c>
      <c r="D52" s="57" t="str">
        <f aca="false">申込一覧!T60</f>
        <v/>
      </c>
      <c r="E52" s="57" t="str">
        <f aca="false">申込一覧!U60</f>
        <v/>
      </c>
      <c r="F52" s="57" t="str">
        <f aca="false">申込一覧!V60</f>
        <v/>
      </c>
      <c r="G52" s="57" t="str">
        <f aca="false">申込一覧!L62</f>
        <v> </v>
      </c>
      <c r="H52" s="57" t="str">
        <f aca="false">申込一覧!X60&amp;" "&amp;申込一覧!G62</f>
        <v> </v>
      </c>
      <c r="I52" s="57" t="str">
        <f aca="false">申込一覧!Y60&amp;" "&amp;申込一覧!I62</f>
        <v> </v>
      </c>
      <c r="K52" s="57" t="str">
        <f aca="false">申込一覧!AA60</f>
        <v/>
      </c>
    </row>
    <row r="53" s="57" customFormat="true" ht="13.5" hidden="false" customHeight="false" outlineLevel="0" collapsed="false">
      <c r="A53" s="57" t="str">
        <f aca="false">申込一覧!Q61</f>
        <v/>
      </c>
      <c r="B53" s="57" t="str">
        <f aca="false">申込一覧!R61</f>
        <v/>
      </c>
      <c r="C53" s="57" t="str">
        <f aca="false">申込一覧!S61</f>
        <v/>
      </c>
      <c r="D53" s="57" t="str">
        <f aca="false">申込一覧!T61</f>
        <v/>
      </c>
      <c r="E53" s="57" t="str">
        <f aca="false">申込一覧!U61</f>
        <v/>
      </c>
      <c r="F53" s="57" t="str">
        <f aca="false">申込一覧!V61</f>
        <v/>
      </c>
      <c r="G53" s="57" t="str">
        <f aca="false">申込一覧!L63</f>
        <v> </v>
      </c>
      <c r="H53" s="57" t="str">
        <f aca="false">申込一覧!X61&amp;" "&amp;申込一覧!G63</f>
        <v> </v>
      </c>
      <c r="I53" s="57" t="str">
        <f aca="false">申込一覧!Y61&amp;" "&amp;申込一覧!I63</f>
        <v> </v>
      </c>
      <c r="K53" s="57" t="str">
        <f aca="false">申込一覧!AA61</f>
        <v/>
      </c>
    </row>
    <row r="54" s="57" customFormat="true" ht="13.5" hidden="false" customHeight="false" outlineLevel="0" collapsed="false">
      <c r="A54" s="57" t="str">
        <f aca="false">申込一覧!Q62</f>
        <v/>
      </c>
      <c r="B54" s="57" t="str">
        <f aca="false">申込一覧!R62</f>
        <v/>
      </c>
      <c r="C54" s="57" t="str">
        <f aca="false">申込一覧!S62</f>
        <v/>
      </c>
      <c r="D54" s="57" t="str">
        <f aca="false">申込一覧!T62</f>
        <v/>
      </c>
      <c r="E54" s="57" t="str">
        <f aca="false">申込一覧!U62</f>
        <v/>
      </c>
      <c r="F54" s="57" t="str">
        <f aca="false">申込一覧!V62</f>
        <v/>
      </c>
      <c r="G54" s="57" t="str">
        <f aca="false">申込一覧!L64</f>
        <v> </v>
      </c>
      <c r="H54" s="57" t="str">
        <f aca="false">申込一覧!X62&amp;" "&amp;申込一覧!G64</f>
        <v> </v>
      </c>
      <c r="I54" s="57" t="str">
        <f aca="false">申込一覧!Y62&amp;" "&amp;申込一覧!I64</f>
        <v> </v>
      </c>
      <c r="K54" s="57" t="str">
        <f aca="false">申込一覧!AA62</f>
        <v/>
      </c>
    </row>
    <row r="55" s="57" customFormat="true" ht="13.5" hidden="false" customHeight="false" outlineLevel="0" collapsed="false">
      <c r="A55" s="57" t="str">
        <f aca="false">申込一覧!Q63</f>
        <v/>
      </c>
      <c r="B55" s="57" t="str">
        <f aca="false">申込一覧!R63</f>
        <v/>
      </c>
      <c r="C55" s="57" t="str">
        <f aca="false">申込一覧!S63</f>
        <v/>
      </c>
      <c r="D55" s="57" t="str">
        <f aca="false">申込一覧!T63</f>
        <v/>
      </c>
      <c r="E55" s="57" t="str">
        <f aca="false">申込一覧!U63</f>
        <v/>
      </c>
      <c r="F55" s="57" t="str">
        <f aca="false">申込一覧!V63</f>
        <v/>
      </c>
      <c r="G55" s="57" t="str">
        <f aca="false">申込一覧!L65</f>
        <v> </v>
      </c>
      <c r="H55" s="57" t="str">
        <f aca="false">申込一覧!X63&amp;" "&amp;申込一覧!G65</f>
        <v> </v>
      </c>
      <c r="I55" s="57" t="str">
        <f aca="false">申込一覧!Y63&amp;" "&amp;申込一覧!I65</f>
        <v> </v>
      </c>
      <c r="K55" s="57" t="str">
        <f aca="false">申込一覧!AA63</f>
        <v/>
      </c>
    </row>
    <row r="56" s="57" customFormat="true" ht="13.5" hidden="false" customHeight="false" outlineLevel="0" collapsed="false">
      <c r="A56" s="57" t="str">
        <f aca="false">申込一覧!Q64</f>
        <v/>
      </c>
      <c r="B56" s="57" t="str">
        <f aca="false">申込一覧!R64</f>
        <v/>
      </c>
      <c r="C56" s="57" t="str">
        <f aca="false">申込一覧!S64</f>
        <v/>
      </c>
      <c r="D56" s="57" t="str">
        <f aca="false">申込一覧!T64</f>
        <v/>
      </c>
      <c r="E56" s="57" t="str">
        <f aca="false">申込一覧!U64</f>
        <v/>
      </c>
      <c r="F56" s="57" t="str">
        <f aca="false">申込一覧!V64</f>
        <v/>
      </c>
      <c r="G56" s="57" t="str">
        <f aca="false">申込一覧!L66</f>
        <v> </v>
      </c>
      <c r="H56" s="57" t="str">
        <f aca="false">申込一覧!X64&amp;" "&amp;申込一覧!G66</f>
        <v> </v>
      </c>
      <c r="I56" s="57" t="str">
        <f aca="false">申込一覧!Y64&amp;" "&amp;申込一覧!I66</f>
        <v> </v>
      </c>
      <c r="K56" s="57" t="str">
        <f aca="false">申込一覧!AA64</f>
        <v/>
      </c>
    </row>
    <row r="57" s="57" customFormat="true" ht="13.5" hidden="false" customHeight="false" outlineLevel="0" collapsed="false">
      <c r="A57" s="57" t="str">
        <f aca="false">申込一覧!Q65</f>
        <v/>
      </c>
      <c r="B57" s="57" t="str">
        <f aca="false">申込一覧!R65</f>
        <v/>
      </c>
      <c r="C57" s="57" t="str">
        <f aca="false">申込一覧!S65</f>
        <v/>
      </c>
      <c r="D57" s="57" t="str">
        <f aca="false">申込一覧!T65</f>
        <v/>
      </c>
      <c r="E57" s="57" t="str">
        <f aca="false">申込一覧!U65</f>
        <v/>
      </c>
      <c r="F57" s="57" t="str">
        <f aca="false">申込一覧!V65</f>
        <v/>
      </c>
      <c r="G57" s="57" t="str">
        <f aca="false">申込一覧!L67</f>
        <v> </v>
      </c>
      <c r="H57" s="57" t="str">
        <f aca="false">申込一覧!X65&amp;" "&amp;申込一覧!G67</f>
        <v> </v>
      </c>
      <c r="I57" s="57" t="str">
        <f aca="false">申込一覧!Y65&amp;" "&amp;申込一覧!I67</f>
        <v> </v>
      </c>
      <c r="K57" s="57" t="str">
        <f aca="false">申込一覧!AA65</f>
        <v/>
      </c>
    </row>
    <row r="58" s="57" customFormat="true" ht="13.5" hidden="false" customHeight="false" outlineLevel="0" collapsed="false">
      <c r="A58" s="57" t="str">
        <f aca="false">申込一覧!Q66</f>
        <v/>
      </c>
      <c r="B58" s="57" t="str">
        <f aca="false">申込一覧!R66</f>
        <v/>
      </c>
      <c r="C58" s="57" t="str">
        <f aca="false">申込一覧!S66</f>
        <v/>
      </c>
      <c r="D58" s="57" t="str">
        <f aca="false">申込一覧!T66</f>
        <v/>
      </c>
      <c r="E58" s="57" t="str">
        <f aca="false">申込一覧!U66</f>
        <v/>
      </c>
      <c r="F58" s="57" t="str">
        <f aca="false">申込一覧!V66</f>
        <v/>
      </c>
      <c r="G58" s="57" t="str">
        <f aca="false">申込一覧!L68</f>
        <v> </v>
      </c>
      <c r="H58" s="57" t="str">
        <f aca="false">申込一覧!X66&amp;" "&amp;申込一覧!G68</f>
        <v> </v>
      </c>
      <c r="I58" s="57" t="str">
        <f aca="false">申込一覧!Y66&amp;" "&amp;申込一覧!I68</f>
        <v> </v>
      </c>
      <c r="K58" s="57" t="str">
        <f aca="false">申込一覧!AA66</f>
        <v/>
      </c>
    </row>
    <row r="59" s="57" customFormat="true" ht="13.5" hidden="false" customHeight="false" outlineLevel="0" collapsed="false">
      <c r="A59" s="57" t="str">
        <f aca="false">申込一覧!Q67</f>
        <v/>
      </c>
      <c r="B59" s="57" t="str">
        <f aca="false">申込一覧!R67</f>
        <v/>
      </c>
      <c r="C59" s="57" t="str">
        <f aca="false">申込一覧!S67</f>
        <v/>
      </c>
      <c r="D59" s="57" t="str">
        <f aca="false">申込一覧!T67</f>
        <v/>
      </c>
      <c r="E59" s="57" t="str">
        <f aca="false">申込一覧!U67</f>
        <v/>
      </c>
      <c r="F59" s="57" t="str">
        <f aca="false">申込一覧!V67</f>
        <v/>
      </c>
      <c r="G59" s="57" t="str">
        <f aca="false">申込一覧!L69</f>
        <v> </v>
      </c>
      <c r="H59" s="57" t="str">
        <f aca="false">申込一覧!X67&amp;" "&amp;申込一覧!G69</f>
        <v> </v>
      </c>
      <c r="I59" s="57" t="str">
        <f aca="false">申込一覧!Y67&amp;" "&amp;申込一覧!I69</f>
        <v> </v>
      </c>
      <c r="K59" s="57" t="str">
        <f aca="false">申込一覧!AA67</f>
        <v/>
      </c>
    </row>
    <row r="60" s="57" customFormat="true" ht="13.5" hidden="false" customHeight="false" outlineLevel="0" collapsed="false">
      <c r="A60" s="57" t="str">
        <f aca="false">申込一覧!Q68</f>
        <v/>
      </c>
      <c r="B60" s="57" t="str">
        <f aca="false">申込一覧!R68</f>
        <v/>
      </c>
      <c r="C60" s="57" t="str">
        <f aca="false">申込一覧!S68</f>
        <v/>
      </c>
      <c r="D60" s="57" t="str">
        <f aca="false">申込一覧!T68</f>
        <v/>
      </c>
      <c r="E60" s="57" t="str">
        <f aca="false">申込一覧!U68</f>
        <v/>
      </c>
      <c r="F60" s="57" t="str">
        <f aca="false">申込一覧!V68</f>
        <v/>
      </c>
      <c r="G60" s="57" t="str">
        <f aca="false">申込一覧!L70</f>
        <v> </v>
      </c>
      <c r="H60" s="57" t="str">
        <f aca="false">申込一覧!X68&amp;" "&amp;申込一覧!G70</f>
        <v> </v>
      </c>
      <c r="I60" s="57" t="str">
        <f aca="false">申込一覧!Y68&amp;" "&amp;申込一覧!I70</f>
        <v> </v>
      </c>
      <c r="K60" s="57" t="str">
        <f aca="false">申込一覧!AA68</f>
        <v/>
      </c>
    </row>
    <row r="61" s="57" customFormat="true" ht="13.5" hidden="false" customHeight="false" outlineLevel="0" collapsed="false">
      <c r="A61" s="57" t="str">
        <f aca="false">申込一覧!Q69</f>
        <v/>
      </c>
      <c r="B61" s="57" t="str">
        <f aca="false">申込一覧!R69</f>
        <v/>
      </c>
      <c r="C61" s="57" t="str">
        <f aca="false">申込一覧!S69</f>
        <v/>
      </c>
      <c r="D61" s="57" t="str">
        <f aca="false">申込一覧!T69</f>
        <v/>
      </c>
      <c r="E61" s="57" t="str">
        <f aca="false">申込一覧!U69</f>
        <v/>
      </c>
      <c r="F61" s="57" t="str">
        <f aca="false">申込一覧!V69</f>
        <v/>
      </c>
      <c r="G61" s="57" t="str">
        <f aca="false">申込一覧!L71</f>
        <v> </v>
      </c>
      <c r="H61" s="57" t="str">
        <f aca="false">申込一覧!X69&amp;" "&amp;申込一覧!G71</f>
        <v> </v>
      </c>
      <c r="I61" s="57" t="str">
        <f aca="false">申込一覧!Y69&amp;" "&amp;申込一覧!I71</f>
        <v> </v>
      </c>
      <c r="K61" s="57" t="str">
        <f aca="false">申込一覧!AA69</f>
        <v/>
      </c>
    </row>
    <row r="62" s="57" customFormat="true" ht="13.5" hidden="false" customHeight="false" outlineLevel="0" collapsed="false">
      <c r="A62" s="57" t="str">
        <f aca="false">申込一覧!Q70</f>
        <v/>
      </c>
      <c r="B62" s="57" t="str">
        <f aca="false">申込一覧!R70</f>
        <v/>
      </c>
      <c r="C62" s="57" t="str">
        <f aca="false">申込一覧!S70</f>
        <v/>
      </c>
      <c r="D62" s="57" t="str">
        <f aca="false">申込一覧!T70</f>
        <v/>
      </c>
      <c r="E62" s="57" t="str">
        <f aca="false">申込一覧!U70</f>
        <v/>
      </c>
      <c r="F62" s="57" t="str">
        <f aca="false">申込一覧!V70</f>
        <v/>
      </c>
      <c r="G62" s="57" t="str">
        <f aca="false">申込一覧!L72</f>
        <v> </v>
      </c>
      <c r="H62" s="57" t="str">
        <f aca="false">申込一覧!X70&amp;" "&amp;申込一覧!G72</f>
        <v> </v>
      </c>
      <c r="I62" s="57" t="str">
        <f aca="false">申込一覧!Y70&amp;" "&amp;申込一覧!I72</f>
        <v> </v>
      </c>
      <c r="K62" s="57" t="str">
        <f aca="false">申込一覧!AA70</f>
        <v/>
      </c>
    </row>
    <row r="63" s="57" customFormat="true" ht="13.5" hidden="false" customHeight="false" outlineLevel="0" collapsed="false">
      <c r="A63" s="57" t="str">
        <f aca="false">申込一覧!Q71</f>
        <v/>
      </c>
      <c r="B63" s="57" t="str">
        <f aca="false">申込一覧!R71</f>
        <v/>
      </c>
      <c r="C63" s="57" t="str">
        <f aca="false">申込一覧!S71</f>
        <v/>
      </c>
      <c r="D63" s="57" t="str">
        <f aca="false">申込一覧!T71</f>
        <v/>
      </c>
      <c r="E63" s="57" t="str">
        <f aca="false">申込一覧!U71</f>
        <v/>
      </c>
      <c r="F63" s="57" t="str">
        <f aca="false">申込一覧!V71</f>
        <v/>
      </c>
      <c r="G63" s="57" t="str">
        <f aca="false">申込一覧!L73</f>
        <v> </v>
      </c>
      <c r="H63" s="57" t="str">
        <f aca="false">申込一覧!X71&amp;" "&amp;申込一覧!G73</f>
        <v> </v>
      </c>
      <c r="I63" s="57" t="str">
        <f aca="false">申込一覧!Y71&amp;" "&amp;申込一覧!I73</f>
        <v> </v>
      </c>
      <c r="K63" s="57" t="str">
        <f aca="false">申込一覧!AA71</f>
        <v/>
      </c>
    </row>
    <row r="64" s="57" customFormat="true" ht="13.5" hidden="false" customHeight="false" outlineLevel="0" collapsed="false">
      <c r="A64" s="57" t="str">
        <f aca="false">申込一覧!Q72</f>
        <v/>
      </c>
      <c r="B64" s="57" t="str">
        <f aca="false">申込一覧!R72</f>
        <v/>
      </c>
      <c r="C64" s="57" t="str">
        <f aca="false">申込一覧!S72</f>
        <v/>
      </c>
      <c r="D64" s="57" t="str">
        <f aca="false">申込一覧!T72</f>
        <v/>
      </c>
      <c r="E64" s="57" t="str">
        <f aca="false">申込一覧!U72</f>
        <v/>
      </c>
      <c r="F64" s="57" t="str">
        <f aca="false">申込一覧!V72</f>
        <v/>
      </c>
      <c r="G64" s="57" t="str">
        <f aca="false">申込一覧!L74</f>
        <v> </v>
      </c>
      <c r="H64" s="57" t="str">
        <f aca="false">申込一覧!X72&amp;" "&amp;申込一覧!G74</f>
        <v> </v>
      </c>
      <c r="I64" s="57" t="str">
        <f aca="false">申込一覧!Y72&amp;" "&amp;申込一覧!I74</f>
        <v> </v>
      </c>
      <c r="K64" s="57" t="str">
        <f aca="false">申込一覧!AA72</f>
        <v/>
      </c>
    </row>
    <row r="65" s="57" customFormat="true" ht="13.5" hidden="false" customHeight="false" outlineLevel="0" collapsed="false">
      <c r="A65" s="57" t="str">
        <f aca="false">申込一覧!Q73</f>
        <v/>
      </c>
      <c r="B65" s="57" t="str">
        <f aca="false">申込一覧!R73</f>
        <v/>
      </c>
      <c r="C65" s="57" t="str">
        <f aca="false">申込一覧!S73</f>
        <v/>
      </c>
      <c r="D65" s="57" t="str">
        <f aca="false">申込一覧!T73</f>
        <v/>
      </c>
      <c r="E65" s="57" t="str">
        <f aca="false">申込一覧!U73</f>
        <v/>
      </c>
      <c r="F65" s="57" t="str">
        <f aca="false">申込一覧!V73</f>
        <v/>
      </c>
      <c r="G65" s="57" t="str">
        <f aca="false">申込一覧!L75</f>
        <v> </v>
      </c>
      <c r="H65" s="57" t="str">
        <f aca="false">申込一覧!X73&amp;" "&amp;申込一覧!G75</f>
        <v> </v>
      </c>
      <c r="I65" s="57" t="str">
        <f aca="false">申込一覧!Y73&amp;" "&amp;申込一覧!I75</f>
        <v> </v>
      </c>
      <c r="K65" s="57" t="str">
        <f aca="false">申込一覧!AA73</f>
        <v/>
      </c>
    </row>
    <row r="66" s="57" customFormat="true" ht="13.5" hidden="false" customHeight="false" outlineLevel="0" collapsed="false">
      <c r="A66" s="57" t="str">
        <f aca="false">申込一覧!Q74</f>
        <v/>
      </c>
      <c r="B66" s="57" t="str">
        <f aca="false">申込一覧!R74</f>
        <v/>
      </c>
      <c r="C66" s="57" t="str">
        <f aca="false">申込一覧!S74</f>
        <v/>
      </c>
      <c r="D66" s="57" t="str">
        <f aca="false">申込一覧!T74</f>
        <v/>
      </c>
      <c r="E66" s="57" t="str">
        <f aca="false">申込一覧!U74</f>
        <v/>
      </c>
      <c r="F66" s="57" t="str">
        <f aca="false">申込一覧!V74</f>
        <v/>
      </c>
      <c r="G66" s="57" t="str">
        <f aca="false">申込一覧!L76</f>
        <v> </v>
      </c>
      <c r="H66" s="57" t="str">
        <f aca="false">申込一覧!X74&amp;" "&amp;申込一覧!G76</f>
        <v> </v>
      </c>
      <c r="I66" s="57" t="str">
        <f aca="false">申込一覧!Y74&amp;" "&amp;申込一覧!I76</f>
        <v> </v>
      </c>
      <c r="K66" s="57" t="str">
        <f aca="false">申込一覧!AA74</f>
        <v/>
      </c>
    </row>
    <row r="67" s="57" customFormat="true" ht="13.5" hidden="false" customHeight="false" outlineLevel="0" collapsed="false">
      <c r="A67" s="57" t="str">
        <f aca="false">申込一覧!Q75</f>
        <v/>
      </c>
      <c r="B67" s="57" t="str">
        <f aca="false">申込一覧!R75</f>
        <v/>
      </c>
      <c r="C67" s="57" t="str">
        <f aca="false">申込一覧!S75</f>
        <v/>
      </c>
      <c r="D67" s="57" t="str">
        <f aca="false">申込一覧!T75</f>
        <v/>
      </c>
      <c r="E67" s="57" t="str">
        <f aca="false">申込一覧!U75</f>
        <v/>
      </c>
      <c r="F67" s="57" t="str">
        <f aca="false">申込一覧!V75</f>
        <v/>
      </c>
      <c r="G67" s="57" t="str">
        <f aca="false">申込一覧!L77</f>
        <v> </v>
      </c>
      <c r="H67" s="57" t="str">
        <f aca="false">申込一覧!X75&amp;" "&amp;申込一覧!G77</f>
        <v> </v>
      </c>
      <c r="I67" s="57" t="str">
        <f aca="false">申込一覧!Y75&amp;" "&amp;申込一覧!I77</f>
        <v> </v>
      </c>
      <c r="K67" s="57" t="str">
        <f aca="false">申込一覧!AA75</f>
        <v/>
      </c>
    </row>
    <row r="68" s="57" customFormat="true" ht="13.5" hidden="false" customHeight="false" outlineLevel="0" collapsed="false">
      <c r="A68" s="57" t="str">
        <f aca="false">申込一覧!Q76</f>
        <v/>
      </c>
      <c r="B68" s="57" t="str">
        <f aca="false">申込一覧!R76</f>
        <v/>
      </c>
      <c r="C68" s="57" t="str">
        <f aca="false">申込一覧!S76</f>
        <v/>
      </c>
      <c r="D68" s="57" t="str">
        <f aca="false">申込一覧!T76</f>
        <v/>
      </c>
      <c r="E68" s="57" t="str">
        <f aca="false">申込一覧!U76</f>
        <v/>
      </c>
      <c r="F68" s="57" t="str">
        <f aca="false">申込一覧!V76</f>
        <v/>
      </c>
      <c r="G68" s="57" t="str">
        <f aca="false">申込一覧!L78</f>
        <v> </v>
      </c>
      <c r="H68" s="57" t="str">
        <f aca="false">申込一覧!X76&amp;" "&amp;申込一覧!G78</f>
        <v> </v>
      </c>
      <c r="I68" s="57" t="str">
        <f aca="false">申込一覧!Y76&amp;" "&amp;申込一覧!I78</f>
        <v> </v>
      </c>
      <c r="K68" s="57" t="str">
        <f aca="false">申込一覧!AA76</f>
        <v/>
      </c>
    </row>
    <row r="69" s="57" customFormat="true" ht="13.5" hidden="false" customHeight="false" outlineLevel="0" collapsed="false">
      <c r="A69" s="57" t="str">
        <f aca="false">申込一覧!Q77</f>
        <v/>
      </c>
      <c r="B69" s="57" t="str">
        <f aca="false">申込一覧!R77</f>
        <v/>
      </c>
      <c r="C69" s="57" t="str">
        <f aca="false">申込一覧!S77</f>
        <v/>
      </c>
      <c r="D69" s="57" t="str">
        <f aca="false">申込一覧!T77</f>
        <v/>
      </c>
      <c r="E69" s="57" t="str">
        <f aca="false">申込一覧!U77</f>
        <v/>
      </c>
      <c r="F69" s="57" t="str">
        <f aca="false">申込一覧!V77</f>
        <v/>
      </c>
      <c r="G69" s="57" t="str">
        <f aca="false">申込一覧!L79</f>
        <v> </v>
      </c>
      <c r="H69" s="57" t="str">
        <f aca="false">申込一覧!X77&amp;" "&amp;申込一覧!G79</f>
        <v> </v>
      </c>
      <c r="I69" s="57" t="str">
        <f aca="false">申込一覧!Y77&amp;" "&amp;申込一覧!I79</f>
        <v> </v>
      </c>
      <c r="K69" s="57" t="str">
        <f aca="false">申込一覧!AA77</f>
        <v/>
      </c>
    </row>
    <row r="70" s="57" customFormat="true" ht="13.5" hidden="false" customHeight="false" outlineLevel="0" collapsed="false">
      <c r="A70" s="57" t="str">
        <f aca="false">申込一覧!Q78</f>
        <v/>
      </c>
      <c r="B70" s="57" t="str">
        <f aca="false">申込一覧!R78</f>
        <v/>
      </c>
      <c r="C70" s="57" t="str">
        <f aca="false">申込一覧!S78</f>
        <v/>
      </c>
      <c r="D70" s="57" t="str">
        <f aca="false">申込一覧!T78</f>
        <v/>
      </c>
      <c r="E70" s="57" t="str">
        <f aca="false">申込一覧!U78</f>
        <v/>
      </c>
      <c r="F70" s="57" t="str">
        <f aca="false">申込一覧!V78</f>
        <v/>
      </c>
      <c r="G70" s="57" t="str">
        <f aca="false">申込一覧!L80</f>
        <v> </v>
      </c>
      <c r="H70" s="57" t="str">
        <f aca="false">申込一覧!X78&amp;" "&amp;申込一覧!G80</f>
        <v> </v>
      </c>
      <c r="I70" s="57" t="str">
        <f aca="false">申込一覧!Y78&amp;" "&amp;申込一覧!I80</f>
        <v> </v>
      </c>
      <c r="K70" s="57" t="str">
        <f aca="false">申込一覧!AA78</f>
        <v/>
      </c>
    </row>
    <row r="71" s="57" customFormat="true" ht="13.5" hidden="false" customHeight="false" outlineLevel="0" collapsed="false">
      <c r="A71" s="57" t="str">
        <f aca="false">申込一覧!Q79</f>
        <v/>
      </c>
      <c r="B71" s="57" t="str">
        <f aca="false">申込一覧!R79</f>
        <v/>
      </c>
      <c r="C71" s="57" t="str">
        <f aca="false">申込一覧!S79</f>
        <v/>
      </c>
      <c r="D71" s="57" t="str">
        <f aca="false">申込一覧!T79</f>
        <v/>
      </c>
      <c r="E71" s="57" t="str">
        <f aca="false">申込一覧!U79</f>
        <v/>
      </c>
      <c r="F71" s="57" t="str">
        <f aca="false">申込一覧!V79</f>
        <v/>
      </c>
      <c r="G71" s="57" t="str">
        <f aca="false">申込一覧!L81</f>
        <v> </v>
      </c>
      <c r="H71" s="57" t="str">
        <f aca="false">申込一覧!X79&amp;" "&amp;申込一覧!G81</f>
        <v> </v>
      </c>
      <c r="I71" s="57" t="str">
        <f aca="false">申込一覧!Y79&amp;" "&amp;申込一覧!I81</f>
        <v> </v>
      </c>
      <c r="K71" s="57" t="str">
        <f aca="false">申込一覧!AA79</f>
        <v/>
      </c>
    </row>
    <row r="72" s="57" customFormat="true" ht="13.5" hidden="false" customHeight="false" outlineLevel="0" collapsed="false">
      <c r="A72" s="57" t="str">
        <f aca="false">申込一覧!Q80</f>
        <v/>
      </c>
      <c r="B72" s="57" t="str">
        <f aca="false">申込一覧!R80</f>
        <v/>
      </c>
      <c r="C72" s="57" t="str">
        <f aca="false">申込一覧!S80</f>
        <v/>
      </c>
      <c r="D72" s="57" t="str">
        <f aca="false">申込一覧!T80</f>
        <v/>
      </c>
      <c r="E72" s="57" t="str">
        <f aca="false">申込一覧!U80</f>
        <v/>
      </c>
      <c r="F72" s="57" t="str">
        <f aca="false">申込一覧!V80</f>
        <v/>
      </c>
      <c r="G72" s="57" t="str">
        <f aca="false">申込一覧!L82</f>
        <v> </v>
      </c>
      <c r="H72" s="57" t="str">
        <f aca="false">申込一覧!X80&amp;" "&amp;申込一覧!G82</f>
        <v> </v>
      </c>
      <c r="I72" s="57" t="str">
        <f aca="false">申込一覧!Y80&amp;" "&amp;申込一覧!I82</f>
        <v> </v>
      </c>
      <c r="K72" s="57" t="str">
        <f aca="false">申込一覧!AA80</f>
        <v/>
      </c>
    </row>
    <row r="73" s="57" customFormat="true" ht="13.5" hidden="false" customHeight="false" outlineLevel="0" collapsed="false">
      <c r="A73" s="57" t="str">
        <f aca="false">申込一覧!Q81</f>
        <v/>
      </c>
      <c r="B73" s="57" t="str">
        <f aca="false">申込一覧!R81</f>
        <v/>
      </c>
      <c r="C73" s="57" t="str">
        <f aca="false">申込一覧!S81</f>
        <v/>
      </c>
      <c r="D73" s="57" t="str">
        <f aca="false">申込一覧!T81</f>
        <v/>
      </c>
      <c r="E73" s="57" t="str">
        <f aca="false">申込一覧!U81</f>
        <v/>
      </c>
      <c r="F73" s="57" t="str">
        <f aca="false">申込一覧!V81</f>
        <v/>
      </c>
      <c r="G73" s="57" t="str">
        <f aca="false">申込一覧!L83</f>
        <v> </v>
      </c>
      <c r="H73" s="57" t="str">
        <f aca="false">申込一覧!X81&amp;" "&amp;申込一覧!G83</f>
        <v> </v>
      </c>
      <c r="I73" s="57" t="str">
        <f aca="false">申込一覧!Y81&amp;" "&amp;申込一覧!I83</f>
        <v> </v>
      </c>
      <c r="K73" s="57" t="str">
        <f aca="false">申込一覧!AA81</f>
        <v/>
      </c>
    </row>
    <row r="74" s="57" customFormat="true" ht="13.5" hidden="false" customHeight="false" outlineLevel="0" collapsed="false">
      <c r="A74" s="57" t="str">
        <f aca="false">申込一覧!Q82</f>
        <v/>
      </c>
      <c r="B74" s="57" t="str">
        <f aca="false">申込一覧!R82</f>
        <v/>
      </c>
      <c r="C74" s="57" t="str">
        <f aca="false">申込一覧!S82</f>
        <v/>
      </c>
      <c r="D74" s="57" t="str">
        <f aca="false">申込一覧!T82</f>
        <v/>
      </c>
      <c r="E74" s="57" t="str">
        <f aca="false">申込一覧!U82</f>
        <v/>
      </c>
      <c r="F74" s="57" t="str">
        <f aca="false">申込一覧!V82</f>
        <v/>
      </c>
      <c r="G74" s="57" t="str">
        <f aca="false">申込一覧!L84</f>
        <v> </v>
      </c>
      <c r="H74" s="57" t="str">
        <f aca="false">申込一覧!X82&amp;" "&amp;申込一覧!G84</f>
        <v> </v>
      </c>
      <c r="I74" s="57" t="str">
        <f aca="false">申込一覧!Y82&amp;" "&amp;申込一覧!I84</f>
        <v> </v>
      </c>
      <c r="K74" s="57" t="str">
        <f aca="false">申込一覧!AA82</f>
        <v/>
      </c>
    </row>
    <row r="75" s="57" customFormat="true" ht="13.5" hidden="false" customHeight="false" outlineLevel="0" collapsed="false">
      <c r="A75" s="57" t="str">
        <f aca="false">申込一覧!Q83</f>
        <v/>
      </c>
      <c r="B75" s="57" t="str">
        <f aca="false">申込一覧!R83</f>
        <v/>
      </c>
      <c r="C75" s="57" t="str">
        <f aca="false">申込一覧!S83</f>
        <v/>
      </c>
      <c r="D75" s="57" t="str">
        <f aca="false">申込一覧!T83</f>
        <v/>
      </c>
      <c r="E75" s="57" t="str">
        <f aca="false">申込一覧!U83</f>
        <v/>
      </c>
      <c r="F75" s="57" t="str">
        <f aca="false">申込一覧!V83</f>
        <v/>
      </c>
      <c r="G75" s="57" t="str">
        <f aca="false">申込一覧!L85</f>
        <v> </v>
      </c>
      <c r="H75" s="57" t="str">
        <f aca="false">申込一覧!X83&amp;" "&amp;申込一覧!G85</f>
        <v> </v>
      </c>
      <c r="I75" s="57" t="str">
        <f aca="false">申込一覧!Y83&amp;" "&amp;申込一覧!I85</f>
        <v> </v>
      </c>
      <c r="K75" s="57" t="str">
        <f aca="false">申込一覧!AA83</f>
        <v/>
      </c>
    </row>
    <row r="76" s="57" customFormat="true" ht="13.5" hidden="false" customHeight="false" outlineLevel="0" collapsed="false">
      <c r="A76" s="57" t="str">
        <f aca="false">申込一覧!Q84</f>
        <v/>
      </c>
      <c r="B76" s="57" t="str">
        <f aca="false">申込一覧!R84</f>
        <v/>
      </c>
      <c r="C76" s="57" t="str">
        <f aca="false">申込一覧!S84</f>
        <v/>
      </c>
      <c r="D76" s="57" t="str">
        <f aca="false">申込一覧!T84</f>
        <v/>
      </c>
      <c r="E76" s="57" t="str">
        <f aca="false">申込一覧!U84</f>
        <v/>
      </c>
      <c r="F76" s="57" t="str">
        <f aca="false">申込一覧!V84</f>
        <v/>
      </c>
      <c r="G76" s="57" t="str">
        <f aca="false">申込一覧!L86</f>
        <v> </v>
      </c>
      <c r="H76" s="57" t="str">
        <f aca="false">申込一覧!X84&amp;" "&amp;申込一覧!G86</f>
        <v> </v>
      </c>
      <c r="I76" s="57" t="str">
        <f aca="false">申込一覧!Y84&amp;" "&amp;申込一覧!I86</f>
        <v> </v>
      </c>
      <c r="K76" s="57" t="str">
        <f aca="false">申込一覧!AA84</f>
        <v/>
      </c>
    </row>
    <row r="77" s="57" customFormat="true" ht="13.5" hidden="false" customHeight="false" outlineLevel="0" collapsed="false">
      <c r="A77" s="57" t="str">
        <f aca="false">申込一覧!Q85</f>
        <v/>
      </c>
      <c r="B77" s="57" t="str">
        <f aca="false">申込一覧!R85</f>
        <v/>
      </c>
      <c r="C77" s="57" t="str">
        <f aca="false">申込一覧!S85</f>
        <v/>
      </c>
      <c r="D77" s="57" t="str">
        <f aca="false">申込一覧!T85</f>
        <v/>
      </c>
      <c r="E77" s="57" t="str">
        <f aca="false">申込一覧!U85</f>
        <v/>
      </c>
      <c r="F77" s="57" t="str">
        <f aca="false">申込一覧!V85</f>
        <v/>
      </c>
      <c r="G77" s="57" t="str">
        <f aca="false">申込一覧!L87</f>
        <v> </v>
      </c>
      <c r="H77" s="57" t="str">
        <f aca="false">申込一覧!X85&amp;" "&amp;申込一覧!G87</f>
        <v> </v>
      </c>
      <c r="I77" s="57" t="str">
        <f aca="false">申込一覧!Y85&amp;" "&amp;申込一覧!I87</f>
        <v> </v>
      </c>
      <c r="K77" s="57" t="str">
        <f aca="false">申込一覧!AA85</f>
        <v/>
      </c>
    </row>
    <row r="78" s="57" customFormat="true" ht="13.5" hidden="false" customHeight="false" outlineLevel="0" collapsed="false">
      <c r="A78" s="57" t="str">
        <f aca="false">申込一覧!Q86</f>
        <v/>
      </c>
      <c r="B78" s="57" t="str">
        <f aca="false">申込一覧!R86</f>
        <v/>
      </c>
      <c r="C78" s="57" t="str">
        <f aca="false">申込一覧!S86</f>
        <v/>
      </c>
      <c r="D78" s="57" t="str">
        <f aca="false">申込一覧!T86</f>
        <v/>
      </c>
      <c r="E78" s="57" t="str">
        <f aca="false">申込一覧!U86</f>
        <v/>
      </c>
      <c r="F78" s="57" t="str">
        <f aca="false">申込一覧!V86</f>
        <v/>
      </c>
      <c r="G78" s="57" t="str">
        <f aca="false">申込一覧!L88</f>
        <v> </v>
      </c>
      <c r="H78" s="57" t="str">
        <f aca="false">申込一覧!X86&amp;" "&amp;申込一覧!G88</f>
        <v> </v>
      </c>
      <c r="I78" s="57" t="str">
        <f aca="false">申込一覧!Y86&amp;" "&amp;申込一覧!I88</f>
        <v> </v>
      </c>
      <c r="K78" s="57" t="str">
        <f aca="false">申込一覧!AA86</f>
        <v/>
      </c>
    </row>
    <row r="79" s="57" customFormat="true" ht="13.5" hidden="false" customHeight="false" outlineLevel="0" collapsed="false">
      <c r="A79" s="57" t="str">
        <f aca="false">申込一覧!Q87</f>
        <v/>
      </c>
      <c r="B79" s="57" t="str">
        <f aca="false">申込一覧!R87</f>
        <v/>
      </c>
      <c r="C79" s="57" t="str">
        <f aca="false">申込一覧!S87</f>
        <v/>
      </c>
      <c r="D79" s="57" t="str">
        <f aca="false">申込一覧!T87</f>
        <v/>
      </c>
      <c r="E79" s="57" t="str">
        <f aca="false">申込一覧!U87</f>
        <v/>
      </c>
      <c r="F79" s="57" t="str">
        <f aca="false">申込一覧!V87</f>
        <v/>
      </c>
      <c r="G79" s="57" t="str">
        <f aca="false">申込一覧!L89</f>
        <v> </v>
      </c>
      <c r="H79" s="57" t="str">
        <f aca="false">申込一覧!X87&amp;" "&amp;申込一覧!G89</f>
        <v> </v>
      </c>
      <c r="I79" s="57" t="str">
        <f aca="false">申込一覧!Y87&amp;" "&amp;申込一覧!I89</f>
        <v> </v>
      </c>
      <c r="K79" s="57" t="str">
        <f aca="false">申込一覧!AA87</f>
        <v/>
      </c>
    </row>
    <row r="80" s="57" customFormat="true" ht="13.5" hidden="false" customHeight="false" outlineLevel="0" collapsed="false">
      <c r="A80" s="57" t="str">
        <f aca="false">申込一覧!Q88</f>
        <v/>
      </c>
      <c r="B80" s="57" t="str">
        <f aca="false">申込一覧!R88</f>
        <v/>
      </c>
      <c r="C80" s="57" t="str">
        <f aca="false">申込一覧!S88</f>
        <v/>
      </c>
      <c r="D80" s="57" t="str">
        <f aca="false">申込一覧!T88</f>
        <v/>
      </c>
      <c r="E80" s="57" t="str">
        <f aca="false">申込一覧!U88</f>
        <v/>
      </c>
      <c r="F80" s="57" t="str">
        <f aca="false">申込一覧!V88</f>
        <v/>
      </c>
      <c r="G80" s="57" t="str">
        <f aca="false">申込一覧!L90</f>
        <v> </v>
      </c>
      <c r="H80" s="57" t="str">
        <f aca="false">申込一覧!X88&amp;" "&amp;申込一覧!G90</f>
        <v> </v>
      </c>
      <c r="I80" s="57" t="str">
        <f aca="false">申込一覧!Y88&amp;" "&amp;申込一覧!I90</f>
        <v> </v>
      </c>
      <c r="K80" s="57" t="str">
        <f aca="false">申込一覧!AA88</f>
        <v/>
      </c>
    </row>
    <row r="81" s="57" customFormat="true" ht="13.5" hidden="false" customHeight="false" outlineLevel="0" collapsed="false">
      <c r="A81" s="57" t="str">
        <f aca="false">申込一覧!Q89</f>
        <v/>
      </c>
      <c r="B81" s="57" t="str">
        <f aca="false">申込一覧!R89</f>
        <v/>
      </c>
      <c r="C81" s="57" t="str">
        <f aca="false">申込一覧!S89</f>
        <v/>
      </c>
      <c r="D81" s="57" t="str">
        <f aca="false">申込一覧!T89</f>
        <v/>
      </c>
      <c r="E81" s="57" t="str">
        <f aca="false">申込一覧!U89</f>
        <v/>
      </c>
      <c r="F81" s="57" t="str">
        <f aca="false">申込一覧!V89</f>
        <v/>
      </c>
      <c r="G81" s="57" t="str">
        <f aca="false">申込一覧!L91</f>
        <v> </v>
      </c>
      <c r="H81" s="57" t="str">
        <f aca="false">申込一覧!X89&amp;" "&amp;申込一覧!G91</f>
        <v> </v>
      </c>
      <c r="I81" s="57" t="str">
        <f aca="false">申込一覧!Y89&amp;" "&amp;申込一覧!I91</f>
        <v> </v>
      </c>
      <c r="K81" s="57" t="str">
        <f aca="false">申込一覧!AA89</f>
        <v/>
      </c>
    </row>
    <row r="82" s="57" customFormat="true" ht="13.5" hidden="false" customHeight="false" outlineLevel="0" collapsed="false">
      <c r="A82" s="57" t="str">
        <f aca="false">申込一覧!Q90</f>
        <v/>
      </c>
      <c r="B82" s="57" t="str">
        <f aca="false">申込一覧!R90</f>
        <v/>
      </c>
      <c r="C82" s="57" t="str">
        <f aca="false">申込一覧!S90</f>
        <v/>
      </c>
      <c r="D82" s="57" t="str">
        <f aca="false">申込一覧!T90</f>
        <v/>
      </c>
      <c r="E82" s="57" t="str">
        <f aca="false">申込一覧!U90</f>
        <v/>
      </c>
      <c r="F82" s="57" t="str">
        <f aca="false">申込一覧!V90</f>
        <v/>
      </c>
      <c r="G82" s="57" t="str">
        <f aca="false">申込一覧!L92</f>
        <v> </v>
      </c>
      <c r="H82" s="57" t="str">
        <f aca="false">申込一覧!X90&amp;" "&amp;申込一覧!G92</f>
        <v> </v>
      </c>
      <c r="I82" s="57" t="str">
        <f aca="false">申込一覧!Y90&amp;" "&amp;申込一覧!I92</f>
        <v> </v>
      </c>
      <c r="K82" s="57" t="str">
        <f aca="false">申込一覧!AA90</f>
        <v/>
      </c>
    </row>
    <row r="83" s="57" customFormat="true" ht="13.5" hidden="false" customHeight="false" outlineLevel="0" collapsed="false">
      <c r="A83" s="57" t="str">
        <f aca="false">申込一覧!Q91</f>
        <v/>
      </c>
      <c r="B83" s="57" t="str">
        <f aca="false">申込一覧!R91</f>
        <v/>
      </c>
      <c r="C83" s="57" t="str">
        <f aca="false">申込一覧!S91</f>
        <v/>
      </c>
      <c r="D83" s="57" t="str">
        <f aca="false">申込一覧!T91</f>
        <v/>
      </c>
      <c r="E83" s="57" t="str">
        <f aca="false">申込一覧!U91</f>
        <v/>
      </c>
      <c r="F83" s="57" t="str">
        <f aca="false">申込一覧!V91</f>
        <v/>
      </c>
      <c r="G83" s="57" t="str">
        <f aca="false">申込一覧!L93</f>
        <v> </v>
      </c>
      <c r="H83" s="57" t="str">
        <f aca="false">申込一覧!X91&amp;" "&amp;申込一覧!G93</f>
        <v> </v>
      </c>
      <c r="I83" s="57" t="str">
        <f aca="false">申込一覧!Y91&amp;" "&amp;申込一覧!I93</f>
        <v> </v>
      </c>
      <c r="K83" s="57" t="str">
        <f aca="false">申込一覧!AA91</f>
        <v/>
      </c>
    </row>
    <row r="84" s="57" customFormat="true" ht="13.5" hidden="false" customHeight="false" outlineLevel="0" collapsed="false">
      <c r="A84" s="57" t="str">
        <f aca="false">申込一覧!Q92</f>
        <v/>
      </c>
      <c r="B84" s="57" t="str">
        <f aca="false">申込一覧!R92</f>
        <v/>
      </c>
      <c r="C84" s="57" t="str">
        <f aca="false">申込一覧!S92</f>
        <v/>
      </c>
      <c r="D84" s="57" t="str">
        <f aca="false">申込一覧!T92</f>
        <v/>
      </c>
      <c r="E84" s="57" t="str">
        <f aca="false">申込一覧!U92</f>
        <v/>
      </c>
      <c r="F84" s="57" t="str">
        <f aca="false">申込一覧!V92</f>
        <v/>
      </c>
      <c r="G84" s="57" t="str">
        <f aca="false">申込一覧!L94</f>
        <v> </v>
      </c>
      <c r="H84" s="57" t="str">
        <f aca="false">申込一覧!X92&amp;" "&amp;申込一覧!G94</f>
        <v> </v>
      </c>
      <c r="I84" s="57" t="str">
        <f aca="false">申込一覧!Y92&amp;" "&amp;申込一覧!I94</f>
        <v> </v>
      </c>
      <c r="K84" s="57" t="str">
        <f aca="false">申込一覧!AA92</f>
        <v/>
      </c>
    </row>
    <row r="85" s="57" customFormat="true" ht="13.5" hidden="false" customHeight="false" outlineLevel="0" collapsed="false">
      <c r="A85" s="57" t="str">
        <f aca="false">申込一覧!Q93</f>
        <v/>
      </c>
      <c r="B85" s="57" t="str">
        <f aca="false">申込一覧!R93</f>
        <v/>
      </c>
      <c r="C85" s="57" t="str">
        <f aca="false">申込一覧!S93</f>
        <v/>
      </c>
      <c r="D85" s="57" t="str">
        <f aca="false">申込一覧!T93</f>
        <v/>
      </c>
      <c r="E85" s="57" t="str">
        <f aca="false">申込一覧!U93</f>
        <v/>
      </c>
      <c r="F85" s="57" t="str">
        <f aca="false">申込一覧!V93</f>
        <v/>
      </c>
      <c r="G85" s="57" t="str">
        <f aca="false">申込一覧!L95</f>
        <v> </v>
      </c>
      <c r="H85" s="57" t="str">
        <f aca="false">申込一覧!X93&amp;" "&amp;申込一覧!G95</f>
        <v> </v>
      </c>
      <c r="I85" s="57" t="str">
        <f aca="false">申込一覧!Y93&amp;" "&amp;申込一覧!I95</f>
        <v> </v>
      </c>
      <c r="K85" s="57" t="str">
        <f aca="false">申込一覧!AA93</f>
        <v/>
      </c>
    </row>
    <row r="86" s="57" customFormat="true" ht="13.5" hidden="false" customHeight="false" outlineLevel="0" collapsed="false">
      <c r="A86" s="57" t="str">
        <f aca="false">申込一覧!Q94</f>
        <v/>
      </c>
      <c r="B86" s="57" t="str">
        <f aca="false">申込一覧!R94</f>
        <v/>
      </c>
      <c r="C86" s="57" t="str">
        <f aca="false">申込一覧!S94</f>
        <v/>
      </c>
      <c r="D86" s="57" t="str">
        <f aca="false">申込一覧!T94</f>
        <v/>
      </c>
      <c r="E86" s="57" t="str">
        <f aca="false">申込一覧!U94</f>
        <v/>
      </c>
      <c r="F86" s="57" t="str">
        <f aca="false">申込一覧!V94</f>
        <v/>
      </c>
      <c r="G86" s="57" t="str">
        <f aca="false">申込一覧!L96</f>
        <v> </v>
      </c>
      <c r="H86" s="57" t="str">
        <f aca="false">申込一覧!X94&amp;" "&amp;申込一覧!G96</f>
        <v> </v>
      </c>
      <c r="I86" s="57" t="str">
        <f aca="false">申込一覧!Y94&amp;" "&amp;申込一覧!I96</f>
        <v> </v>
      </c>
      <c r="K86" s="57" t="str">
        <f aca="false">申込一覧!AA94</f>
        <v/>
      </c>
    </row>
    <row r="87" s="57" customFormat="true" ht="13.5" hidden="false" customHeight="false" outlineLevel="0" collapsed="false">
      <c r="A87" s="57" t="str">
        <f aca="false">申込一覧!Q95</f>
        <v/>
      </c>
      <c r="B87" s="57" t="str">
        <f aca="false">申込一覧!R95</f>
        <v/>
      </c>
      <c r="C87" s="57" t="str">
        <f aca="false">申込一覧!S95</f>
        <v/>
      </c>
      <c r="D87" s="57" t="str">
        <f aca="false">申込一覧!T95</f>
        <v/>
      </c>
      <c r="E87" s="57" t="str">
        <f aca="false">申込一覧!U95</f>
        <v/>
      </c>
      <c r="F87" s="57" t="str">
        <f aca="false">申込一覧!V95</f>
        <v/>
      </c>
      <c r="G87" s="57" t="str">
        <f aca="false">申込一覧!L97</f>
        <v> </v>
      </c>
      <c r="H87" s="57" t="str">
        <f aca="false">申込一覧!X95&amp;" "&amp;申込一覧!G97</f>
        <v> </v>
      </c>
      <c r="I87" s="57" t="str">
        <f aca="false">申込一覧!Y95&amp;" "&amp;申込一覧!I97</f>
        <v> </v>
      </c>
      <c r="K87" s="57" t="str">
        <f aca="false">申込一覧!AA95</f>
        <v/>
      </c>
    </row>
    <row r="88" s="57" customFormat="true" ht="13.5" hidden="false" customHeight="false" outlineLevel="0" collapsed="false">
      <c r="A88" s="57" t="str">
        <f aca="false">申込一覧!Q96</f>
        <v/>
      </c>
      <c r="B88" s="57" t="str">
        <f aca="false">申込一覧!R96</f>
        <v/>
      </c>
      <c r="C88" s="57" t="str">
        <f aca="false">申込一覧!S96</f>
        <v/>
      </c>
      <c r="D88" s="57" t="str">
        <f aca="false">申込一覧!T96</f>
        <v/>
      </c>
      <c r="E88" s="57" t="str">
        <f aca="false">申込一覧!U96</f>
        <v/>
      </c>
      <c r="F88" s="57" t="str">
        <f aca="false">申込一覧!V96</f>
        <v/>
      </c>
      <c r="G88" s="57" t="str">
        <f aca="false">申込一覧!L98</f>
        <v> </v>
      </c>
      <c r="H88" s="57" t="str">
        <f aca="false">申込一覧!X96&amp;" "&amp;申込一覧!G98</f>
        <v> </v>
      </c>
      <c r="I88" s="57" t="str">
        <f aca="false">申込一覧!Y96&amp;" "&amp;申込一覧!I98</f>
        <v> </v>
      </c>
      <c r="K88" s="57" t="str">
        <f aca="false">申込一覧!AA96</f>
        <v/>
      </c>
    </row>
    <row r="89" s="57" customFormat="true" ht="13.5" hidden="false" customHeight="false" outlineLevel="0" collapsed="false">
      <c r="A89" s="57" t="str">
        <f aca="false">申込一覧!Q97</f>
        <v/>
      </c>
      <c r="B89" s="57" t="str">
        <f aca="false">申込一覧!R97</f>
        <v/>
      </c>
      <c r="C89" s="57" t="str">
        <f aca="false">申込一覧!S97</f>
        <v/>
      </c>
      <c r="D89" s="57" t="str">
        <f aca="false">申込一覧!T97</f>
        <v/>
      </c>
      <c r="E89" s="57" t="str">
        <f aca="false">申込一覧!U97</f>
        <v/>
      </c>
      <c r="F89" s="57" t="str">
        <f aca="false">申込一覧!V97</f>
        <v/>
      </c>
      <c r="G89" s="57" t="str">
        <f aca="false">申込一覧!L99</f>
        <v> </v>
      </c>
      <c r="H89" s="57" t="str">
        <f aca="false">申込一覧!X97&amp;" "&amp;申込一覧!G99</f>
        <v> </v>
      </c>
      <c r="I89" s="57" t="str">
        <f aca="false">申込一覧!Y97&amp;" "&amp;申込一覧!I99</f>
        <v> </v>
      </c>
      <c r="K89" s="57" t="str">
        <f aca="false">申込一覧!AA97</f>
        <v/>
      </c>
    </row>
    <row r="90" s="57" customFormat="true" ht="13.5" hidden="false" customHeight="false" outlineLevel="0" collapsed="false">
      <c r="A90" s="57" t="str">
        <f aca="false">申込一覧!Q98</f>
        <v/>
      </c>
      <c r="B90" s="57" t="str">
        <f aca="false">申込一覧!R98</f>
        <v/>
      </c>
      <c r="C90" s="57" t="str">
        <f aca="false">申込一覧!S98</f>
        <v/>
      </c>
      <c r="D90" s="57" t="str">
        <f aca="false">申込一覧!T98</f>
        <v/>
      </c>
      <c r="E90" s="57" t="str">
        <f aca="false">申込一覧!U98</f>
        <v/>
      </c>
      <c r="F90" s="57" t="str">
        <f aca="false">申込一覧!V98</f>
        <v/>
      </c>
      <c r="G90" s="57" t="str">
        <f aca="false">申込一覧!L100</f>
        <v> </v>
      </c>
      <c r="H90" s="57" t="str">
        <f aca="false">申込一覧!X98&amp;" "&amp;申込一覧!G100</f>
        <v> </v>
      </c>
      <c r="I90" s="57" t="str">
        <f aca="false">申込一覧!Y98&amp;" "&amp;申込一覧!I100</f>
        <v> </v>
      </c>
      <c r="K90" s="57" t="str">
        <f aca="false">申込一覧!AA98</f>
        <v/>
      </c>
    </row>
    <row r="91" s="57" customFormat="true" ht="13.5" hidden="false" customHeight="false" outlineLevel="0" collapsed="false">
      <c r="A91" s="57" t="str">
        <f aca="false">申込一覧!Q99</f>
        <v/>
      </c>
      <c r="B91" s="57" t="str">
        <f aca="false">申込一覧!R99</f>
        <v/>
      </c>
      <c r="C91" s="57" t="str">
        <f aca="false">申込一覧!S99</f>
        <v/>
      </c>
      <c r="D91" s="57" t="str">
        <f aca="false">申込一覧!T99</f>
        <v/>
      </c>
      <c r="E91" s="57" t="str">
        <f aca="false">申込一覧!U99</f>
        <v/>
      </c>
      <c r="F91" s="57" t="str">
        <f aca="false">申込一覧!V99</f>
        <v/>
      </c>
      <c r="G91" s="57" t="str">
        <f aca="false">申込一覧!L101</f>
        <v> </v>
      </c>
      <c r="H91" s="57" t="str">
        <f aca="false">申込一覧!X99&amp;" "&amp;申込一覧!G101</f>
        <v> </v>
      </c>
      <c r="I91" s="57" t="str">
        <f aca="false">申込一覧!Y99&amp;" "&amp;申込一覧!I101</f>
        <v> </v>
      </c>
      <c r="K91" s="57" t="str">
        <f aca="false">申込一覧!AA99</f>
        <v/>
      </c>
    </row>
    <row r="92" s="57" customFormat="true" ht="13.5" hidden="false" customHeight="false" outlineLevel="0" collapsed="false">
      <c r="A92" s="57" t="str">
        <f aca="false">申込一覧!Q100</f>
        <v/>
      </c>
      <c r="B92" s="57" t="str">
        <f aca="false">申込一覧!R100</f>
        <v/>
      </c>
      <c r="C92" s="57" t="str">
        <f aca="false">申込一覧!S100</f>
        <v/>
      </c>
      <c r="D92" s="57" t="str">
        <f aca="false">申込一覧!T100</f>
        <v/>
      </c>
      <c r="E92" s="57" t="str">
        <f aca="false">申込一覧!U100</f>
        <v/>
      </c>
      <c r="F92" s="57" t="str">
        <f aca="false">申込一覧!V100</f>
        <v/>
      </c>
      <c r="G92" s="57" t="str">
        <f aca="false">申込一覧!L102</f>
        <v> </v>
      </c>
      <c r="H92" s="57" t="str">
        <f aca="false">申込一覧!X100&amp;" "&amp;申込一覧!G102</f>
        <v> </v>
      </c>
      <c r="I92" s="57" t="str">
        <f aca="false">申込一覧!Y100&amp;" "&amp;申込一覧!I102</f>
        <v> </v>
      </c>
      <c r="K92" s="57" t="str">
        <f aca="false">申込一覧!AA100</f>
        <v/>
      </c>
    </row>
    <row r="93" s="57" customFormat="true" ht="13.5" hidden="false" customHeight="false" outlineLevel="0" collapsed="false">
      <c r="A93" s="57" t="str">
        <f aca="false">申込一覧!Q101</f>
        <v/>
      </c>
      <c r="B93" s="57" t="str">
        <f aca="false">申込一覧!R101</f>
        <v/>
      </c>
      <c r="C93" s="57" t="str">
        <f aca="false">申込一覧!S101</f>
        <v/>
      </c>
      <c r="D93" s="57" t="str">
        <f aca="false">申込一覧!T101</f>
        <v/>
      </c>
      <c r="E93" s="57" t="str">
        <f aca="false">申込一覧!U101</f>
        <v/>
      </c>
      <c r="F93" s="57" t="str">
        <f aca="false">申込一覧!V101</f>
        <v/>
      </c>
      <c r="G93" s="57" t="str">
        <f aca="false">申込一覧!L103</f>
        <v> </v>
      </c>
      <c r="H93" s="57" t="str">
        <f aca="false">申込一覧!X101&amp;" "&amp;申込一覧!G103</f>
        <v> </v>
      </c>
      <c r="I93" s="57" t="str">
        <f aca="false">申込一覧!Y101&amp;" "&amp;申込一覧!I103</f>
        <v> </v>
      </c>
      <c r="K93" s="57" t="str">
        <f aca="false">申込一覧!AA101</f>
        <v/>
      </c>
    </row>
    <row r="94" s="57" customFormat="true" ht="13.5" hidden="false" customHeight="false" outlineLevel="0" collapsed="false">
      <c r="A94" s="57" t="str">
        <f aca="false">申込一覧!Q102</f>
        <v/>
      </c>
      <c r="B94" s="57" t="str">
        <f aca="false">申込一覧!R102</f>
        <v/>
      </c>
      <c r="C94" s="57" t="str">
        <f aca="false">申込一覧!S102</f>
        <v/>
      </c>
      <c r="D94" s="57" t="str">
        <f aca="false">申込一覧!T102</f>
        <v/>
      </c>
      <c r="E94" s="57" t="str">
        <f aca="false">申込一覧!U102</f>
        <v/>
      </c>
      <c r="F94" s="57" t="str">
        <f aca="false">申込一覧!V102</f>
        <v/>
      </c>
      <c r="G94" s="57" t="str">
        <f aca="false">申込一覧!L104</f>
        <v> </v>
      </c>
      <c r="H94" s="57" t="str">
        <f aca="false">申込一覧!X102&amp;" "&amp;申込一覧!G104</f>
        <v> </v>
      </c>
      <c r="I94" s="57" t="str">
        <f aca="false">申込一覧!Y102&amp;" "&amp;申込一覧!I104</f>
        <v> </v>
      </c>
      <c r="K94" s="57" t="str">
        <f aca="false">申込一覧!AA102</f>
        <v/>
      </c>
    </row>
    <row r="95" s="57" customFormat="true" ht="13.5" hidden="false" customHeight="false" outlineLevel="0" collapsed="false">
      <c r="A95" s="57" t="str">
        <f aca="false">申込一覧!Q103</f>
        <v/>
      </c>
      <c r="B95" s="57" t="str">
        <f aca="false">申込一覧!R103</f>
        <v/>
      </c>
      <c r="C95" s="57" t="str">
        <f aca="false">申込一覧!S103</f>
        <v/>
      </c>
      <c r="D95" s="57" t="str">
        <f aca="false">申込一覧!T103</f>
        <v/>
      </c>
      <c r="E95" s="57" t="str">
        <f aca="false">申込一覧!U103</f>
        <v/>
      </c>
      <c r="F95" s="57" t="str">
        <f aca="false">申込一覧!V103</f>
        <v/>
      </c>
      <c r="G95" s="57" t="str">
        <f aca="false">申込一覧!L105</f>
        <v> </v>
      </c>
      <c r="H95" s="57" t="str">
        <f aca="false">申込一覧!X103&amp;" "&amp;申込一覧!G105</f>
        <v> </v>
      </c>
      <c r="I95" s="57" t="str">
        <f aca="false">申込一覧!Y103&amp;" "&amp;申込一覧!I105</f>
        <v> </v>
      </c>
      <c r="K95" s="57" t="str">
        <f aca="false">申込一覧!AA103</f>
        <v/>
      </c>
    </row>
    <row r="96" s="57" customFormat="true" ht="13.5" hidden="false" customHeight="false" outlineLevel="0" collapsed="false">
      <c r="A96" s="57" t="str">
        <f aca="false">申込一覧!Q104</f>
        <v/>
      </c>
      <c r="B96" s="57" t="str">
        <f aca="false">申込一覧!R104</f>
        <v/>
      </c>
      <c r="C96" s="57" t="str">
        <f aca="false">申込一覧!S104</f>
        <v/>
      </c>
      <c r="D96" s="57" t="str">
        <f aca="false">申込一覧!T104</f>
        <v/>
      </c>
      <c r="E96" s="57" t="str">
        <f aca="false">申込一覧!U104</f>
        <v/>
      </c>
      <c r="F96" s="57" t="str">
        <f aca="false">申込一覧!V104</f>
        <v/>
      </c>
      <c r="G96" s="57" t="str">
        <f aca="false">申込一覧!L106</f>
        <v> </v>
      </c>
      <c r="H96" s="57" t="str">
        <f aca="false">申込一覧!X104&amp;" "&amp;申込一覧!G106</f>
        <v> </v>
      </c>
      <c r="I96" s="57" t="str">
        <f aca="false">申込一覧!Y104&amp;" "&amp;申込一覧!I106</f>
        <v> </v>
      </c>
      <c r="K96" s="57" t="str">
        <f aca="false">申込一覧!AA104</f>
        <v/>
      </c>
    </row>
    <row r="97" s="57" customFormat="true" ht="13.5" hidden="false" customHeight="false" outlineLevel="0" collapsed="false">
      <c r="A97" s="57" t="str">
        <f aca="false">申込一覧!Q105</f>
        <v/>
      </c>
      <c r="B97" s="57" t="str">
        <f aca="false">申込一覧!R105</f>
        <v/>
      </c>
      <c r="C97" s="57" t="str">
        <f aca="false">申込一覧!S105</f>
        <v/>
      </c>
      <c r="D97" s="57" t="str">
        <f aca="false">申込一覧!T105</f>
        <v/>
      </c>
      <c r="E97" s="57" t="str">
        <f aca="false">申込一覧!U105</f>
        <v/>
      </c>
      <c r="F97" s="57" t="str">
        <f aca="false">申込一覧!V105</f>
        <v/>
      </c>
      <c r="G97" s="57" t="str">
        <f aca="false">申込一覧!L107</f>
        <v> </v>
      </c>
      <c r="H97" s="57" t="str">
        <f aca="false">申込一覧!X105&amp;" "&amp;申込一覧!G107</f>
        <v> </v>
      </c>
      <c r="I97" s="57" t="str">
        <f aca="false">申込一覧!Y105&amp;" "&amp;申込一覧!I107</f>
        <v> </v>
      </c>
      <c r="K97" s="57" t="str">
        <f aca="false">申込一覧!AA105</f>
        <v/>
      </c>
    </row>
    <row r="98" s="57" customFormat="true" ht="13.5" hidden="false" customHeight="false" outlineLevel="0" collapsed="false">
      <c r="A98" s="57" t="str">
        <f aca="false">申込一覧!Q106</f>
        <v/>
      </c>
      <c r="B98" s="57" t="str">
        <f aca="false">申込一覧!R106</f>
        <v/>
      </c>
      <c r="C98" s="57" t="str">
        <f aca="false">申込一覧!S106</f>
        <v/>
      </c>
      <c r="D98" s="57" t="str">
        <f aca="false">申込一覧!T106</f>
        <v/>
      </c>
      <c r="E98" s="57" t="str">
        <f aca="false">申込一覧!U106</f>
        <v/>
      </c>
      <c r="F98" s="57" t="str">
        <f aca="false">申込一覧!V106</f>
        <v/>
      </c>
      <c r="G98" s="57" t="str">
        <f aca="false">申込一覧!L108</f>
        <v> </v>
      </c>
      <c r="H98" s="57" t="str">
        <f aca="false">申込一覧!X106&amp;" "&amp;申込一覧!G108</f>
        <v> </v>
      </c>
      <c r="I98" s="57" t="str">
        <f aca="false">申込一覧!Y106&amp;" "&amp;申込一覧!I108</f>
        <v> </v>
      </c>
      <c r="K98" s="57" t="str">
        <f aca="false">申込一覧!AA106</f>
        <v/>
      </c>
    </row>
    <row r="99" s="57" customFormat="true" ht="13.5" hidden="false" customHeight="false" outlineLevel="0" collapsed="false">
      <c r="A99" s="57" t="str">
        <f aca="false">申込一覧!Q107</f>
        <v/>
      </c>
      <c r="B99" s="57" t="str">
        <f aca="false">申込一覧!R107</f>
        <v/>
      </c>
      <c r="C99" s="57" t="str">
        <f aca="false">申込一覧!S107</f>
        <v/>
      </c>
      <c r="D99" s="57" t="str">
        <f aca="false">申込一覧!T107</f>
        <v/>
      </c>
      <c r="E99" s="57" t="str">
        <f aca="false">申込一覧!U107</f>
        <v/>
      </c>
      <c r="F99" s="57" t="str">
        <f aca="false">申込一覧!V107</f>
        <v/>
      </c>
      <c r="G99" s="57" t="str">
        <f aca="false">申込一覧!L109</f>
        <v> </v>
      </c>
      <c r="H99" s="57" t="str">
        <f aca="false">申込一覧!X107&amp;" "&amp;申込一覧!G109</f>
        <v> </v>
      </c>
      <c r="I99" s="57" t="str">
        <f aca="false">申込一覧!Y107&amp;" "&amp;申込一覧!I109</f>
        <v> </v>
      </c>
      <c r="K99" s="57" t="str">
        <f aca="false">申込一覧!AA107</f>
        <v/>
      </c>
    </row>
    <row r="100" s="57" customFormat="true" ht="13.5" hidden="false" customHeight="false" outlineLevel="0" collapsed="false">
      <c r="A100" s="57" t="str">
        <f aca="false">申込一覧!Q108</f>
        <v/>
      </c>
      <c r="B100" s="57" t="str">
        <f aca="false">申込一覧!R108</f>
        <v/>
      </c>
      <c r="C100" s="57" t="str">
        <f aca="false">申込一覧!S108</f>
        <v/>
      </c>
      <c r="D100" s="57" t="str">
        <f aca="false">申込一覧!T108</f>
        <v/>
      </c>
      <c r="E100" s="57" t="str">
        <f aca="false">申込一覧!U108</f>
        <v/>
      </c>
      <c r="F100" s="57" t="str">
        <f aca="false">申込一覧!V108</f>
        <v/>
      </c>
      <c r="G100" s="57" t="str">
        <f aca="false">申込一覧!L110</f>
        <v> </v>
      </c>
      <c r="H100" s="57" t="str">
        <f aca="false">申込一覧!X108&amp;" "&amp;申込一覧!G110</f>
        <v> </v>
      </c>
      <c r="I100" s="57" t="str">
        <f aca="false">申込一覧!Y108&amp;" "&amp;申込一覧!I110</f>
        <v> </v>
      </c>
      <c r="K100" s="57" t="str">
        <f aca="false">申込一覧!AA108</f>
        <v/>
      </c>
    </row>
    <row r="101" s="57" customFormat="true" ht="13.5" hidden="false" customHeight="false" outlineLevel="0" collapsed="false">
      <c r="A101" s="57" t="str">
        <f aca="false">申込一覧!Q109</f>
        <v/>
      </c>
      <c r="B101" s="57" t="str">
        <f aca="false">申込一覧!R109</f>
        <v/>
      </c>
      <c r="C101" s="57" t="str">
        <f aca="false">申込一覧!S109</f>
        <v/>
      </c>
      <c r="D101" s="57" t="str">
        <f aca="false">申込一覧!T109</f>
        <v/>
      </c>
      <c r="E101" s="57" t="str">
        <f aca="false">申込一覧!U109</f>
        <v/>
      </c>
      <c r="F101" s="57" t="str">
        <f aca="false">申込一覧!V109</f>
        <v/>
      </c>
      <c r="G101" s="57" t="str">
        <f aca="false">申込一覧!L111</f>
        <v> </v>
      </c>
      <c r="H101" s="57" t="str">
        <f aca="false">申込一覧!X109&amp;" "&amp;申込一覧!G111</f>
        <v> </v>
      </c>
      <c r="I101" s="57" t="str">
        <f aca="false">申込一覧!Y109&amp;" "&amp;申込一覧!I111</f>
        <v> </v>
      </c>
      <c r="K101" s="57" t="str">
        <f aca="false">申込一覧!AA109</f>
        <v/>
      </c>
    </row>
    <row r="102" s="57" customFormat="true" ht="13.5" hidden="false" customHeight="false" outlineLevel="0" collapsed="false">
      <c r="A102" s="57" t="str">
        <f aca="false">申込一覧!Q110</f>
        <v/>
      </c>
      <c r="B102" s="57" t="str">
        <f aca="false">申込一覧!R110</f>
        <v/>
      </c>
      <c r="C102" s="57" t="str">
        <f aca="false">申込一覧!S110</f>
        <v/>
      </c>
      <c r="D102" s="57" t="str">
        <f aca="false">申込一覧!T110</f>
        <v/>
      </c>
      <c r="E102" s="57" t="str">
        <f aca="false">申込一覧!U110</f>
        <v/>
      </c>
      <c r="F102" s="57" t="str">
        <f aca="false">申込一覧!V110</f>
        <v/>
      </c>
      <c r="G102" s="57" t="str">
        <f aca="false">申込一覧!L112</f>
        <v> </v>
      </c>
      <c r="H102" s="57" t="str">
        <f aca="false">申込一覧!X110&amp;" "&amp;申込一覧!G112</f>
        <v> </v>
      </c>
      <c r="I102" s="57" t="str">
        <f aca="false">申込一覧!Y110&amp;" "&amp;申込一覧!I112</f>
        <v> </v>
      </c>
      <c r="K102" s="57" t="str">
        <f aca="false">申込一覧!AA110</f>
        <v/>
      </c>
    </row>
    <row r="103" s="57" customFormat="true" ht="13.5" hidden="false" customHeight="false" outlineLevel="0" collapsed="false">
      <c r="A103" s="57" t="str">
        <f aca="false">申込一覧!Q111</f>
        <v/>
      </c>
      <c r="B103" s="57" t="str">
        <f aca="false">申込一覧!R111</f>
        <v/>
      </c>
      <c r="C103" s="57" t="str">
        <f aca="false">申込一覧!S111</f>
        <v/>
      </c>
      <c r="D103" s="57" t="str">
        <f aca="false">申込一覧!T111</f>
        <v/>
      </c>
      <c r="E103" s="57" t="str">
        <f aca="false">申込一覧!U111</f>
        <v/>
      </c>
      <c r="F103" s="57" t="str">
        <f aca="false">申込一覧!V111</f>
        <v/>
      </c>
      <c r="G103" s="57" t="str">
        <f aca="false">申込一覧!L113</f>
        <v> </v>
      </c>
      <c r="H103" s="57" t="str">
        <f aca="false">申込一覧!X111&amp;" "&amp;申込一覧!G113</f>
        <v> </v>
      </c>
      <c r="I103" s="57" t="str">
        <f aca="false">申込一覧!Y111&amp;" "&amp;申込一覧!I113</f>
        <v> </v>
      </c>
      <c r="K103" s="57" t="str">
        <f aca="false">申込一覧!AA111</f>
        <v/>
      </c>
    </row>
    <row r="104" s="57" customFormat="true" ht="13.5" hidden="false" customHeight="false" outlineLevel="0" collapsed="false">
      <c r="A104" s="57" t="str">
        <f aca="false">申込一覧!Q112</f>
        <v/>
      </c>
      <c r="B104" s="57" t="str">
        <f aca="false">申込一覧!R112</f>
        <v/>
      </c>
      <c r="C104" s="57" t="str">
        <f aca="false">申込一覧!S112</f>
        <v/>
      </c>
      <c r="D104" s="57" t="str">
        <f aca="false">申込一覧!T112</f>
        <v/>
      </c>
      <c r="E104" s="57" t="str">
        <f aca="false">申込一覧!U112</f>
        <v/>
      </c>
      <c r="F104" s="57" t="str">
        <f aca="false">申込一覧!V112</f>
        <v/>
      </c>
      <c r="G104" s="57" t="str">
        <f aca="false">申込一覧!L114</f>
        <v> </v>
      </c>
      <c r="H104" s="57" t="str">
        <f aca="false">申込一覧!X112&amp;" "&amp;申込一覧!G114</f>
        <v> </v>
      </c>
      <c r="I104" s="57" t="str">
        <f aca="false">申込一覧!Y112&amp;" "&amp;申込一覧!I114</f>
        <v> </v>
      </c>
      <c r="K104" s="57" t="str">
        <f aca="false">申込一覧!AA112</f>
        <v/>
      </c>
    </row>
    <row r="105" s="57" customFormat="true" ht="13.5" hidden="false" customHeight="false" outlineLevel="0" collapsed="false">
      <c r="A105" s="57" t="str">
        <f aca="false">申込一覧!Q113</f>
        <v/>
      </c>
      <c r="B105" s="57" t="str">
        <f aca="false">申込一覧!R113</f>
        <v/>
      </c>
      <c r="C105" s="57" t="str">
        <f aca="false">申込一覧!S113</f>
        <v/>
      </c>
      <c r="D105" s="57" t="str">
        <f aca="false">申込一覧!T113</f>
        <v/>
      </c>
      <c r="E105" s="57" t="str">
        <f aca="false">申込一覧!U113</f>
        <v/>
      </c>
      <c r="F105" s="57" t="str">
        <f aca="false">申込一覧!V113</f>
        <v/>
      </c>
      <c r="G105" s="57" t="str">
        <f aca="false">申込一覧!L115</f>
        <v> </v>
      </c>
      <c r="H105" s="57" t="str">
        <f aca="false">申込一覧!X113&amp;" "&amp;申込一覧!G115</f>
        <v> </v>
      </c>
      <c r="I105" s="57" t="str">
        <f aca="false">申込一覧!Y113&amp;" "&amp;申込一覧!I115</f>
        <v> </v>
      </c>
      <c r="K105" s="57" t="str">
        <f aca="false">申込一覧!AA113</f>
        <v/>
      </c>
    </row>
    <row r="106" s="57" customFormat="true" ht="13.5" hidden="false" customHeight="false" outlineLevel="0" collapsed="false">
      <c r="A106" s="57" t="str">
        <f aca="false">申込一覧!Q114</f>
        <v/>
      </c>
      <c r="B106" s="57" t="str">
        <f aca="false">申込一覧!R114</f>
        <v/>
      </c>
      <c r="C106" s="57" t="str">
        <f aca="false">申込一覧!S114</f>
        <v/>
      </c>
      <c r="D106" s="57" t="str">
        <f aca="false">申込一覧!T114</f>
        <v/>
      </c>
      <c r="E106" s="57" t="str">
        <f aca="false">申込一覧!U114</f>
        <v/>
      </c>
      <c r="F106" s="57" t="str">
        <f aca="false">申込一覧!V114</f>
        <v/>
      </c>
      <c r="G106" s="57" t="str">
        <f aca="false">申込一覧!L116</f>
        <v> </v>
      </c>
      <c r="H106" s="57" t="str">
        <f aca="false">申込一覧!X114&amp;" "&amp;申込一覧!G116</f>
        <v> </v>
      </c>
      <c r="I106" s="57" t="str">
        <f aca="false">申込一覧!Y114&amp;" "&amp;申込一覧!I116</f>
        <v> </v>
      </c>
      <c r="K106" s="57" t="str">
        <f aca="false">申込一覧!AA114</f>
        <v/>
      </c>
    </row>
    <row r="107" s="57" customFormat="true" ht="13.5" hidden="false" customHeight="false" outlineLevel="0" collapsed="false">
      <c r="A107" s="57" t="str">
        <f aca="false">申込一覧!Q115</f>
        <v/>
      </c>
      <c r="B107" s="57" t="str">
        <f aca="false">申込一覧!R115</f>
        <v/>
      </c>
      <c r="C107" s="57" t="str">
        <f aca="false">申込一覧!S115</f>
        <v/>
      </c>
      <c r="D107" s="57" t="str">
        <f aca="false">申込一覧!T115</f>
        <v/>
      </c>
      <c r="E107" s="57" t="str">
        <f aca="false">申込一覧!U115</f>
        <v/>
      </c>
      <c r="F107" s="57" t="str">
        <f aca="false">申込一覧!V115</f>
        <v/>
      </c>
      <c r="G107" s="57" t="str">
        <f aca="false">申込一覧!L117</f>
        <v> </v>
      </c>
      <c r="H107" s="57" t="str">
        <f aca="false">申込一覧!X115&amp;" "&amp;申込一覧!G117</f>
        <v> </v>
      </c>
      <c r="I107" s="57" t="str">
        <f aca="false">申込一覧!Y115&amp;" "&amp;申込一覧!I117</f>
        <v> </v>
      </c>
      <c r="K107" s="57" t="str">
        <f aca="false">申込一覧!AA115</f>
        <v/>
      </c>
    </row>
    <row r="108" s="57" customFormat="true" ht="13.5" hidden="false" customHeight="false" outlineLevel="0" collapsed="false">
      <c r="A108" s="57" t="str">
        <f aca="false">申込一覧!Q116</f>
        <v/>
      </c>
      <c r="B108" s="57" t="str">
        <f aca="false">申込一覧!R116</f>
        <v/>
      </c>
      <c r="C108" s="57" t="str">
        <f aca="false">申込一覧!S116</f>
        <v/>
      </c>
      <c r="D108" s="57" t="str">
        <f aca="false">申込一覧!T116</f>
        <v/>
      </c>
      <c r="E108" s="57" t="str">
        <f aca="false">申込一覧!U116</f>
        <v/>
      </c>
      <c r="F108" s="57" t="str">
        <f aca="false">申込一覧!V116</f>
        <v/>
      </c>
      <c r="G108" s="57" t="n">
        <f aca="false">申込一覧!L118</f>
        <v>0</v>
      </c>
      <c r="H108" s="57" t="str">
        <f aca="false">申込一覧!X116&amp;" "&amp;申込一覧!G118</f>
        <v> </v>
      </c>
      <c r="I108" s="57" t="str">
        <f aca="false">申込一覧!Y116&amp;" "&amp;申込一覧!I118</f>
        <v> </v>
      </c>
      <c r="K108" s="57" t="str">
        <f aca="false">申込一覧!AA116</f>
        <v/>
      </c>
    </row>
    <row r="109" s="57" customFormat="true" ht="13.5" hidden="false" customHeight="false" outlineLevel="0" collapsed="false"/>
    <row r="110" s="57" customFormat="true" ht="13.5" hidden="false" customHeight="false" outlineLevel="0" collapsed="false"/>
    <row r="111" s="57" customFormat="true" ht="13.5" hidden="false" customHeight="false" outlineLevel="0" collapsed="false"/>
    <row r="112" s="57" customFormat="true" ht="13.5" hidden="false" customHeight="false" outlineLevel="0" collapsed="false"/>
    <row r="113" s="57" customFormat="true" ht="13.5" hidden="false" customHeight="false" outlineLevel="0" collapsed="false"/>
    <row r="114" s="57" customFormat="true" ht="13.5" hidden="false" customHeight="false" outlineLevel="0" collapsed="false"/>
    <row r="115" s="57" customFormat="true" ht="13.5" hidden="false" customHeight="false" outlineLevel="0" collapsed="false"/>
    <row r="116" s="57" customFormat="true" ht="13.5" hidden="false" customHeight="false" outlineLevel="0" collapsed="false"/>
    <row r="117" s="57" customFormat="true" ht="13.5" hidden="false" customHeight="false" outlineLevel="0" collapsed="false"/>
    <row r="118" s="57" customFormat="true" ht="13.5" hidden="false" customHeight="false" outlineLevel="0" collapsed="false"/>
    <row r="119" s="57" customFormat="true" ht="13.5" hidden="false" customHeight="false" outlineLevel="0" collapsed="false"/>
    <row r="120" s="57" customFormat="true" ht="13.5" hidden="false" customHeight="false" outlineLevel="0" collapsed="false"/>
    <row r="121" s="57" customFormat="true" ht="13.5" hidden="false" customHeight="false" outlineLevel="0" collapsed="false"/>
    <row r="122" s="57" customFormat="true" ht="13.5" hidden="false" customHeight="false" outlineLevel="0" collapsed="false"/>
    <row r="123" s="57" customFormat="true" ht="13.5" hidden="false" customHeight="false" outlineLevel="0" collapsed="false"/>
    <row r="124" s="57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0:27:39Z</dcterms:created>
  <dc:creator>akira</dc:creator>
  <dc:description/>
  <dc:language>en-US</dc:language>
  <cp:lastModifiedBy>shigeo hatano</cp:lastModifiedBy>
  <cp:lastPrinted>2010-04-06T13:42:07Z</cp:lastPrinted>
  <dcterms:modified xsi:type="dcterms:W3CDTF">2016-09-04T21:03:28Z</dcterms:modified>
  <cp:revision>0</cp:revision>
  <dc:subject/>
  <dc:title/>
</cp:coreProperties>
</file>