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申込一覧" sheetId="1" state="visible" r:id="rId2"/>
    <sheet name="取得データ" sheetId="2" state="visible" r:id="rId3"/>
    <sheet name="Sheet1" sheetId="3" state="visible" r:id="rId4"/>
  </sheets>
  <definedNames>
    <definedName function="false" hidden="false" localSheetId="0" name="_xlnm.Print_Area" vbProcedure="false">申込一覧!$A$7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５文字に揃えてください。（例）
高崎榛名子（５文字）
高崎　太郎（４文字）
高　　榛名（３文字）
高崎　　一（３文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5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はスペースを１文字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</xdr:rowOff>
              </xdr:from>
              <xdr:to>
                <xdr:col>5</xdr:col>
                <xdr:colOff>106</xdr:colOff>
                <xdr:row>1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をせずに、リスト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</xdr:rowOff>
              </xdr:from>
              <xdr:to>
                <xdr:col>7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直接入力をせずに、リストの中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29</xdr:colOff>
                <xdr:row>11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町名または所属名を入力してください。高崎市に在住の場合は町名を、在勤の場合は企業名または勤務地の町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</xdr:rowOff>
              </xdr:from>
              <xdr:to>
                <xdr:col>32</xdr:col>
                <xdr:colOff>7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63">
  <si>
    <t xml:space="preserve">ファイル名を「市民大会＿企業名又は町名」で保存し送信をお願いします</t>
  </si>
  <si>
    <t xml:space="preserve">中央小</t>
  </si>
  <si>
    <t xml:space="preserve">学校</t>
  </si>
  <si>
    <t xml:space="preserve">高校生は学年を入力、一般の方は未入力でお願いします。</t>
  </si>
  <si>
    <t xml:space="preserve">高崎北小</t>
  </si>
  <si>
    <r>
      <rPr>
        <sz val="11"/>
        <rFont val="Noto Sans"/>
        <family val="2"/>
      </rPr>
      <t xml:space="preserve">メール　</t>
    </r>
    <r>
      <rPr>
        <sz val="11"/>
        <rFont val="ＭＳ Ｐゴシック"/>
        <family val="3"/>
        <charset val="128"/>
      </rPr>
      <t xml:space="preserve">takariku.entry@gmail.com</t>
    </r>
  </si>
  <si>
    <t xml:space="preserve">高崎南小</t>
  </si>
  <si>
    <t xml:space="preserve">上記エントリーメールにお願いします。</t>
  </si>
  <si>
    <t xml:space="preserve">男</t>
  </si>
  <si>
    <t xml:space="preserve">高崎東小</t>
  </si>
  <si>
    <t xml:space="preserve">平成２８年度　高崎市民大会　陸上競技大会  高校・一般申込一覧</t>
  </si>
  <si>
    <t xml:space="preserve">女</t>
  </si>
  <si>
    <t xml:space="preserve">高崎西小</t>
  </si>
  <si>
    <t xml:space="preserve">４年１００ｍ</t>
  </si>
  <si>
    <t xml:space="preserve">00214</t>
  </si>
  <si>
    <t xml:space="preserve">塚沢小</t>
  </si>
  <si>
    <t xml:space="preserve">代表者名</t>
  </si>
  <si>
    <t xml:space="preserve">連絡先</t>
  </si>
  <si>
    <t xml:space="preserve">５年１００ｍ</t>
  </si>
  <si>
    <t xml:space="preserve">00215</t>
  </si>
  <si>
    <t xml:space="preserve">片岡小</t>
  </si>
  <si>
    <t xml:space="preserve">６年１００ｍ</t>
  </si>
  <si>
    <t xml:space="preserve">00216</t>
  </si>
  <si>
    <t xml:space="preserve">寺尾小</t>
  </si>
  <si>
    <t xml:space="preserve">№</t>
  </si>
  <si>
    <t xml:space="preserve">氏名</t>
  </si>
  <si>
    <t xml:space="preserve">学年</t>
  </si>
  <si>
    <t xml:space="preserve">ﾌﾘｶﾞﾅ</t>
  </si>
  <si>
    <t xml:space="preserve">性別</t>
  </si>
  <si>
    <t xml:space="preserve">種目１</t>
  </si>
  <si>
    <t xml:space="preserve">種目２</t>
  </si>
  <si>
    <t xml:space="preserve">町名・所属</t>
  </si>
  <si>
    <t xml:space="preserve">男子１０００ｍ</t>
  </si>
  <si>
    <t xml:space="preserve">0071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4r</t>
  </si>
  <si>
    <t xml:space="preserve">佐野小</t>
  </si>
  <si>
    <t xml:space="preserve">女子８００ｍ</t>
  </si>
  <si>
    <t xml:space="preserve">00610</t>
  </si>
  <si>
    <t xml:space="preserve">六郷小</t>
  </si>
  <si>
    <t xml:space="preserve"> </t>
  </si>
  <si>
    <t xml:space="preserve">走幅跳</t>
  </si>
  <si>
    <t xml:space="preserve">07310</t>
  </si>
  <si>
    <t xml:space="preserve">城南小</t>
  </si>
  <si>
    <t xml:space="preserve">ボール投げ</t>
  </si>
  <si>
    <t xml:space="preserve">09200</t>
  </si>
  <si>
    <t xml:space="preserve">城東小</t>
  </si>
  <si>
    <t xml:space="preserve">Ａチーム</t>
  </si>
  <si>
    <t xml:space="preserve">新高尾小</t>
  </si>
  <si>
    <t xml:space="preserve">Ｂチーム</t>
  </si>
  <si>
    <t xml:space="preserve">中川小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t xml:space="preserve">八幡小</t>
  </si>
  <si>
    <t xml:space="preserve">共通走高跳</t>
  </si>
  <si>
    <t xml:space="preserve">07180</t>
  </si>
  <si>
    <t xml:space="preserve">豊岡小</t>
  </si>
  <si>
    <r>
      <rPr>
        <sz val="11"/>
        <rFont val="Noto Sans"/>
        <family val="2"/>
      </rPr>
      <t xml:space="preserve">高校生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70</t>
  </si>
  <si>
    <t xml:space="preserve">長野小</t>
  </si>
  <si>
    <r>
      <rPr>
        <sz val="11"/>
        <rFont val="Noto Sans"/>
        <family val="2"/>
      </rPr>
      <t xml:space="preserve">高校生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70</t>
  </si>
  <si>
    <t xml:space="preserve">大類小</t>
  </si>
  <si>
    <t xml:space="preserve">高校生走幅跳</t>
  </si>
  <si>
    <t xml:space="preserve">07370</t>
  </si>
  <si>
    <t xml:space="preserve">南八幡小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20</t>
  </si>
  <si>
    <t xml:space="preserve">倉賀野小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20</t>
  </si>
  <si>
    <t xml:space="preserve">岩鼻小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走幅跳</t>
    </r>
  </si>
  <si>
    <t xml:space="preserve">07320</t>
  </si>
  <si>
    <t xml:space="preserve">京ケ島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30</t>
  </si>
  <si>
    <t xml:space="preserve">滝川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30</t>
  </si>
  <si>
    <t xml:space="preserve">東部小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走幅跳</t>
    </r>
  </si>
  <si>
    <t xml:space="preserve">07330</t>
  </si>
  <si>
    <t xml:space="preserve">中居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40</t>
  </si>
  <si>
    <t xml:space="preserve">北部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40</t>
  </si>
  <si>
    <t xml:space="preserve">西部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走幅跳</t>
    </r>
  </si>
  <si>
    <t xml:space="preserve">07340</t>
  </si>
  <si>
    <t xml:space="preserve">乗附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浜尻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矢中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走幅跳</t>
    </r>
  </si>
  <si>
    <t xml:space="preserve">城山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50</t>
  </si>
  <si>
    <t xml:space="preserve">鼻高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50</t>
  </si>
  <si>
    <t xml:space="preserve">倉渕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60</t>
  </si>
  <si>
    <t xml:space="preserve">箕輪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60</t>
  </si>
  <si>
    <t xml:space="preserve">車郷小</t>
  </si>
  <si>
    <t xml:space="preserve">男子高校生砲丸投</t>
  </si>
  <si>
    <t xml:space="preserve">08270</t>
  </si>
  <si>
    <t xml:space="preserve">箕郷東小</t>
  </si>
  <si>
    <t xml:space="preserve">女子高校生砲丸投</t>
  </si>
  <si>
    <t xml:space="preserve">08470</t>
  </si>
  <si>
    <t xml:space="preserve">金古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砲丸投</t>
    </r>
  </si>
  <si>
    <t xml:space="preserve">08220</t>
  </si>
  <si>
    <t xml:space="preserve">国府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以下砲丸投</t>
    </r>
  </si>
  <si>
    <t xml:space="preserve">08420</t>
  </si>
  <si>
    <t xml:space="preserve">堤ヶ岡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砲丸投</t>
    </r>
  </si>
  <si>
    <t xml:space="preserve">08230</t>
  </si>
  <si>
    <t xml:space="preserve">上郊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砲丸投</t>
    </r>
  </si>
  <si>
    <t xml:space="preserve">08430</t>
  </si>
  <si>
    <t xml:space="preserve">金古南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砲丸投</t>
    </r>
  </si>
  <si>
    <t xml:space="preserve">08240</t>
  </si>
  <si>
    <t xml:space="preserve">新町第一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砲丸投</t>
    </r>
  </si>
  <si>
    <t xml:space="preserve">08440</t>
  </si>
  <si>
    <t xml:space="preserve">新町第二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砲丸投</t>
    </r>
  </si>
  <si>
    <t xml:space="preserve">08250</t>
  </si>
  <si>
    <t xml:space="preserve">桜山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砲丸投</t>
    </r>
  </si>
  <si>
    <t xml:space="preserve">08060</t>
  </si>
  <si>
    <t xml:space="preserve">下室田小</t>
  </si>
  <si>
    <t xml:space="preserve">中室田小</t>
  </si>
  <si>
    <t xml:space="preserve">上室田小</t>
  </si>
  <si>
    <t xml:space="preserve">里見小</t>
  </si>
  <si>
    <t xml:space="preserve">久留馬小</t>
  </si>
  <si>
    <t xml:space="preserve">下里見小</t>
  </si>
  <si>
    <t xml:space="preserve">宮沢小</t>
  </si>
  <si>
    <t xml:space="preserve">吉井小</t>
  </si>
  <si>
    <t xml:space="preserve">吉井西小</t>
  </si>
  <si>
    <t xml:space="preserve">馬庭小</t>
  </si>
  <si>
    <t xml:space="preserve">入野小</t>
  </si>
  <si>
    <t xml:space="preserve">南陽台小</t>
  </si>
  <si>
    <t xml:space="preserve">多胡小</t>
  </si>
  <si>
    <t xml:space="preserve">岩平小</t>
  </si>
  <si>
    <r>
      <rPr>
        <sz val="11"/>
        <rFont val="Noto Sans"/>
        <family val="2"/>
      </rPr>
      <t xml:space="preserve">高崎</t>
    </r>
    <r>
      <rPr>
        <sz val="11"/>
        <rFont val="ＭＳ Ｐゴシック"/>
        <family val="3"/>
        <charset val="128"/>
      </rPr>
      <t xml:space="preserve">Wind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城南１６水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3" min="3" style="1" width="4.49"/>
    <col collapsed="false" customWidth="true" hidden="false" outlineLevel="0" max="4" min="4" style="2" width="16.12"/>
    <col collapsed="false" customWidth="true" hidden="false" outlineLevel="0" max="5" min="5" style="1" width="5.25"/>
    <col collapsed="false" customWidth="true" hidden="false" outlineLevel="0" max="7" min="6" style="2" width="13.49"/>
    <col collapsed="false" customWidth="true" hidden="false" outlineLevel="0" max="8" min="8" style="0" width="14.37"/>
    <col collapsed="false" customWidth="true" hidden="false" outlineLevel="0" max="9" min="9" style="0" width="9.12"/>
    <col collapsed="false" customWidth="true" hidden="true" outlineLevel="0" max="10" min="10" style="0" width="9.12"/>
    <col collapsed="false" customWidth="true" hidden="true" outlineLevel="0" max="12" min="11" style="0" width="8.49"/>
    <col collapsed="false" customWidth="true" hidden="true" outlineLevel="0" max="13" min="13" style="1" width="8.49"/>
    <col collapsed="false" customWidth="true" hidden="true" outlineLevel="0" max="14" min="14" style="3" width="8.49"/>
    <col collapsed="false" customWidth="true" hidden="true" outlineLevel="0" max="17" min="15" style="0" width="8.49"/>
    <col collapsed="false" customWidth="true" hidden="true" outlineLevel="0" max="19" min="18" style="3" width="8.49"/>
    <col collapsed="false" customWidth="true" hidden="true" outlineLevel="0" max="20" min="20" style="0" width="8.49"/>
    <col collapsed="false" customWidth="true" hidden="true" outlineLevel="0" max="24" min="21" style="3" width="8.49"/>
    <col collapsed="false" customWidth="true" hidden="true" outlineLevel="0" max="30" min="25" style="0" width="8.49"/>
    <col collapsed="false" customWidth="false" hidden="true" outlineLevel="0" max="32" min="31" style="0" width="8.99"/>
  </cols>
  <sheetData>
    <row r="1" s="2" customFormat="true" ht="17.25" hidden="false" customHeight="false" outlineLevel="0" collapsed="false">
      <c r="B1" s="4" t="s">
        <v>0</v>
      </c>
      <c r="C1" s="1"/>
      <c r="E1" s="1"/>
      <c r="L1" s="1" t="n">
        <v>1</v>
      </c>
      <c r="M1" s="1"/>
      <c r="N1" s="3"/>
      <c r="R1" s="3"/>
      <c r="S1" s="3"/>
      <c r="U1" s="3"/>
      <c r="V1" s="3"/>
      <c r="W1" s="3"/>
      <c r="X1" s="3"/>
      <c r="Y1" s="5" t="s">
        <v>1</v>
      </c>
      <c r="Z1" s="5" t="s">
        <v>2</v>
      </c>
      <c r="AA1" s="6" t="n">
        <v>107001</v>
      </c>
      <c r="AB1" s="2" t="str">
        <f aca="false">CONCATENATE(Y1,Z1,AA1)</f>
        <v>中央小学校107001</v>
      </c>
    </row>
    <row r="2" s="7" customFormat="true" ht="24.75" hidden="false" customHeight="true" outlineLevel="0" collapsed="false">
      <c r="B2" s="4" t="s">
        <v>3</v>
      </c>
      <c r="C2" s="1"/>
      <c r="D2" s="2"/>
      <c r="E2" s="1"/>
      <c r="F2" s="2"/>
      <c r="G2" s="2"/>
      <c r="L2" s="1" t="n">
        <v>2</v>
      </c>
      <c r="M2" s="1"/>
      <c r="N2" s="3"/>
      <c r="R2" s="3"/>
      <c r="S2" s="3"/>
      <c r="U2" s="3"/>
      <c r="V2" s="3"/>
      <c r="W2" s="3"/>
      <c r="X2" s="3"/>
      <c r="Y2" s="8" t="s">
        <v>4</v>
      </c>
      <c r="Z2" s="5" t="s">
        <v>2</v>
      </c>
      <c r="AA2" s="6" t="n">
        <v>107002</v>
      </c>
      <c r="AB2" s="2" t="str">
        <f aca="false">CONCATENATE(Y2,Z2,AA2)</f>
        <v>高崎北小学校107002</v>
      </c>
    </row>
    <row r="3" s="7" customFormat="true" ht="13.5" hidden="false" customHeight="false" outlineLevel="0" collapsed="false">
      <c r="B3" s="9" t="s">
        <v>5</v>
      </c>
      <c r="C3" s="1"/>
      <c r="D3" s="2"/>
      <c r="E3" s="1"/>
      <c r="F3" s="2"/>
      <c r="G3" s="2"/>
      <c r="L3" s="1" t="n">
        <v>3</v>
      </c>
      <c r="M3" s="1"/>
      <c r="N3" s="3"/>
      <c r="R3" s="3"/>
      <c r="S3" s="3"/>
      <c r="U3" s="3"/>
      <c r="V3" s="3"/>
      <c r="W3" s="3"/>
      <c r="X3" s="3"/>
      <c r="Y3" s="8" t="s">
        <v>6</v>
      </c>
      <c r="Z3" s="5" t="s">
        <v>2</v>
      </c>
      <c r="AA3" s="6" t="n">
        <v>107003</v>
      </c>
      <c r="AB3" s="2" t="str">
        <f aca="false">CONCATENATE(Y3,Z3,AA3)</f>
        <v>高崎南小学校107003</v>
      </c>
    </row>
    <row r="4" s="2" customFormat="true" ht="24" hidden="false" customHeight="true" outlineLevel="0" collapsed="false">
      <c r="B4" s="5" t="s">
        <v>7</v>
      </c>
      <c r="C4" s="1"/>
      <c r="E4" s="1"/>
      <c r="L4" s="10" t="s">
        <v>8</v>
      </c>
      <c r="M4" s="1"/>
      <c r="N4" s="3"/>
      <c r="R4" s="3"/>
      <c r="S4" s="3"/>
      <c r="U4" s="3"/>
      <c r="V4" s="3"/>
      <c r="W4" s="3"/>
      <c r="X4" s="3"/>
      <c r="Y4" s="5" t="s">
        <v>9</v>
      </c>
      <c r="Z4" s="5" t="s">
        <v>2</v>
      </c>
      <c r="AA4" s="6" t="n">
        <v>107004</v>
      </c>
      <c r="AB4" s="2" t="str">
        <f aca="false">CONCATENATE(Y4,Z4,AA4)</f>
        <v>高崎東小学校107004</v>
      </c>
    </row>
    <row r="5" s="2" customFormat="true" ht="13.5" hidden="false" customHeight="false" outlineLevel="0" collapsed="false">
      <c r="A5" s="5" t="s">
        <v>10</v>
      </c>
      <c r="B5" s="1"/>
      <c r="C5" s="1"/>
      <c r="E5" s="1"/>
      <c r="L5" s="10" t="s">
        <v>11</v>
      </c>
      <c r="M5" s="1"/>
      <c r="N5" s="3"/>
      <c r="R5" s="3"/>
      <c r="S5" s="3"/>
      <c r="U5" s="3"/>
      <c r="V5" s="3"/>
      <c r="W5" s="3"/>
      <c r="X5" s="3"/>
      <c r="Y5" s="5" t="s">
        <v>12</v>
      </c>
      <c r="Z5" s="5" t="s">
        <v>2</v>
      </c>
      <c r="AA5" s="6" t="n">
        <v>107005</v>
      </c>
      <c r="AB5" s="2" t="str">
        <f aca="false">CONCATENATE(Y5,Z5,AA5)</f>
        <v>高崎西小学校107005</v>
      </c>
    </row>
    <row r="6" customFormat="false" ht="14.25" hidden="false" customHeight="false" outlineLevel="0" collapsed="false">
      <c r="L6" s="10" t="s">
        <v>13</v>
      </c>
      <c r="M6" s="11" t="s">
        <v>14</v>
      </c>
      <c r="Y6" s="9" t="s">
        <v>15</v>
      </c>
      <c r="Z6" s="5" t="s">
        <v>2</v>
      </c>
      <c r="AA6" s="6" t="n">
        <v>107006</v>
      </c>
      <c r="AB6" s="2" t="str">
        <f aca="false">CONCATENATE(Y6,Z6,AA6)</f>
        <v>塚沢小学校107006</v>
      </c>
    </row>
    <row r="7" customFormat="false" ht="14.25" hidden="false" customHeight="false" outlineLevel="0" collapsed="false">
      <c r="A7" s="12"/>
      <c r="B7" s="13" t="s">
        <v>16</v>
      </c>
      <c r="C7" s="14"/>
      <c r="D7" s="14"/>
      <c r="E7" s="14"/>
      <c r="F7" s="10" t="s">
        <v>17</v>
      </c>
      <c r="G7" s="14"/>
      <c r="H7" s="14"/>
      <c r="L7" s="10" t="s">
        <v>18</v>
      </c>
      <c r="M7" s="11" t="s">
        <v>19</v>
      </c>
      <c r="Y7" s="9" t="s">
        <v>20</v>
      </c>
      <c r="Z7" s="5" t="s">
        <v>2</v>
      </c>
      <c r="AA7" s="6" t="n">
        <v>107007</v>
      </c>
      <c r="AB7" s="2" t="str">
        <f aca="false">CONCATENATE(Y7,Z7,AA7)</f>
        <v>片岡小学校107007</v>
      </c>
    </row>
    <row r="8" customFormat="false" ht="13.5" hidden="false" customHeight="false" outlineLevel="0" collapsed="false">
      <c r="L8" s="10" t="s">
        <v>21</v>
      </c>
      <c r="M8" s="11" t="s">
        <v>22</v>
      </c>
      <c r="Y8" s="9" t="s">
        <v>23</v>
      </c>
      <c r="Z8" s="5" t="s">
        <v>2</v>
      </c>
      <c r="AA8" s="6" t="n">
        <v>107008</v>
      </c>
      <c r="AB8" s="2" t="str">
        <f aca="false">CONCATENATE(Y8,Z8,AA8)</f>
        <v>寺尾小学校107008</v>
      </c>
    </row>
    <row r="9" s="1" customFormat="true" ht="13.5" hidden="false" customHeight="false" outlineLevel="0" collapsed="false">
      <c r="A9" s="15" t="s">
        <v>24</v>
      </c>
      <c r="B9" s="16" t="s">
        <v>25</v>
      </c>
      <c r="C9" s="16" t="s">
        <v>26</v>
      </c>
      <c r="D9" s="16" t="s">
        <v>27</v>
      </c>
      <c r="E9" s="16" t="s">
        <v>28</v>
      </c>
      <c r="F9" s="16" t="s">
        <v>29</v>
      </c>
      <c r="G9" s="16" t="s">
        <v>30</v>
      </c>
      <c r="H9" s="17" t="s">
        <v>31</v>
      </c>
      <c r="I9" s="12"/>
      <c r="L9" s="10" t="s">
        <v>32</v>
      </c>
      <c r="M9" s="11" t="s">
        <v>33</v>
      </c>
      <c r="N9" s="18" t="s">
        <v>34</v>
      </c>
      <c r="O9" s="18" t="s">
        <v>35</v>
      </c>
      <c r="P9" s="18" t="s">
        <v>36</v>
      </c>
      <c r="Q9" s="18" t="s">
        <v>37</v>
      </c>
      <c r="R9" s="18" t="s">
        <v>38</v>
      </c>
      <c r="S9" s="18" t="s">
        <v>39</v>
      </c>
      <c r="T9" s="18" t="s">
        <v>40</v>
      </c>
      <c r="U9" s="18" t="s">
        <v>41</v>
      </c>
      <c r="V9" s="18" t="s">
        <v>42</v>
      </c>
      <c r="W9" s="18" t="s">
        <v>43</v>
      </c>
      <c r="X9" s="18" t="s">
        <v>44</v>
      </c>
      <c r="Y9" s="9" t="s">
        <v>45</v>
      </c>
      <c r="Z9" s="5" t="s">
        <v>2</v>
      </c>
      <c r="AA9" s="6" t="n">
        <v>107009</v>
      </c>
      <c r="AB9" s="2" t="str">
        <f aca="false">CONCATENATE(Y9,Z9,AA9)</f>
        <v>佐野小学校107009</v>
      </c>
    </row>
    <row r="10" customFormat="false" ht="13.5" hidden="false" customHeight="false" outlineLevel="0" collapsed="false">
      <c r="A10" s="19" t="n">
        <v>1</v>
      </c>
      <c r="B10" s="20"/>
      <c r="C10" s="20"/>
      <c r="D10" s="21"/>
      <c r="E10" s="20"/>
      <c r="F10" s="21"/>
      <c r="G10" s="21"/>
      <c r="H10" s="22"/>
      <c r="I10" s="23"/>
      <c r="J10" s="24" t="n">
        <f aca="false">IF(E10=$L$4,1,2)</f>
        <v>2</v>
      </c>
      <c r="L10" s="10" t="s">
        <v>46</v>
      </c>
      <c r="M10" s="11" t="s">
        <v>47</v>
      </c>
      <c r="N10" s="3" t="str">
        <f aca="false">IF(E10="","",J10*100000000+I10)</f>
        <v/>
      </c>
      <c r="O10" s="0" t="str">
        <f aca="false">IF(B10="","",B10&amp;"("&amp;C10&amp;")")</f>
        <v/>
      </c>
      <c r="P10" s="0" t="str">
        <f aca="false">IF(D10="","",D10)</f>
        <v/>
      </c>
      <c r="Q10" s="0" t="str">
        <f aca="false">IF(E10="","",J10)</f>
        <v/>
      </c>
      <c r="R10" s="3" t="str">
        <f aca="false">IF(N10="","",64)</f>
        <v/>
      </c>
      <c r="S10" s="3" t="str">
        <f aca="false">IF(N10="","",RIGHT(H10,6))</f>
        <v/>
      </c>
      <c r="U10" s="3" t="str">
        <f aca="false">IF(F10="","",VLOOKUP(F10,$L$16:$M$45,2,0))</f>
        <v/>
      </c>
      <c r="V10" s="3" t="str">
        <f aca="false">IF(G10="","",VLOOKUP(G10,$L$16:$M$45,2,0))</f>
        <v/>
      </c>
      <c r="X10" s="3" t="e">
        <f aca="false">IF(#REF!="","",IF(J10=1,"A","B"))</f>
        <v>#REF!</v>
      </c>
      <c r="Y10" s="9" t="s">
        <v>48</v>
      </c>
      <c r="Z10" s="5" t="s">
        <v>2</v>
      </c>
      <c r="AA10" s="6" t="n">
        <v>107010</v>
      </c>
      <c r="AB10" s="2" t="str">
        <f aca="false">CONCATENATE(Y10,Z10,AA10)</f>
        <v>六郷小学校107010</v>
      </c>
    </row>
    <row r="11" customFormat="false" ht="13.5" hidden="false" customHeight="false" outlineLevel="0" collapsed="false">
      <c r="A11" s="25" t="n">
        <v>2</v>
      </c>
      <c r="B11" s="20"/>
      <c r="C11" s="26"/>
      <c r="D11" s="27"/>
      <c r="E11" s="20"/>
      <c r="F11" s="21"/>
      <c r="G11" s="21"/>
      <c r="H11" s="28"/>
      <c r="I11" s="23" t="s">
        <v>49</v>
      </c>
      <c r="J11" s="24" t="n">
        <f aca="false">IF(E11=$L$4,1,2)</f>
        <v>2</v>
      </c>
      <c r="L11" s="10" t="s">
        <v>50</v>
      </c>
      <c r="M11" s="29" t="s">
        <v>51</v>
      </c>
      <c r="N11" s="3" t="str">
        <f aca="false">IF(E11="","",J11*100000000+I11)</f>
        <v/>
      </c>
      <c r="O11" s="0" t="str">
        <f aca="false">IF(B11="","",B11&amp;"("&amp;C11&amp;")")</f>
        <v/>
      </c>
      <c r="P11" s="0" t="str">
        <f aca="false">IF(D11="","",D11)</f>
        <v/>
      </c>
      <c r="Q11" s="0" t="str">
        <f aca="false">IF(E11="","",J11)</f>
        <v/>
      </c>
      <c r="R11" s="3" t="str">
        <f aca="false">IF(N11="","",64)</f>
        <v/>
      </c>
      <c r="S11" s="3" t="str">
        <f aca="false">IF(N11="","",RIGHT(H11,6))</f>
        <v/>
      </c>
      <c r="U11" s="3" t="str">
        <f aca="false">IF(F11="","",VLOOKUP(F11,$L$16:$M$45,2,0))</f>
        <v/>
      </c>
      <c r="V11" s="3" t="str">
        <f aca="false">IF(G11="","",VLOOKUP(G11,$L$16:$M$45,2,0))</f>
        <v/>
      </c>
      <c r="X11" s="3" t="e">
        <f aca="false">IF(#REF!="","",IF(J11=1,"A","B"))</f>
        <v>#REF!</v>
      </c>
      <c r="Y11" s="9" t="s">
        <v>52</v>
      </c>
      <c r="Z11" s="5" t="s">
        <v>2</v>
      </c>
      <c r="AA11" s="6" t="n">
        <v>107011</v>
      </c>
      <c r="AB11" s="2" t="str">
        <f aca="false">CONCATENATE(Y11,Z11,AA11)</f>
        <v>城南小学校107011</v>
      </c>
    </row>
    <row r="12" customFormat="false" ht="13.5" hidden="false" customHeight="false" outlineLevel="0" collapsed="false">
      <c r="A12" s="25" t="n">
        <v>3</v>
      </c>
      <c r="B12" s="20"/>
      <c r="C12" s="26"/>
      <c r="D12" s="27"/>
      <c r="E12" s="20"/>
      <c r="F12" s="21"/>
      <c r="G12" s="21"/>
      <c r="H12" s="28"/>
      <c r="I12" s="23" t="s">
        <v>49</v>
      </c>
      <c r="J12" s="24" t="n">
        <f aca="false">IF(E12=$L$4,1,2)</f>
        <v>2</v>
      </c>
      <c r="L12" s="10" t="s">
        <v>53</v>
      </c>
      <c r="M12" s="29" t="s">
        <v>54</v>
      </c>
      <c r="N12" s="3" t="str">
        <f aca="false">IF(E12="","",J12*100000000+I12)</f>
        <v/>
      </c>
      <c r="O12" s="0" t="str">
        <f aca="false">IF(B12="","",B12&amp;"("&amp;C12&amp;")")</f>
        <v/>
      </c>
      <c r="P12" s="0" t="str">
        <f aca="false">IF(D12="","",D12)</f>
        <v/>
      </c>
      <c r="Q12" s="0" t="str">
        <f aca="false">IF(E12="","",J12)</f>
        <v/>
      </c>
      <c r="R12" s="3" t="str">
        <f aca="false">IF(N12="","",64)</f>
        <v/>
      </c>
      <c r="S12" s="3" t="str">
        <f aca="false">IF(N12="","",RIGHT(H12,6))</f>
        <v/>
      </c>
      <c r="U12" s="3" t="str">
        <f aca="false">IF(F12="","",VLOOKUP(F12,$L$16:$M$45,2,0))</f>
        <v/>
      </c>
      <c r="V12" s="3" t="str">
        <f aca="false">IF(G12="","",VLOOKUP(G12,$L$16:$M$45,2,0))</f>
        <v/>
      </c>
      <c r="X12" s="3" t="e">
        <f aca="false">IF(#REF!="","",IF(J12=1,"A","B"))</f>
        <v>#REF!</v>
      </c>
      <c r="Y12" s="9" t="s">
        <v>55</v>
      </c>
      <c r="Z12" s="5" t="s">
        <v>2</v>
      </c>
      <c r="AA12" s="6" t="n">
        <v>107012</v>
      </c>
      <c r="AB12" s="2" t="str">
        <f aca="false">CONCATENATE(Y12,Z12,AA12)</f>
        <v>城東小学校107012</v>
      </c>
    </row>
    <row r="13" customFormat="false" ht="13.5" hidden="false" customHeight="false" outlineLevel="0" collapsed="false">
      <c r="A13" s="25" t="n">
        <v>4</v>
      </c>
      <c r="B13" s="20"/>
      <c r="C13" s="26"/>
      <c r="D13" s="27"/>
      <c r="E13" s="20"/>
      <c r="F13" s="21"/>
      <c r="G13" s="21"/>
      <c r="H13" s="28"/>
      <c r="I13" s="23" t="s">
        <v>49</v>
      </c>
      <c r="J13" s="24" t="n">
        <f aca="false">IF(E13=$L$4,1,2)</f>
        <v>2</v>
      </c>
      <c r="L13" s="10" t="s">
        <v>56</v>
      </c>
      <c r="N13" s="3" t="str">
        <f aca="false">IF(E13="","",J13*100000000+I13)</f>
        <v/>
      </c>
      <c r="O13" s="0" t="str">
        <f aca="false">IF(B13="","",B13&amp;"("&amp;C13&amp;")")</f>
        <v/>
      </c>
      <c r="P13" s="0" t="str">
        <f aca="false">IF(D13="","",D13)</f>
        <v/>
      </c>
      <c r="Q13" s="0" t="str">
        <f aca="false">IF(E13="","",J13)</f>
        <v/>
      </c>
      <c r="R13" s="3" t="str">
        <f aca="false">IF(N13="","",64)</f>
        <v/>
      </c>
      <c r="S13" s="3" t="str">
        <f aca="false">IF(N13="","",RIGHT(H13,6))</f>
        <v/>
      </c>
      <c r="U13" s="3" t="str">
        <f aca="false">IF(F13="","",VLOOKUP(F13,$L$16:$M$45,2,0))</f>
        <v/>
      </c>
      <c r="V13" s="3" t="str">
        <f aca="false">IF(G13="","",VLOOKUP(G13,$L$16:$M$45,2,0))</f>
        <v/>
      </c>
      <c r="X13" s="3" t="e">
        <f aca="false">IF(#REF!="","",IF(J13=1,"A","B"))</f>
        <v>#REF!</v>
      </c>
      <c r="Y13" s="9" t="s">
        <v>57</v>
      </c>
      <c r="Z13" s="5" t="s">
        <v>2</v>
      </c>
      <c r="AA13" s="6" t="n">
        <v>107013</v>
      </c>
      <c r="AB13" s="2" t="str">
        <f aca="false">CONCATENATE(Y13,Z13,AA13)</f>
        <v>新高尾小学校107013</v>
      </c>
    </row>
    <row r="14" customFormat="false" ht="13.5" hidden="false" customHeight="false" outlineLevel="0" collapsed="false">
      <c r="A14" s="25" t="n">
        <v>5</v>
      </c>
      <c r="B14" s="20"/>
      <c r="C14" s="26"/>
      <c r="D14" s="27"/>
      <c r="E14" s="20"/>
      <c r="F14" s="21"/>
      <c r="G14" s="21"/>
      <c r="H14" s="28"/>
      <c r="I14" s="23" t="s">
        <v>49</v>
      </c>
      <c r="J14" s="24" t="n">
        <f aca="false">IF(E14=$L$4,1,2)</f>
        <v>2</v>
      </c>
      <c r="L14" s="10" t="s">
        <v>58</v>
      </c>
      <c r="N14" s="3" t="str">
        <f aca="false">IF(E14="","",J14*100000000+I14)</f>
        <v/>
      </c>
      <c r="O14" s="0" t="str">
        <f aca="false">IF(B14="","",B14&amp;"("&amp;C14&amp;")")</f>
        <v/>
      </c>
      <c r="P14" s="0" t="str">
        <f aca="false">IF(D14="","",D14)</f>
        <v/>
      </c>
      <c r="Q14" s="0" t="str">
        <f aca="false">IF(E14="","",J14)</f>
        <v/>
      </c>
      <c r="R14" s="3" t="str">
        <f aca="false">IF(N14="","",64)</f>
        <v/>
      </c>
      <c r="S14" s="3" t="str">
        <f aca="false">IF(N14="","",RIGHT(H14,6))</f>
        <v/>
      </c>
      <c r="U14" s="3" t="str">
        <f aca="false">IF(F14="","",VLOOKUP(F14,$L$16:$M$45,2,0))</f>
        <v/>
      </c>
      <c r="V14" s="3" t="str">
        <f aca="false">IF(G14="","",VLOOKUP(G14,$L$16:$M$45,2,0))</f>
        <v/>
      </c>
      <c r="X14" s="3" t="e">
        <f aca="false">IF(#REF!="","",IF(J14=1,"A","B"))</f>
        <v>#REF!</v>
      </c>
      <c r="Y14" s="9" t="s">
        <v>59</v>
      </c>
      <c r="Z14" s="5" t="s">
        <v>2</v>
      </c>
      <c r="AA14" s="6" t="n">
        <v>107014</v>
      </c>
      <c r="AB14" s="2" t="str">
        <f aca="false">CONCATENATE(Y14,Z14,AA14)</f>
        <v>中川小学校107014</v>
      </c>
    </row>
    <row r="15" customFormat="false" ht="13.5" hidden="false" customHeight="false" outlineLevel="0" collapsed="false">
      <c r="A15" s="25" t="n">
        <v>6</v>
      </c>
      <c r="B15" s="20"/>
      <c r="C15" s="26"/>
      <c r="D15" s="27"/>
      <c r="E15" s="20"/>
      <c r="F15" s="21"/>
      <c r="G15" s="21"/>
      <c r="H15" s="28"/>
      <c r="I15" s="23" t="s">
        <v>49</v>
      </c>
      <c r="J15" s="24" t="n">
        <f aca="false">IF(E15=$L$4,1,2)</f>
        <v>2</v>
      </c>
      <c r="L15" s="1" t="s">
        <v>60</v>
      </c>
      <c r="N15" s="3" t="str">
        <f aca="false">IF(E15="","",J15*100000000+I15)</f>
        <v/>
      </c>
      <c r="O15" s="0" t="str">
        <f aca="false">IF(B15="","",B15&amp;"("&amp;C15&amp;")")</f>
        <v/>
      </c>
      <c r="P15" s="0" t="str">
        <f aca="false">IF(D15="","",D15)</f>
        <v/>
      </c>
      <c r="Q15" s="0" t="str">
        <f aca="false">IF(E15="","",J15)</f>
        <v/>
      </c>
      <c r="R15" s="3" t="str">
        <f aca="false">IF(N15="","",64)</f>
        <v/>
      </c>
      <c r="S15" s="3" t="str">
        <f aca="false">IF(N15="","",RIGHT(H15,6))</f>
        <v/>
      </c>
      <c r="U15" s="3" t="str">
        <f aca="false">IF(F15="","",VLOOKUP(F15,$L$16:$M$45,2,0))</f>
        <v/>
      </c>
      <c r="V15" s="3" t="str">
        <f aca="false">IF(G15="","",VLOOKUP(G15,$L$16:$M$45,2,0))</f>
        <v/>
      </c>
      <c r="X15" s="3" t="e">
        <f aca="false">IF(#REF!="","",IF(J15=1,"A","B"))</f>
        <v>#REF!</v>
      </c>
      <c r="Y15" s="9" t="s">
        <v>61</v>
      </c>
      <c r="Z15" s="5" t="s">
        <v>2</v>
      </c>
      <c r="AA15" s="6" t="n">
        <v>107015</v>
      </c>
      <c r="AB15" s="2" t="str">
        <f aca="false">CONCATENATE(Y15,Z15,AA15)</f>
        <v>八幡小学校107015</v>
      </c>
    </row>
    <row r="16" customFormat="false" ht="13.5" hidden="false" customHeight="false" outlineLevel="0" collapsed="false">
      <c r="A16" s="25" t="n">
        <v>7</v>
      </c>
      <c r="B16" s="20"/>
      <c r="C16" s="26"/>
      <c r="D16" s="27"/>
      <c r="E16" s="20"/>
      <c r="F16" s="21"/>
      <c r="G16" s="21"/>
      <c r="H16" s="28"/>
      <c r="I16" s="23" t="s">
        <v>49</v>
      </c>
      <c r="J16" s="24" t="n">
        <f aca="false">IF(E16=$L$4,1,2)</f>
        <v>2</v>
      </c>
      <c r="L16" s="10" t="s">
        <v>62</v>
      </c>
      <c r="M16" s="1" t="s">
        <v>63</v>
      </c>
      <c r="N16" s="3" t="str">
        <f aca="false">IF(E16="","",J16*100000000+I16)</f>
        <v/>
      </c>
      <c r="O16" s="0" t="str">
        <f aca="false">IF(B16="","",B16&amp;"("&amp;C16&amp;")")</f>
        <v/>
      </c>
      <c r="P16" s="0" t="str">
        <f aca="false">IF(D16="","",D16)</f>
        <v/>
      </c>
      <c r="Q16" s="0" t="str">
        <f aca="false">IF(E16="","",J16)</f>
        <v/>
      </c>
      <c r="R16" s="3" t="str">
        <f aca="false">IF(N16="","",64)</f>
        <v/>
      </c>
      <c r="S16" s="3" t="str">
        <f aca="false">IF(N16="","",RIGHT(H16,6))</f>
        <v/>
      </c>
      <c r="U16" s="3" t="str">
        <f aca="false">IF(F16="","",VLOOKUP(F16,$L$16:$M$45,2,0))</f>
        <v/>
      </c>
      <c r="V16" s="3" t="str">
        <f aca="false">IF(G16="","",VLOOKUP(G16,$L$16:$M$45,2,0))</f>
        <v/>
      </c>
      <c r="X16" s="3" t="e">
        <f aca="false">IF(#REF!="","",IF(J16=1,"A","B"))</f>
        <v>#REF!</v>
      </c>
      <c r="Y16" s="9" t="s">
        <v>64</v>
      </c>
      <c r="Z16" s="5" t="s">
        <v>2</v>
      </c>
      <c r="AA16" s="6" t="n">
        <v>107016</v>
      </c>
      <c r="AB16" s="2" t="str">
        <f aca="false">CONCATENATE(Y16,Z16,AA16)</f>
        <v>豊岡小学校107016</v>
      </c>
    </row>
    <row r="17" customFormat="false" ht="13.5" hidden="false" customHeight="false" outlineLevel="0" collapsed="false">
      <c r="A17" s="25" t="n">
        <v>8</v>
      </c>
      <c r="B17" s="20"/>
      <c r="C17" s="26"/>
      <c r="D17" s="27"/>
      <c r="E17" s="26"/>
      <c r="F17" s="21"/>
      <c r="G17" s="21"/>
      <c r="H17" s="28"/>
      <c r="I17" s="23"/>
      <c r="J17" s="24" t="n">
        <f aca="false">IF(E17=$L$4,1,2)</f>
        <v>2</v>
      </c>
      <c r="L17" s="10" t="s">
        <v>65</v>
      </c>
      <c r="M17" s="1" t="s">
        <v>66</v>
      </c>
      <c r="N17" s="3" t="str">
        <f aca="false">IF(E17="","",J17*100000000+I17)</f>
        <v/>
      </c>
      <c r="O17" s="0" t="str">
        <f aca="false">IF(B17="","",B17&amp;"("&amp;C17&amp;")")</f>
        <v/>
      </c>
      <c r="P17" s="0" t="str">
        <f aca="false">IF(D17="","",D17)</f>
        <v/>
      </c>
      <c r="Q17" s="0" t="str">
        <f aca="false">IF(E17="","",J17)</f>
        <v/>
      </c>
      <c r="R17" s="3" t="str">
        <f aca="false">IF(N17="","",64)</f>
        <v/>
      </c>
      <c r="S17" s="3" t="str">
        <f aca="false">IF(N17="","",RIGHT(H17,6))</f>
        <v/>
      </c>
      <c r="U17" s="3" t="str">
        <f aca="false">IF(F17="","",VLOOKUP(F17,$L$16:$M$45,2,0))</f>
        <v/>
      </c>
      <c r="V17" s="3" t="str">
        <f aca="false">IF(G17="","",VLOOKUP(G17,$L$16:$M$45,2,0))</f>
        <v/>
      </c>
      <c r="X17" s="3" t="e">
        <f aca="false">IF(#REF!="","",IF(J17=1,"A","B"))</f>
        <v>#REF!</v>
      </c>
      <c r="Y17" s="9" t="s">
        <v>67</v>
      </c>
      <c r="Z17" s="5" t="s">
        <v>2</v>
      </c>
      <c r="AA17" s="6" t="n">
        <v>107017</v>
      </c>
      <c r="AB17" s="2" t="str">
        <f aca="false">CONCATENATE(Y17,Z17,AA17)</f>
        <v>長野小学校107017</v>
      </c>
    </row>
    <row r="18" customFormat="false" ht="13.5" hidden="false" customHeight="false" outlineLevel="0" collapsed="false">
      <c r="A18" s="25" t="n">
        <v>9</v>
      </c>
      <c r="B18" s="20"/>
      <c r="C18" s="26"/>
      <c r="D18" s="27"/>
      <c r="E18" s="26"/>
      <c r="F18" s="21"/>
      <c r="G18" s="21"/>
      <c r="H18" s="28"/>
      <c r="I18" s="23" t="s">
        <v>49</v>
      </c>
      <c r="J18" s="24" t="n">
        <f aca="false">IF(E18=$L$4,1,2)</f>
        <v>2</v>
      </c>
      <c r="L18" s="10" t="s">
        <v>68</v>
      </c>
      <c r="M18" s="1" t="s">
        <v>69</v>
      </c>
      <c r="N18" s="3" t="str">
        <f aca="false">IF(E18="","",J18*100000000+I18)</f>
        <v/>
      </c>
      <c r="O18" s="0" t="str">
        <f aca="false">IF(B18="","",B18&amp;"("&amp;C18&amp;")")</f>
        <v/>
      </c>
      <c r="P18" s="0" t="str">
        <f aca="false">IF(D18="","",D18)</f>
        <v/>
      </c>
      <c r="Q18" s="0" t="str">
        <f aca="false">IF(E18="","",J18)</f>
        <v/>
      </c>
      <c r="R18" s="3" t="str">
        <f aca="false">IF(N18="","",64)</f>
        <v/>
      </c>
      <c r="S18" s="3" t="str">
        <f aca="false">IF(N18="","",RIGHT(H18,6))</f>
        <v/>
      </c>
      <c r="U18" s="3" t="str">
        <f aca="false">IF(F18="","",VLOOKUP(F18,$L$16:$M$45,2,0))</f>
        <v/>
      </c>
      <c r="V18" s="3" t="str">
        <f aca="false">IF(G18="","",VLOOKUP(G18,$L$16:$M$45,2,0))</f>
        <v/>
      </c>
      <c r="X18" s="3" t="e">
        <f aca="false">IF(#REF!="","",IF(J18=1,"A","B"))</f>
        <v>#REF!</v>
      </c>
      <c r="Y18" s="9" t="s">
        <v>70</v>
      </c>
      <c r="Z18" s="5" t="s">
        <v>2</v>
      </c>
      <c r="AA18" s="6" t="n">
        <v>107018</v>
      </c>
      <c r="AB18" s="2" t="str">
        <f aca="false">CONCATENATE(Y18,Z18,AA18)</f>
        <v>大類小学校107018</v>
      </c>
    </row>
    <row r="19" customFormat="false" ht="13.5" hidden="false" customHeight="false" outlineLevel="0" collapsed="false">
      <c r="A19" s="25" t="n">
        <v>10</v>
      </c>
      <c r="B19" s="20"/>
      <c r="C19" s="26"/>
      <c r="D19" s="27"/>
      <c r="E19" s="26"/>
      <c r="F19" s="21"/>
      <c r="G19" s="21"/>
      <c r="H19" s="28"/>
      <c r="I19" s="23" t="s">
        <v>49</v>
      </c>
      <c r="J19" s="24" t="n">
        <f aca="false">IF(E19=$L$4,1,2)</f>
        <v>2</v>
      </c>
      <c r="L19" s="10" t="s">
        <v>71</v>
      </c>
      <c r="M19" s="1" t="s">
        <v>72</v>
      </c>
      <c r="N19" s="3" t="str">
        <f aca="false">IF(E19="","",J19*100000000+I19)</f>
        <v/>
      </c>
      <c r="O19" s="0" t="str">
        <f aca="false">IF(B19="","",B19&amp;"("&amp;C19&amp;")")</f>
        <v/>
      </c>
      <c r="P19" s="0" t="str">
        <f aca="false">IF(D19="","",D19)</f>
        <v/>
      </c>
      <c r="Q19" s="0" t="str">
        <f aca="false">IF(E19="","",J19)</f>
        <v/>
      </c>
      <c r="R19" s="3" t="str">
        <f aca="false">IF(N19="","",64)</f>
        <v/>
      </c>
      <c r="S19" s="3" t="str">
        <f aca="false">IF(N19="","",RIGHT(H19,6))</f>
        <v/>
      </c>
      <c r="U19" s="3" t="str">
        <f aca="false">IF(F19="","",VLOOKUP(F19,$L$16:$M$45,2,0))</f>
        <v/>
      </c>
      <c r="V19" s="3" t="str">
        <f aca="false">IF(G19="","",VLOOKUP(G19,$L$16:$M$45,2,0))</f>
        <v/>
      </c>
      <c r="X19" s="3" t="e">
        <f aca="false">IF(#REF!="","",IF(J19=1,"A","B"))</f>
        <v>#REF!</v>
      </c>
      <c r="Y19" s="9" t="s">
        <v>73</v>
      </c>
      <c r="Z19" s="5" t="s">
        <v>2</v>
      </c>
      <c r="AA19" s="6" t="n">
        <v>107019</v>
      </c>
      <c r="AB19" s="2" t="str">
        <f aca="false">CONCATENATE(Y19,Z19,AA19)</f>
        <v>南八幡小学校107019</v>
      </c>
    </row>
    <row r="20" customFormat="false" ht="13.5" hidden="false" customHeight="false" outlineLevel="0" collapsed="false">
      <c r="A20" s="25" t="n">
        <v>11</v>
      </c>
      <c r="B20" s="20"/>
      <c r="C20" s="26"/>
      <c r="D20" s="27"/>
      <c r="E20" s="26"/>
      <c r="F20" s="21"/>
      <c r="G20" s="21"/>
      <c r="H20" s="28"/>
      <c r="I20" s="23" t="s">
        <v>49</v>
      </c>
      <c r="J20" s="24" t="n">
        <f aca="false">IF(E20=$L$4,1,2)</f>
        <v>2</v>
      </c>
      <c r="L20" s="1" t="s">
        <v>74</v>
      </c>
      <c r="M20" s="1" t="s">
        <v>75</v>
      </c>
      <c r="N20" s="3" t="str">
        <f aca="false">IF(E20="","",J20*100000000+I20)</f>
        <v/>
      </c>
      <c r="O20" s="0" t="str">
        <f aca="false">IF(B20="","",B20&amp;"("&amp;C20&amp;")")</f>
        <v/>
      </c>
      <c r="P20" s="0" t="str">
        <f aca="false">IF(D20="","",D20)</f>
        <v/>
      </c>
      <c r="Q20" s="0" t="str">
        <f aca="false">IF(E20="","",J20)</f>
        <v/>
      </c>
      <c r="R20" s="3" t="str">
        <f aca="false">IF(N20="","",64)</f>
        <v/>
      </c>
      <c r="S20" s="3" t="str">
        <f aca="false">IF(N20="","",RIGHT(H20,6))</f>
        <v/>
      </c>
      <c r="U20" s="3" t="str">
        <f aca="false">IF(F20="","",VLOOKUP(F20,$L$16:$M$45,2,0))</f>
        <v/>
      </c>
      <c r="V20" s="3" t="str">
        <f aca="false">IF(G20="","",VLOOKUP(G20,$L$16:$M$45,2,0))</f>
        <v/>
      </c>
      <c r="X20" s="3" t="e">
        <f aca="false">IF(#REF!="","",IF(J20=1,"A","B"))</f>
        <v>#REF!</v>
      </c>
      <c r="Y20" s="9" t="s">
        <v>76</v>
      </c>
      <c r="Z20" s="5" t="s">
        <v>2</v>
      </c>
      <c r="AA20" s="6" t="n">
        <v>107020</v>
      </c>
      <c r="AB20" s="2" t="str">
        <f aca="false">CONCATENATE(Y20,Z20,AA20)</f>
        <v>倉賀野小学校107020</v>
      </c>
    </row>
    <row r="21" customFormat="false" ht="13.5" hidden="false" customHeight="false" outlineLevel="0" collapsed="false">
      <c r="A21" s="25" t="n">
        <v>12</v>
      </c>
      <c r="B21" s="20"/>
      <c r="C21" s="26"/>
      <c r="D21" s="27"/>
      <c r="E21" s="26"/>
      <c r="F21" s="21"/>
      <c r="G21" s="21"/>
      <c r="H21" s="28"/>
      <c r="I21" s="23" t="s">
        <v>49</v>
      </c>
      <c r="J21" s="24" t="n">
        <f aca="false">IF(E21=$L$4,1,2)</f>
        <v>2</v>
      </c>
      <c r="L21" s="1" t="s">
        <v>77</v>
      </c>
      <c r="M21" s="1" t="s">
        <v>78</v>
      </c>
      <c r="N21" s="3" t="str">
        <f aca="false">IF(E21="","",J21*100000000+I21)</f>
        <v/>
      </c>
      <c r="O21" s="0" t="str">
        <f aca="false">IF(B21="","",B21&amp;"("&amp;C21&amp;")")</f>
        <v/>
      </c>
      <c r="P21" s="0" t="str">
        <f aca="false">IF(D21="","",D21)</f>
        <v/>
      </c>
      <c r="Q21" s="0" t="str">
        <f aca="false">IF(E21="","",J21)</f>
        <v/>
      </c>
      <c r="R21" s="3" t="str">
        <f aca="false">IF(N21="","",64)</f>
        <v/>
      </c>
      <c r="S21" s="3" t="str">
        <f aca="false">IF(N21="","",RIGHT(H21,6))</f>
        <v/>
      </c>
      <c r="U21" s="3" t="str">
        <f aca="false">IF(F21="","",VLOOKUP(F21,$L$16:$M$45,2,0))</f>
        <v/>
      </c>
      <c r="V21" s="3" t="str">
        <f aca="false">IF(G21="","",VLOOKUP(G21,$L$16:$M$45,2,0))</f>
        <v/>
      </c>
      <c r="X21" s="3" t="e">
        <f aca="false">IF(#REF!="","",IF(J21=1,"A","B"))</f>
        <v>#REF!</v>
      </c>
      <c r="Y21" s="9" t="s">
        <v>79</v>
      </c>
      <c r="Z21" s="5" t="s">
        <v>2</v>
      </c>
      <c r="AA21" s="6" t="n">
        <v>107021</v>
      </c>
      <c r="AB21" s="2" t="str">
        <f aca="false">CONCATENATE(Y21,Z21,AA21)</f>
        <v>岩鼻小学校107021</v>
      </c>
    </row>
    <row r="22" customFormat="false" ht="13.5" hidden="false" customHeight="false" outlineLevel="0" collapsed="false">
      <c r="A22" s="25" t="n">
        <v>13</v>
      </c>
      <c r="B22" s="20"/>
      <c r="C22" s="26"/>
      <c r="D22" s="27"/>
      <c r="E22" s="26"/>
      <c r="F22" s="21"/>
      <c r="G22" s="21"/>
      <c r="H22" s="28"/>
      <c r="I22" s="23" t="s">
        <v>49</v>
      </c>
      <c r="J22" s="24" t="n">
        <f aca="false">IF(E22=$L$4,1,2)</f>
        <v>2</v>
      </c>
      <c r="L22" s="1" t="s">
        <v>80</v>
      </c>
      <c r="M22" s="1" t="s">
        <v>81</v>
      </c>
      <c r="N22" s="3" t="str">
        <f aca="false">IF(E22="","",J22*100000000+I22)</f>
        <v/>
      </c>
      <c r="O22" s="0" t="str">
        <f aca="false">IF(B22="","",B22&amp;"("&amp;C22&amp;")")</f>
        <v/>
      </c>
      <c r="P22" s="0" t="str">
        <f aca="false">IF(D22="","",D22)</f>
        <v/>
      </c>
      <c r="Q22" s="0" t="str">
        <f aca="false">IF(E22="","",J22)</f>
        <v/>
      </c>
      <c r="R22" s="3" t="str">
        <f aca="false">IF(N22="","",64)</f>
        <v/>
      </c>
      <c r="S22" s="3" t="str">
        <f aca="false">IF(N22="","",RIGHT(H22,6))</f>
        <v/>
      </c>
      <c r="U22" s="3" t="str">
        <f aca="false">IF(F22="","",VLOOKUP(F22,$L$16:$M$45,2,0))</f>
        <v/>
      </c>
      <c r="V22" s="3" t="str">
        <f aca="false">IF(G22="","",VLOOKUP(G22,$L$16:$M$45,2,0))</f>
        <v/>
      </c>
      <c r="X22" s="3" t="e">
        <f aca="false">IF(#REF!="","",IF(J22=1,"A","B"))</f>
        <v>#REF!</v>
      </c>
      <c r="Y22" s="9" t="s">
        <v>82</v>
      </c>
      <c r="Z22" s="5" t="s">
        <v>2</v>
      </c>
      <c r="AA22" s="6" t="n">
        <v>107022</v>
      </c>
      <c r="AB22" s="2" t="str">
        <f aca="false">CONCATENATE(Y22,Z22,AA22)</f>
        <v>京ケ島小学校107022</v>
      </c>
    </row>
    <row r="23" customFormat="false" ht="13.5" hidden="false" customHeight="false" outlineLevel="0" collapsed="false">
      <c r="A23" s="25" t="n">
        <v>14</v>
      </c>
      <c r="B23" s="20"/>
      <c r="C23" s="26"/>
      <c r="D23" s="27"/>
      <c r="E23" s="26"/>
      <c r="F23" s="21"/>
      <c r="G23" s="21"/>
      <c r="H23" s="28"/>
      <c r="I23" s="23" t="s">
        <v>49</v>
      </c>
      <c r="J23" s="24" t="n">
        <f aca="false">IF(E23=$L$4,1,2)</f>
        <v>2</v>
      </c>
      <c r="L23" s="1" t="s">
        <v>83</v>
      </c>
      <c r="M23" s="1" t="s">
        <v>84</v>
      </c>
      <c r="N23" s="3" t="str">
        <f aca="false">IF(E23="","",J23*100000000+I23)</f>
        <v/>
      </c>
      <c r="O23" s="0" t="str">
        <f aca="false">IF(B23="","",B23&amp;"("&amp;C23&amp;")")</f>
        <v/>
      </c>
      <c r="P23" s="0" t="str">
        <f aca="false">IF(D23="","",D23)</f>
        <v/>
      </c>
      <c r="Q23" s="0" t="str">
        <f aca="false">IF(E23="","",J23)</f>
        <v/>
      </c>
      <c r="R23" s="3" t="str">
        <f aca="false">IF(N23="","",64)</f>
        <v/>
      </c>
      <c r="S23" s="3" t="str">
        <f aca="false">IF(N23="","",RIGHT(H23,6))</f>
        <v/>
      </c>
      <c r="U23" s="3" t="str">
        <f aca="false">IF(F23="","",VLOOKUP(F23,$L$16:$M$45,2,0))</f>
        <v/>
      </c>
      <c r="V23" s="3" t="str">
        <f aca="false">IF(G23="","",VLOOKUP(G23,$L$16:$M$45,2,0))</f>
        <v/>
      </c>
      <c r="X23" s="3" t="e">
        <f aca="false">IF(#REF!="","",IF(J23=1,"A","B"))</f>
        <v>#REF!</v>
      </c>
      <c r="Y23" s="9" t="s">
        <v>85</v>
      </c>
      <c r="Z23" s="5" t="s">
        <v>2</v>
      </c>
      <c r="AA23" s="6" t="n">
        <v>107023</v>
      </c>
      <c r="AB23" s="2" t="str">
        <f aca="false">CONCATENATE(Y23,Z23,AA23)</f>
        <v>滝川小学校107023</v>
      </c>
    </row>
    <row r="24" customFormat="false" ht="13.5" hidden="false" customHeight="false" outlineLevel="0" collapsed="false">
      <c r="A24" s="25" t="n">
        <v>15</v>
      </c>
      <c r="B24" s="20"/>
      <c r="C24" s="26"/>
      <c r="D24" s="27"/>
      <c r="E24" s="26"/>
      <c r="F24" s="21"/>
      <c r="G24" s="21"/>
      <c r="H24" s="28"/>
      <c r="I24" s="23" t="s">
        <v>49</v>
      </c>
      <c r="J24" s="24" t="n">
        <f aca="false">IF(E24=$L$4,1,2)</f>
        <v>2</v>
      </c>
      <c r="L24" s="1" t="s">
        <v>86</v>
      </c>
      <c r="M24" s="1" t="s">
        <v>87</v>
      </c>
      <c r="N24" s="3" t="str">
        <f aca="false">IF(E24="","",J24*100000000+I24)</f>
        <v/>
      </c>
      <c r="O24" s="0" t="str">
        <f aca="false">IF(B24="","",B24&amp;"("&amp;C24&amp;")")</f>
        <v/>
      </c>
      <c r="P24" s="0" t="str">
        <f aca="false">IF(D24="","",D24)</f>
        <v/>
      </c>
      <c r="Q24" s="0" t="str">
        <f aca="false">IF(E24="","",J24)</f>
        <v/>
      </c>
      <c r="R24" s="3" t="str">
        <f aca="false">IF(N24="","",64)</f>
        <v/>
      </c>
      <c r="S24" s="3" t="str">
        <f aca="false">IF(N24="","",RIGHT(H24,6))</f>
        <v/>
      </c>
      <c r="U24" s="3" t="str">
        <f aca="false">IF(F24="","",VLOOKUP(F24,$L$16:$M$45,2,0))</f>
        <v/>
      </c>
      <c r="V24" s="3" t="str">
        <f aca="false">IF(G24="","",VLOOKUP(G24,$L$16:$M$45,2,0))</f>
        <v/>
      </c>
      <c r="X24" s="3" t="e">
        <f aca="false">IF(#REF!="","",IF(J24=1,"A","B"))</f>
        <v>#REF!</v>
      </c>
      <c r="Y24" s="9" t="s">
        <v>88</v>
      </c>
      <c r="Z24" s="5" t="s">
        <v>2</v>
      </c>
      <c r="AA24" s="6" t="n">
        <v>107024</v>
      </c>
      <c r="AB24" s="2" t="str">
        <f aca="false">CONCATENATE(Y24,Z24,AA24)</f>
        <v>東部小学校107024</v>
      </c>
    </row>
    <row r="25" customFormat="false" ht="13.5" hidden="false" customHeight="false" outlineLevel="0" collapsed="false">
      <c r="A25" s="25" t="n">
        <v>16</v>
      </c>
      <c r="B25" s="20"/>
      <c r="C25" s="26"/>
      <c r="D25" s="27"/>
      <c r="E25" s="26"/>
      <c r="F25" s="21"/>
      <c r="G25" s="21"/>
      <c r="H25" s="28"/>
      <c r="I25" s="23" t="s">
        <v>49</v>
      </c>
      <c r="J25" s="24" t="n">
        <f aca="false">IF(E25=$L$4,1,2)</f>
        <v>2</v>
      </c>
      <c r="L25" s="1" t="s">
        <v>89</v>
      </c>
      <c r="M25" s="1" t="s">
        <v>90</v>
      </c>
      <c r="N25" s="3" t="str">
        <f aca="false">IF(E25="","",J25*100000000+I25)</f>
        <v/>
      </c>
      <c r="O25" s="0" t="str">
        <f aca="false">IF(B25="","",B25&amp;"("&amp;C25&amp;")")</f>
        <v/>
      </c>
      <c r="P25" s="0" t="str">
        <f aca="false">IF(D25="","",D25)</f>
        <v/>
      </c>
      <c r="Q25" s="0" t="str">
        <f aca="false">IF(E25="","",J25)</f>
        <v/>
      </c>
      <c r="R25" s="3" t="str">
        <f aca="false">IF(N25="","",64)</f>
        <v/>
      </c>
      <c r="S25" s="3" t="str">
        <f aca="false">IF(N25="","",RIGHT(H25,6))</f>
        <v/>
      </c>
      <c r="U25" s="3" t="str">
        <f aca="false">IF(F25="","",VLOOKUP(F25,$L$16:$M$45,2,0))</f>
        <v/>
      </c>
      <c r="V25" s="3" t="str">
        <f aca="false">IF(G25="","",VLOOKUP(G25,$L$16:$M$45,2,0))</f>
        <v/>
      </c>
      <c r="X25" s="3" t="e">
        <f aca="false">IF(#REF!="","",IF(J25=1,"A","B"))</f>
        <v>#REF!</v>
      </c>
      <c r="Y25" s="9" t="s">
        <v>91</v>
      </c>
      <c r="Z25" s="5" t="s">
        <v>2</v>
      </c>
      <c r="AA25" s="6" t="n">
        <v>107025</v>
      </c>
      <c r="AB25" s="2" t="str">
        <f aca="false">CONCATENATE(Y25,Z25,AA25)</f>
        <v>中居小学校107025</v>
      </c>
    </row>
    <row r="26" customFormat="false" ht="13.5" hidden="false" customHeight="false" outlineLevel="0" collapsed="false">
      <c r="A26" s="25" t="n">
        <v>17</v>
      </c>
      <c r="B26" s="20"/>
      <c r="C26" s="26"/>
      <c r="D26" s="27"/>
      <c r="E26" s="26"/>
      <c r="F26" s="21"/>
      <c r="G26" s="21"/>
      <c r="H26" s="28"/>
      <c r="I26" s="23" t="s">
        <v>49</v>
      </c>
      <c r="J26" s="24" t="n">
        <f aca="false">IF(E26=$L$4,1,2)</f>
        <v>2</v>
      </c>
      <c r="L26" s="10" t="s">
        <v>92</v>
      </c>
      <c r="M26" s="1" t="s">
        <v>93</v>
      </c>
      <c r="N26" s="3" t="str">
        <f aca="false">IF(E26="","",J26*100000000+I26)</f>
        <v/>
      </c>
      <c r="O26" s="0" t="str">
        <f aca="false">IF(B26="","",B26&amp;"("&amp;C26&amp;")")</f>
        <v/>
      </c>
      <c r="P26" s="0" t="str">
        <f aca="false">IF(D26="","",D26)</f>
        <v/>
      </c>
      <c r="Q26" s="0" t="str">
        <f aca="false">IF(E26="","",J26)</f>
        <v/>
      </c>
      <c r="R26" s="3" t="str">
        <f aca="false">IF(N26="","",64)</f>
        <v/>
      </c>
      <c r="S26" s="3" t="str">
        <f aca="false">IF(N26="","",RIGHT(H26,6))</f>
        <v/>
      </c>
      <c r="U26" s="3" t="str">
        <f aca="false">IF(F26="","",VLOOKUP(F26,$L$16:$M$45,2,0))</f>
        <v/>
      </c>
      <c r="V26" s="3" t="str">
        <f aca="false">IF(G26="","",VLOOKUP(G26,$L$16:$M$45,2,0))</f>
        <v/>
      </c>
      <c r="X26" s="3" t="e">
        <f aca="false">IF(#REF!="","",IF(J26=1,"A","B"))</f>
        <v>#REF!</v>
      </c>
      <c r="Y26" s="9" t="s">
        <v>94</v>
      </c>
      <c r="Z26" s="5" t="s">
        <v>2</v>
      </c>
      <c r="AA26" s="6" t="n">
        <v>107026</v>
      </c>
      <c r="AB26" s="2" t="str">
        <f aca="false">CONCATENATE(Y26,Z26,AA26)</f>
        <v>北部小学校107026</v>
      </c>
    </row>
    <row r="27" customFormat="false" ht="13.5" hidden="false" customHeight="false" outlineLevel="0" collapsed="false">
      <c r="A27" s="25" t="n">
        <v>18</v>
      </c>
      <c r="B27" s="20"/>
      <c r="C27" s="26"/>
      <c r="D27" s="27"/>
      <c r="E27" s="26"/>
      <c r="F27" s="21"/>
      <c r="G27" s="21"/>
      <c r="H27" s="28"/>
      <c r="I27" s="23" t="s">
        <v>49</v>
      </c>
      <c r="J27" s="24" t="n">
        <f aca="false">IF(E27=$L$4,1,2)</f>
        <v>2</v>
      </c>
      <c r="L27" s="10" t="s">
        <v>95</v>
      </c>
      <c r="M27" s="1" t="s">
        <v>96</v>
      </c>
      <c r="N27" s="3" t="str">
        <f aca="false">IF(E27="","",J27*100000000+I27)</f>
        <v/>
      </c>
      <c r="O27" s="0" t="str">
        <f aca="false">IF(B27="","",B27&amp;"("&amp;C27&amp;")")</f>
        <v/>
      </c>
      <c r="P27" s="0" t="str">
        <f aca="false">IF(D27="","",D27)</f>
        <v/>
      </c>
      <c r="Q27" s="0" t="str">
        <f aca="false">IF(E27="","",J27)</f>
        <v/>
      </c>
      <c r="R27" s="3" t="str">
        <f aca="false">IF(N27="","",64)</f>
        <v/>
      </c>
      <c r="S27" s="3" t="str">
        <f aca="false">IF(N27="","",RIGHT(H27,6))</f>
        <v/>
      </c>
      <c r="U27" s="3" t="str">
        <f aca="false">IF(F27="","",VLOOKUP(F27,$L$16:$M$45,2,0))</f>
        <v/>
      </c>
      <c r="V27" s="3" t="str">
        <f aca="false">IF(G27="","",VLOOKUP(G27,$L$16:$M$45,2,0))</f>
        <v/>
      </c>
      <c r="X27" s="3" t="e">
        <f aca="false">IF(#REF!="","",IF(J27=1,"A","B"))</f>
        <v>#REF!</v>
      </c>
      <c r="Y27" s="9" t="s">
        <v>97</v>
      </c>
      <c r="Z27" s="5" t="s">
        <v>2</v>
      </c>
      <c r="AA27" s="6" t="n">
        <v>107027</v>
      </c>
      <c r="AB27" s="2" t="str">
        <f aca="false">CONCATENATE(Y27,Z27,AA27)</f>
        <v>西部小学校107027</v>
      </c>
    </row>
    <row r="28" customFormat="false" ht="13.5" hidden="false" customHeight="false" outlineLevel="0" collapsed="false">
      <c r="A28" s="25" t="n">
        <v>19</v>
      </c>
      <c r="B28" s="20"/>
      <c r="C28" s="26"/>
      <c r="D28" s="27"/>
      <c r="E28" s="26"/>
      <c r="F28" s="21"/>
      <c r="G28" s="21"/>
      <c r="H28" s="28"/>
      <c r="I28" s="23" t="s">
        <v>49</v>
      </c>
      <c r="J28" s="24" t="n">
        <f aca="false">IF(E28=$L$4,1,2)</f>
        <v>2</v>
      </c>
      <c r="L28" s="10" t="s">
        <v>98</v>
      </c>
      <c r="M28" s="1" t="s">
        <v>99</v>
      </c>
      <c r="N28" s="3" t="str">
        <f aca="false">IF(E28="","",J28*100000000+I28)</f>
        <v/>
      </c>
      <c r="O28" s="0" t="str">
        <f aca="false">IF(B28="","",B28&amp;"("&amp;C28&amp;")")</f>
        <v/>
      </c>
      <c r="P28" s="0" t="str">
        <f aca="false">IF(D28="","",D28)</f>
        <v/>
      </c>
      <c r="Q28" s="0" t="str">
        <f aca="false">IF(E28="","",J28)</f>
        <v/>
      </c>
      <c r="R28" s="3" t="str">
        <f aca="false">IF(N28="","",64)</f>
        <v/>
      </c>
      <c r="S28" s="3" t="str">
        <f aca="false">IF(N28="","",RIGHT(H28,6))</f>
        <v/>
      </c>
      <c r="U28" s="3" t="str">
        <f aca="false">IF(F28="","",VLOOKUP(F28,$L$16:$M$45,2,0))</f>
        <v/>
      </c>
      <c r="V28" s="3" t="str">
        <f aca="false">IF(G28="","",VLOOKUP(G28,$L$16:$M$45,2,0))</f>
        <v/>
      </c>
      <c r="X28" s="3" t="e">
        <f aca="false">IF(#REF!="","",IF(J28=1,"A","B"))</f>
        <v>#REF!</v>
      </c>
      <c r="Y28" s="9" t="s">
        <v>100</v>
      </c>
      <c r="Z28" s="5" t="s">
        <v>2</v>
      </c>
      <c r="AA28" s="6" t="n">
        <v>107028</v>
      </c>
      <c r="AB28" s="2" t="str">
        <f aca="false">CONCATENATE(Y28,Z28,AA28)</f>
        <v>乗附小学校107028</v>
      </c>
    </row>
    <row r="29" customFormat="false" ht="13.5" hidden="false" customHeight="false" outlineLevel="0" collapsed="false">
      <c r="A29" s="25" t="n">
        <v>20</v>
      </c>
      <c r="B29" s="20"/>
      <c r="C29" s="26"/>
      <c r="D29" s="27"/>
      <c r="E29" s="26"/>
      <c r="F29" s="21"/>
      <c r="G29" s="21"/>
      <c r="H29" s="28"/>
      <c r="I29" s="23" t="s">
        <v>49</v>
      </c>
      <c r="J29" s="24" t="n">
        <f aca="false">IF(E29=$L$4,1,2)</f>
        <v>2</v>
      </c>
      <c r="L29" s="10" t="s">
        <v>101</v>
      </c>
      <c r="M29" s="1" t="s">
        <v>93</v>
      </c>
      <c r="N29" s="3" t="str">
        <f aca="false">IF(E29="","",J29*100000000+I29)</f>
        <v/>
      </c>
      <c r="O29" s="0" t="str">
        <f aca="false">IF(B29="","",B29&amp;"("&amp;C29&amp;")")</f>
        <v/>
      </c>
      <c r="P29" s="0" t="str">
        <f aca="false">IF(D29="","",D29)</f>
        <v/>
      </c>
      <c r="Q29" s="0" t="str">
        <f aca="false">IF(E29="","",J29)</f>
        <v/>
      </c>
      <c r="R29" s="3" t="str">
        <f aca="false">IF(N29="","",64)</f>
        <v/>
      </c>
      <c r="S29" s="3" t="str">
        <f aca="false">IF(N29="","",RIGHT(H29,6))</f>
        <v/>
      </c>
      <c r="U29" s="3" t="str">
        <f aca="false">IF(F29="","",VLOOKUP(F29,$L$16:$M$45,2,0))</f>
        <v/>
      </c>
      <c r="V29" s="3" t="str">
        <f aca="false">IF(G29="","",VLOOKUP(G29,$L$16:$M$45,2,0))</f>
        <v/>
      </c>
      <c r="X29" s="3" t="e">
        <f aca="false">IF(#REF!="","",IF(J29=1,"A","B"))</f>
        <v>#REF!</v>
      </c>
      <c r="Y29" s="9" t="s">
        <v>102</v>
      </c>
      <c r="Z29" s="5" t="s">
        <v>2</v>
      </c>
      <c r="AA29" s="6" t="n">
        <v>107029</v>
      </c>
      <c r="AB29" s="2" t="str">
        <f aca="false">CONCATENATE(Y29,Z29,AA29)</f>
        <v>浜尻小学校107029</v>
      </c>
    </row>
    <row r="30" customFormat="false" ht="13.5" hidden="false" customHeight="false" outlineLevel="0" collapsed="false">
      <c r="A30" s="25" t="n">
        <v>21</v>
      </c>
      <c r="B30" s="20"/>
      <c r="C30" s="26"/>
      <c r="D30" s="27"/>
      <c r="E30" s="26"/>
      <c r="F30" s="21"/>
      <c r="G30" s="21"/>
      <c r="H30" s="28"/>
      <c r="I30" s="23" t="s">
        <v>49</v>
      </c>
      <c r="J30" s="24" t="n">
        <f aca="false">IF(E30=$L$4,1,2)</f>
        <v>2</v>
      </c>
      <c r="L30" s="10" t="s">
        <v>103</v>
      </c>
      <c r="M30" s="1" t="s">
        <v>96</v>
      </c>
      <c r="N30" s="3" t="str">
        <f aca="false">IF(E30="","",J30*100000000+I30)</f>
        <v/>
      </c>
      <c r="O30" s="0" t="str">
        <f aca="false">IF(B30="","",B30&amp;"("&amp;C30&amp;")")</f>
        <v/>
      </c>
      <c r="P30" s="0" t="str">
        <f aca="false">IF(D30="","",D30)</f>
        <v/>
      </c>
      <c r="Q30" s="0" t="str">
        <f aca="false">IF(E30="","",J30)</f>
        <v/>
      </c>
      <c r="R30" s="3" t="str">
        <f aca="false">IF(N30="","",64)</f>
        <v/>
      </c>
      <c r="S30" s="3" t="str">
        <f aca="false">IF(N30="","",RIGHT(H30,6))</f>
        <v/>
      </c>
      <c r="U30" s="3" t="str">
        <f aca="false">IF(F30="","",VLOOKUP(F30,$L$16:$M$45,2,0))</f>
        <v/>
      </c>
      <c r="V30" s="3" t="str">
        <f aca="false">IF(G30="","",VLOOKUP(G30,$L$16:$M$45,2,0))</f>
        <v/>
      </c>
      <c r="X30" s="3" t="e">
        <f aca="false">IF(#REF!="","",IF(J30=1,"A","B"))</f>
        <v>#REF!</v>
      </c>
      <c r="Y30" s="9" t="s">
        <v>104</v>
      </c>
      <c r="Z30" s="5" t="s">
        <v>2</v>
      </c>
      <c r="AA30" s="6" t="n">
        <v>107030</v>
      </c>
      <c r="AB30" s="2" t="str">
        <f aca="false">CONCATENATE(Y30,Z30,AA30)</f>
        <v>矢中小学校107030</v>
      </c>
    </row>
    <row r="31" customFormat="false" ht="13.5" hidden="false" customHeight="false" outlineLevel="0" collapsed="false">
      <c r="A31" s="25" t="n">
        <v>22</v>
      </c>
      <c r="B31" s="20"/>
      <c r="C31" s="26"/>
      <c r="D31" s="27"/>
      <c r="E31" s="26"/>
      <c r="F31" s="21"/>
      <c r="G31" s="21"/>
      <c r="H31" s="28"/>
      <c r="I31" s="23" t="s">
        <v>49</v>
      </c>
      <c r="J31" s="24" t="n">
        <f aca="false">IF(E31=$L$4,1,2)</f>
        <v>2</v>
      </c>
      <c r="L31" s="10" t="s">
        <v>105</v>
      </c>
      <c r="M31" s="1" t="s">
        <v>99</v>
      </c>
      <c r="N31" s="3" t="str">
        <f aca="false">IF(E31="","",J31*100000000+I31)</f>
        <v/>
      </c>
      <c r="O31" s="0" t="str">
        <f aca="false">IF(B31="","",B31&amp;"("&amp;C31&amp;")")</f>
        <v/>
      </c>
      <c r="P31" s="0" t="str">
        <f aca="false">IF(D31="","",D31)</f>
        <v/>
      </c>
      <c r="Q31" s="0" t="str">
        <f aca="false">IF(E31="","",J31)</f>
        <v/>
      </c>
      <c r="R31" s="3" t="str">
        <f aca="false">IF(N31="","",64)</f>
        <v/>
      </c>
      <c r="S31" s="3" t="str">
        <f aca="false">IF(N31="","",RIGHT(H31,6))</f>
        <v/>
      </c>
      <c r="U31" s="3" t="str">
        <f aca="false">IF(F31="","",VLOOKUP(F31,$L$16:$M$45,2,0))</f>
        <v/>
      </c>
      <c r="V31" s="3" t="str">
        <f aca="false">IF(G31="","",VLOOKUP(G31,$L$16:$M$45,2,0))</f>
        <v/>
      </c>
      <c r="X31" s="3" t="e">
        <f aca="false">IF(#REF!="","",IF(J31=1,"A","B"))</f>
        <v>#REF!</v>
      </c>
      <c r="Y31" s="9" t="s">
        <v>106</v>
      </c>
      <c r="Z31" s="5" t="s">
        <v>2</v>
      </c>
      <c r="AA31" s="6" t="n">
        <v>107031</v>
      </c>
      <c r="AB31" s="2" t="str">
        <f aca="false">CONCATENATE(Y31,Z31,AA31)</f>
        <v>城山小学校107031</v>
      </c>
    </row>
    <row r="32" customFormat="false" ht="13.5" hidden="false" customHeight="false" outlineLevel="0" collapsed="false">
      <c r="A32" s="25" t="n">
        <v>23</v>
      </c>
      <c r="B32" s="20"/>
      <c r="C32" s="26"/>
      <c r="D32" s="27"/>
      <c r="E32" s="26"/>
      <c r="F32" s="21"/>
      <c r="G32" s="21"/>
      <c r="H32" s="28"/>
      <c r="I32" s="23" t="s">
        <v>49</v>
      </c>
      <c r="J32" s="24" t="n">
        <f aca="false">IF(E32=$L$4,1,2)</f>
        <v>2</v>
      </c>
      <c r="L32" s="10" t="s">
        <v>107</v>
      </c>
      <c r="M32" s="1" t="s">
        <v>108</v>
      </c>
      <c r="N32" s="3" t="str">
        <f aca="false">IF(E32="","",J32*100000000+I32)</f>
        <v/>
      </c>
      <c r="O32" s="0" t="str">
        <f aca="false">IF(B32="","",B32&amp;"("&amp;C32&amp;")")</f>
        <v/>
      </c>
      <c r="P32" s="0" t="str">
        <f aca="false">IF(D32="","",D32)</f>
        <v/>
      </c>
      <c r="Q32" s="0" t="str">
        <f aca="false">IF(E32="","",J32)</f>
        <v/>
      </c>
      <c r="R32" s="3" t="str">
        <f aca="false">IF(N32="","",64)</f>
        <v/>
      </c>
      <c r="S32" s="3" t="str">
        <f aca="false">IF(N32="","",RIGHT(H32,6))</f>
        <v/>
      </c>
      <c r="U32" s="3" t="str">
        <f aca="false">IF(F32="","",VLOOKUP(F32,$L$16:$M$45,2,0))</f>
        <v/>
      </c>
      <c r="V32" s="3" t="str">
        <f aca="false">IF(G32="","",VLOOKUP(G32,$L$16:$M$45,2,0))</f>
        <v/>
      </c>
      <c r="X32" s="3" t="e">
        <f aca="false">IF(#REF!="","",IF(J32=1,"A","B"))</f>
        <v>#REF!</v>
      </c>
      <c r="Y32" s="9" t="s">
        <v>109</v>
      </c>
      <c r="Z32" s="5" t="s">
        <v>2</v>
      </c>
      <c r="AA32" s="6" t="n">
        <v>107032</v>
      </c>
      <c r="AB32" s="2" t="str">
        <f aca="false">CONCATENATE(Y32,Z32,AA32)</f>
        <v>鼻高小学校107032</v>
      </c>
    </row>
    <row r="33" customFormat="false" ht="13.5" hidden="false" customHeight="false" outlineLevel="0" collapsed="false">
      <c r="A33" s="25" t="n">
        <v>24</v>
      </c>
      <c r="B33" s="20"/>
      <c r="C33" s="26"/>
      <c r="D33" s="27"/>
      <c r="E33" s="26"/>
      <c r="F33" s="21"/>
      <c r="G33" s="21"/>
      <c r="H33" s="28"/>
      <c r="I33" s="23" t="s">
        <v>49</v>
      </c>
      <c r="J33" s="24" t="n">
        <f aca="false">IF(E33=$L$4,1,2)</f>
        <v>2</v>
      </c>
      <c r="L33" s="10" t="s">
        <v>110</v>
      </c>
      <c r="M33" s="1" t="s">
        <v>111</v>
      </c>
      <c r="N33" s="3" t="str">
        <f aca="false">IF(E33="","",J33*100000000+I33)</f>
        <v/>
      </c>
      <c r="O33" s="0" t="str">
        <f aca="false">IF(B33="","",B33&amp;"("&amp;C33&amp;")")</f>
        <v/>
      </c>
      <c r="P33" s="0" t="str">
        <f aca="false">IF(D33="","",D33)</f>
        <v/>
      </c>
      <c r="Q33" s="0" t="str">
        <f aca="false">IF(E33="","",J33)</f>
        <v/>
      </c>
      <c r="R33" s="3" t="str">
        <f aca="false">IF(N33="","",64)</f>
        <v/>
      </c>
      <c r="S33" s="3" t="str">
        <f aca="false">IF(N33="","",RIGHT(H33,6))</f>
        <v/>
      </c>
      <c r="U33" s="3" t="str">
        <f aca="false">IF(F33="","",VLOOKUP(F33,$L$16:$M$45,2,0))</f>
        <v/>
      </c>
      <c r="V33" s="3" t="str">
        <f aca="false">IF(G33="","",VLOOKUP(G33,$L$16:$M$45,2,0))</f>
        <v/>
      </c>
      <c r="X33" s="3" t="e">
        <f aca="false">IF(#REF!="","",IF(J33=1,"A","B"))</f>
        <v>#REF!</v>
      </c>
      <c r="Y33" s="9" t="s">
        <v>112</v>
      </c>
      <c r="Z33" s="5" t="s">
        <v>2</v>
      </c>
      <c r="AA33" s="6" t="n">
        <v>107033</v>
      </c>
      <c r="AB33" s="2" t="str">
        <f aca="false">CONCATENATE(Y33,Z33,AA33)</f>
        <v>倉渕小学校107033</v>
      </c>
    </row>
    <row r="34" customFormat="false" ht="13.5" hidden="false" customHeight="false" outlineLevel="0" collapsed="false">
      <c r="A34" s="25" t="n">
        <v>25</v>
      </c>
      <c r="B34" s="20"/>
      <c r="C34" s="26"/>
      <c r="D34" s="27"/>
      <c r="E34" s="26"/>
      <c r="F34" s="21"/>
      <c r="G34" s="21"/>
      <c r="H34" s="28"/>
      <c r="I34" s="23" t="s">
        <v>49</v>
      </c>
      <c r="J34" s="24" t="n">
        <f aca="false">IF(E34=$L$4,1,2)</f>
        <v>2</v>
      </c>
      <c r="L34" s="10" t="s">
        <v>113</v>
      </c>
      <c r="M34" s="1" t="s">
        <v>114</v>
      </c>
      <c r="N34" s="3" t="str">
        <f aca="false">IF(E34="","",J34*100000000+I34)</f>
        <v/>
      </c>
      <c r="O34" s="0" t="str">
        <f aca="false">IF(B34="","",B34&amp;"("&amp;C34&amp;")")</f>
        <v/>
      </c>
      <c r="P34" s="0" t="str">
        <f aca="false">IF(D34="","",D34)</f>
        <v/>
      </c>
      <c r="Q34" s="0" t="str">
        <f aca="false">IF(E34="","",J34)</f>
        <v/>
      </c>
      <c r="R34" s="3" t="str">
        <f aca="false">IF(N34="","",64)</f>
        <v/>
      </c>
      <c r="S34" s="3" t="str">
        <f aca="false">IF(N34="","",RIGHT(H34,6))</f>
        <v/>
      </c>
      <c r="U34" s="3" t="str">
        <f aca="false">IF(F34="","",VLOOKUP(F34,$L$16:$M$45,2,0))</f>
        <v/>
      </c>
      <c r="V34" s="3" t="str">
        <f aca="false">IF(G34="","",VLOOKUP(G34,$L$16:$M$45,2,0))</f>
        <v/>
      </c>
      <c r="X34" s="3" t="e">
        <f aca="false">IF(#REF!="","",IF(J34=1,"A","B"))</f>
        <v>#REF!</v>
      </c>
      <c r="Y34" s="9" t="s">
        <v>115</v>
      </c>
      <c r="Z34" s="5" t="s">
        <v>2</v>
      </c>
      <c r="AA34" s="6" t="n">
        <v>107036</v>
      </c>
      <c r="AB34" s="2" t="str">
        <f aca="false">CONCATENATE(Y34,Z34,AA34)</f>
        <v>箕輪小学校107036</v>
      </c>
    </row>
    <row r="35" customFormat="false" ht="13.5" hidden="false" customHeight="false" outlineLevel="0" collapsed="false">
      <c r="A35" s="25" t="n">
        <v>26</v>
      </c>
      <c r="B35" s="20"/>
      <c r="C35" s="26"/>
      <c r="D35" s="27"/>
      <c r="E35" s="26"/>
      <c r="F35" s="21"/>
      <c r="G35" s="21"/>
      <c r="H35" s="28"/>
      <c r="I35" s="23" t="s">
        <v>49</v>
      </c>
      <c r="J35" s="24" t="n">
        <f aca="false">IF(E35=$L$4,1,2)</f>
        <v>2</v>
      </c>
      <c r="L35" s="10" t="s">
        <v>116</v>
      </c>
      <c r="M35" s="1" t="s">
        <v>117</v>
      </c>
      <c r="N35" s="3" t="str">
        <f aca="false">IF(E35="","",J35*100000000+I35)</f>
        <v/>
      </c>
      <c r="O35" s="0" t="str">
        <f aca="false">IF(B35="","",B35&amp;"("&amp;C35&amp;")")</f>
        <v/>
      </c>
      <c r="P35" s="0" t="str">
        <f aca="false">IF(D35="","",D35)</f>
        <v/>
      </c>
      <c r="Q35" s="0" t="str">
        <f aca="false">IF(E35="","",J35)</f>
        <v/>
      </c>
      <c r="R35" s="3" t="str">
        <f aca="false">IF(N35="","",64)</f>
        <v/>
      </c>
      <c r="S35" s="3" t="str">
        <f aca="false">IF(N35="","",RIGHT(H35,6))</f>
        <v/>
      </c>
      <c r="U35" s="3" t="str">
        <f aca="false">IF(F35="","",VLOOKUP(F35,$L$16:$M$45,2,0))</f>
        <v/>
      </c>
      <c r="V35" s="3" t="str">
        <f aca="false">IF(G35="","",VLOOKUP(G35,$L$16:$M$45,2,0))</f>
        <v/>
      </c>
      <c r="X35" s="3" t="e">
        <f aca="false">IF(#REF!="","",IF(J35=1,"A","B"))</f>
        <v>#REF!</v>
      </c>
      <c r="Y35" s="9" t="s">
        <v>118</v>
      </c>
      <c r="Z35" s="5" t="s">
        <v>2</v>
      </c>
      <c r="AA35" s="6" t="n">
        <v>107037</v>
      </c>
      <c r="AB35" s="2" t="str">
        <f aca="false">CONCATENATE(Y35,Z35,AA35)</f>
        <v>車郷小学校107037</v>
      </c>
    </row>
    <row r="36" customFormat="false" ht="13.5" hidden="false" customHeight="false" outlineLevel="0" collapsed="false">
      <c r="A36" s="25" t="n">
        <v>27</v>
      </c>
      <c r="B36" s="20"/>
      <c r="C36" s="26"/>
      <c r="D36" s="27"/>
      <c r="E36" s="26"/>
      <c r="F36" s="21"/>
      <c r="G36" s="21"/>
      <c r="H36" s="28"/>
      <c r="I36" s="23" t="s">
        <v>49</v>
      </c>
      <c r="J36" s="24" t="n">
        <f aca="false">IF(E36=$L$4,1,2)</f>
        <v>2</v>
      </c>
      <c r="L36" s="10" t="s">
        <v>119</v>
      </c>
      <c r="M36" s="1" t="s">
        <v>120</v>
      </c>
      <c r="N36" s="3" t="str">
        <f aca="false">IF(E36="","",J36*100000000+I36)</f>
        <v/>
      </c>
      <c r="O36" s="0" t="str">
        <f aca="false">IF(B36="","",B36&amp;"("&amp;C36&amp;")")</f>
        <v/>
      </c>
      <c r="P36" s="0" t="str">
        <f aca="false">IF(D36="","",D36)</f>
        <v/>
      </c>
      <c r="Q36" s="0" t="str">
        <f aca="false">IF(E36="","",J36)</f>
        <v/>
      </c>
      <c r="R36" s="3" t="str">
        <f aca="false">IF(N36="","",64)</f>
        <v/>
      </c>
      <c r="S36" s="3" t="str">
        <f aca="false">IF(N36="","",RIGHT(H36,6))</f>
        <v/>
      </c>
      <c r="U36" s="3" t="str">
        <f aca="false">IF(F36="","",VLOOKUP(F36,$L$16:$M$45,2,0))</f>
        <v/>
      </c>
      <c r="V36" s="3" t="str">
        <f aca="false">IF(G36="","",VLOOKUP(G36,$L$16:$M$45,2,0))</f>
        <v/>
      </c>
      <c r="X36" s="3" t="e">
        <f aca="false">IF(#REF!="","",IF(J36=1,"A","B"))</f>
        <v>#REF!</v>
      </c>
      <c r="Y36" s="9" t="s">
        <v>121</v>
      </c>
      <c r="Z36" s="5" t="s">
        <v>2</v>
      </c>
      <c r="AA36" s="6" t="n">
        <v>107038</v>
      </c>
      <c r="AB36" s="2" t="str">
        <f aca="false">CONCATENATE(Y36,Z36,AA36)</f>
        <v>箕郷東小学校107038</v>
      </c>
    </row>
    <row r="37" customFormat="false" ht="13.5" hidden="false" customHeight="false" outlineLevel="0" collapsed="false">
      <c r="A37" s="25" t="n">
        <v>28</v>
      </c>
      <c r="B37" s="20"/>
      <c r="C37" s="26"/>
      <c r="D37" s="27"/>
      <c r="E37" s="26"/>
      <c r="F37" s="21"/>
      <c r="G37" s="21"/>
      <c r="H37" s="28"/>
      <c r="I37" s="23" t="s">
        <v>49</v>
      </c>
      <c r="J37" s="24" t="n">
        <f aca="false">IF(E37=$L$4,1,2)</f>
        <v>2</v>
      </c>
      <c r="L37" s="10" t="s">
        <v>122</v>
      </c>
      <c r="M37" s="1" t="s">
        <v>123</v>
      </c>
      <c r="N37" s="3" t="str">
        <f aca="false">IF(E37="","",J37*100000000+I37)</f>
        <v/>
      </c>
      <c r="O37" s="0" t="str">
        <f aca="false">IF(B37="","",B37&amp;"("&amp;C37&amp;")")</f>
        <v/>
      </c>
      <c r="P37" s="0" t="str">
        <f aca="false">IF(D37="","",D37)</f>
        <v/>
      </c>
      <c r="Q37" s="0" t="str">
        <f aca="false">IF(E37="","",J37)</f>
        <v/>
      </c>
      <c r="R37" s="3" t="str">
        <f aca="false">IF(N37="","",64)</f>
        <v/>
      </c>
      <c r="S37" s="3" t="str">
        <f aca="false">IF(N37="","",RIGHT(H37,6))</f>
        <v/>
      </c>
      <c r="U37" s="3" t="str">
        <f aca="false">IF(F37="","",VLOOKUP(F37,$L$16:$M$45,2,0))</f>
        <v/>
      </c>
      <c r="V37" s="3" t="str">
        <f aca="false">IF(G37="","",VLOOKUP(G37,$L$16:$M$45,2,0))</f>
        <v/>
      </c>
      <c r="X37" s="3" t="e">
        <f aca="false">IF(#REF!="","",IF(J37=1,"A","B"))</f>
        <v>#REF!</v>
      </c>
      <c r="Y37" s="9" t="s">
        <v>124</v>
      </c>
      <c r="Z37" s="5" t="s">
        <v>2</v>
      </c>
      <c r="AA37" s="6" t="n">
        <v>107039</v>
      </c>
      <c r="AB37" s="2" t="str">
        <f aca="false">CONCATENATE(Y37,Z37,AA37)</f>
        <v>金古小学校107039</v>
      </c>
    </row>
    <row r="38" customFormat="false" ht="13.5" hidden="false" customHeight="false" outlineLevel="0" collapsed="false">
      <c r="A38" s="25" t="n">
        <v>29</v>
      </c>
      <c r="B38" s="20"/>
      <c r="C38" s="26"/>
      <c r="D38" s="27"/>
      <c r="E38" s="26"/>
      <c r="F38" s="21"/>
      <c r="G38" s="21"/>
      <c r="H38" s="28"/>
      <c r="I38" s="23" t="s">
        <v>49</v>
      </c>
      <c r="J38" s="24" t="n">
        <f aca="false">IF(E38=$L$4,1,2)</f>
        <v>2</v>
      </c>
      <c r="L38" s="10" t="s">
        <v>125</v>
      </c>
      <c r="M38" s="1" t="s">
        <v>126</v>
      </c>
      <c r="N38" s="3" t="str">
        <f aca="false">IF(E38="","",J38*100000000+I38)</f>
        <v/>
      </c>
      <c r="O38" s="0" t="str">
        <f aca="false">IF(B38="","",B38&amp;"("&amp;C38&amp;")")</f>
        <v/>
      </c>
      <c r="P38" s="0" t="str">
        <f aca="false">IF(D38="","",D38)</f>
        <v/>
      </c>
      <c r="Q38" s="0" t="str">
        <f aca="false">IF(E38="","",J38)</f>
        <v/>
      </c>
      <c r="R38" s="3" t="str">
        <f aca="false">IF(N38="","",64)</f>
        <v/>
      </c>
      <c r="S38" s="3" t="str">
        <f aca="false">IF(N38="","",RIGHT(H38,6))</f>
        <v/>
      </c>
      <c r="U38" s="3" t="str">
        <f aca="false">IF(F38="","",VLOOKUP(F38,$L$16:$M$45,2,0))</f>
        <v/>
      </c>
      <c r="V38" s="3" t="str">
        <f aca="false">IF(G38="","",VLOOKUP(G38,$L$16:$M$45,2,0))</f>
        <v/>
      </c>
      <c r="X38" s="3" t="e">
        <f aca="false">IF(#REF!="","",IF(J38=1,"A","B"))</f>
        <v>#REF!</v>
      </c>
      <c r="Y38" s="9" t="s">
        <v>127</v>
      </c>
      <c r="Z38" s="5" t="s">
        <v>2</v>
      </c>
      <c r="AA38" s="6" t="n">
        <v>107040</v>
      </c>
      <c r="AB38" s="2" t="str">
        <f aca="false">CONCATENATE(Y38,Z38,AA38)</f>
        <v>国府小学校107040</v>
      </c>
    </row>
    <row r="39" customFormat="false" ht="13.5" hidden="false" customHeight="false" outlineLevel="0" collapsed="false">
      <c r="A39" s="25" t="n">
        <v>30</v>
      </c>
      <c r="B39" s="20"/>
      <c r="C39" s="26"/>
      <c r="D39" s="27"/>
      <c r="E39" s="26"/>
      <c r="F39" s="21"/>
      <c r="G39" s="21"/>
      <c r="H39" s="28"/>
      <c r="I39" s="23" t="s">
        <v>49</v>
      </c>
      <c r="J39" s="24" t="n">
        <f aca="false">IF(E39=$L$4,1,2)</f>
        <v>2</v>
      </c>
      <c r="L39" s="10" t="s">
        <v>128</v>
      </c>
      <c r="M39" s="1" t="s">
        <v>129</v>
      </c>
      <c r="N39" s="3" t="str">
        <f aca="false">IF(E39="","",J39*100000000+I39)</f>
        <v/>
      </c>
      <c r="O39" s="0" t="str">
        <f aca="false">IF(B39="","",B39&amp;"("&amp;C39&amp;")")</f>
        <v/>
      </c>
      <c r="P39" s="0" t="str">
        <f aca="false">IF(D39="","",D39)</f>
        <v/>
      </c>
      <c r="Q39" s="0" t="str">
        <f aca="false">IF(E39="","",J39)</f>
        <v/>
      </c>
      <c r="R39" s="3" t="str">
        <f aca="false">IF(N39="","",64)</f>
        <v/>
      </c>
      <c r="S39" s="3" t="str">
        <f aca="false">IF(N39="","",RIGHT(H39,6))</f>
        <v/>
      </c>
      <c r="U39" s="3" t="str">
        <f aca="false">IF(F39="","",VLOOKUP(F39,$L$16:$M$45,2,0))</f>
        <v/>
      </c>
      <c r="V39" s="3" t="str">
        <f aca="false">IF(G39="","",VLOOKUP(G39,$L$16:$M$45,2,0))</f>
        <v/>
      </c>
      <c r="X39" s="3" t="e">
        <f aca="false">IF(#REF!="","",IF(J39=1,"A","B"))</f>
        <v>#REF!</v>
      </c>
      <c r="Y39" s="9" t="s">
        <v>130</v>
      </c>
      <c r="Z39" s="5" t="s">
        <v>2</v>
      </c>
      <c r="AA39" s="6" t="n">
        <v>107041</v>
      </c>
      <c r="AB39" s="2" t="str">
        <f aca="false">CONCATENATE(Y39,Z39,AA39)</f>
        <v>堤ヶ岡小学校107041</v>
      </c>
    </row>
    <row r="40" customFormat="false" ht="13.5" hidden="false" customHeight="false" outlineLevel="0" collapsed="false">
      <c r="A40" s="25" t="n">
        <v>31</v>
      </c>
      <c r="B40" s="20"/>
      <c r="C40" s="26"/>
      <c r="D40" s="27"/>
      <c r="E40" s="26"/>
      <c r="F40" s="21"/>
      <c r="G40" s="21"/>
      <c r="H40" s="28"/>
      <c r="I40" s="23" t="s">
        <v>49</v>
      </c>
      <c r="J40" s="24" t="n">
        <f aca="false">IF(E40=$L$4,1,2)</f>
        <v>2</v>
      </c>
      <c r="L40" s="10" t="s">
        <v>131</v>
      </c>
      <c r="M40" s="1" t="s">
        <v>132</v>
      </c>
      <c r="N40" s="3" t="str">
        <f aca="false">IF(E40="","",J40*100000000+I40)</f>
        <v/>
      </c>
      <c r="O40" s="0" t="str">
        <f aca="false">IF(B40="","",B40&amp;"("&amp;C40&amp;")")</f>
        <v/>
      </c>
      <c r="P40" s="0" t="str">
        <f aca="false">IF(D40="","",D40)</f>
        <v/>
      </c>
      <c r="Q40" s="0" t="str">
        <f aca="false">IF(E40="","",J40)</f>
        <v/>
      </c>
      <c r="R40" s="3" t="str">
        <f aca="false">IF(N40="","",64)</f>
        <v/>
      </c>
      <c r="S40" s="3" t="str">
        <f aca="false">IF(N40="","",RIGHT(H40,6))</f>
        <v/>
      </c>
      <c r="U40" s="3" t="str">
        <f aca="false">IF(F40="","",VLOOKUP(F40,$L$16:$M$45,2,0))</f>
        <v/>
      </c>
      <c r="V40" s="3" t="str">
        <f aca="false">IF(G40="","",VLOOKUP(G40,$L$16:$M$45,2,0))</f>
        <v/>
      </c>
      <c r="X40" s="3" t="e">
        <f aca="false">IF(#REF!="","",IF(J40=1,"A","B"))</f>
        <v>#REF!</v>
      </c>
      <c r="Y40" s="9" t="s">
        <v>133</v>
      </c>
      <c r="Z40" s="5" t="s">
        <v>2</v>
      </c>
      <c r="AA40" s="6" t="n">
        <v>107042</v>
      </c>
      <c r="AB40" s="2" t="str">
        <f aca="false">CONCATENATE(Y40,Z40,AA40)</f>
        <v>上郊小学校107042</v>
      </c>
    </row>
    <row r="41" customFormat="false" ht="13.5" hidden="false" customHeight="false" outlineLevel="0" collapsed="false">
      <c r="A41" s="25" t="n">
        <v>32</v>
      </c>
      <c r="B41" s="20"/>
      <c r="C41" s="26"/>
      <c r="D41" s="27"/>
      <c r="E41" s="26"/>
      <c r="F41" s="21"/>
      <c r="G41" s="21"/>
      <c r="H41" s="28"/>
      <c r="I41" s="23" t="s">
        <v>49</v>
      </c>
      <c r="J41" s="24" t="n">
        <f aca="false">IF(E41=$L$4,1,2)</f>
        <v>2</v>
      </c>
      <c r="L41" s="10" t="s">
        <v>134</v>
      </c>
      <c r="M41" s="1" t="s">
        <v>135</v>
      </c>
      <c r="N41" s="3" t="str">
        <f aca="false">IF(E41="","",J41*100000000+I41)</f>
        <v/>
      </c>
      <c r="O41" s="0" t="str">
        <f aca="false">IF(B41="","",B41&amp;"("&amp;C41&amp;")")</f>
        <v/>
      </c>
      <c r="P41" s="0" t="str">
        <f aca="false">IF(D41="","",D41)</f>
        <v/>
      </c>
      <c r="Q41" s="0" t="str">
        <f aca="false">IF(E41="","",J41)</f>
        <v/>
      </c>
      <c r="R41" s="3" t="str">
        <f aca="false">IF(N41="","",64)</f>
        <v/>
      </c>
      <c r="S41" s="3" t="str">
        <f aca="false">IF(N41="","",RIGHT(H41,6))</f>
        <v/>
      </c>
      <c r="U41" s="3" t="str">
        <f aca="false">IF(F41="","",VLOOKUP(F41,$L$16:$M$45,2,0))</f>
        <v/>
      </c>
      <c r="V41" s="3" t="str">
        <f aca="false">IF(G41="","",VLOOKUP(G41,$L$16:$M$45,2,0))</f>
        <v/>
      </c>
      <c r="X41" s="3" t="e">
        <f aca="false">IF(#REF!="","",IF(J41=1,"A","B"))</f>
        <v>#REF!</v>
      </c>
      <c r="Y41" s="9" t="s">
        <v>136</v>
      </c>
      <c r="Z41" s="5" t="s">
        <v>2</v>
      </c>
      <c r="AA41" s="6" t="n">
        <v>107043</v>
      </c>
      <c r="AB41" s="2" t="str">
        <f aca="false">CONCATENATE(Y41,Z41,AA41)</f>
        <v>金古南小学校107043</v>
      </c>
    </row>
    <row r="42" customFormat="false" ht="13.5" hidden="false" customHeight="false" outlineLevel="0" collapsed="false">
      <c r="A42" s="25" t="n">
        <v>33</v>
      </c>
      <c r="B42" s="20"/>
      <c r="C42" s="26"/>
      <c r="D42" s="27"/>
      <c r="E42" s="26"/>
      <c r="F42" s="21"/>
      <c r="G42" s="21"/>
      <c r="H42" s="28"/>
      <c r="I42" s="23" t="s">
        <v>49</v>
      </c>
      <c r="J42" s="24" t="n">
        <f aca="false">IF(E42=$L$4,1,2)</f>
        <v>2</v>
      </c>
      <c r="L42" s="10" t="s">
        <v>137</v>
      </c>
      <c r="M42" s="1" t="s">
        <v>138</v>
      </c>
      <c r="N42" s="3" t="str">
        <f aca="false">IF(E42="","",J42*100000000+I42)</f>
        <v/>
      </c>
      <c r="O42" s="0" t="str">
        <f aca="false">IF(B42="","",B42&amp;"("&amp;C42&amp;")")</f>
        <v/>
      </c>
      <c r="P42" s="0" t="str">
        <f aca="false">IF(D42="","",D42)</f>
        <v/>
      </c>
      <c r="Q42" s="0" t="str">
        <f aca="false">IF(E42="","",J42)</f>
        <v/>
      </c>
      <c r="R42" s="3" t="str">
        <f aca="false">IF(N42="","",64)</f>
        <v/>
      </c>
      <c r="S42" s="3" t="str">
        <f aca="false">IF(N42="","",RIGHT(H42,6))</f>
        <v/>
      </c>
      <c r="U42" s="3" t="str">
        <f aca="false">IF(F42="","",VLOOKUP(F42,$L$16:$M$45,2,0))</f>
        <v/>
      </c>
      <c r="V42" s="3" t="str">
        <f aca="false">IF(G42="","",VLOOKUP(G42,$L$16:$M$45,2,0))</f>
        <v/>
      </c>
      <c r="X42" s="3" t="e">
        <f aca="false">IF(#REF!="","",IF(J42=1,"A","B"))</f>
        <v>#REF!</v>
      </c>
      <c r="Y42" s="9" t="s">
        <v>139</v>
      </c>
      <c r="Z42" s="5" t="s">
        <v>2</v>
      </c>
      <c r="AA42" s="6" t="n">
        <v>107044</v>
      </c>
      <c r="AB42" s="2" t="str">
        <f aca="false">CONCATENATE(Y42,Z42,AA42)</f>
        <v>新町第一小学校107044</v>
      </c>
    </row>
    <row r="43" customFormat="false" ht="13.5" hidden="false" customHeight="false" outlineLevel="0" collapsed="false">
      <c r="A43" s="25" t="n">
        <v>34</v>
      </c>
      <c r="B43" s="20"/>
      <c r="C43" s="26"/>
      <c r="D43" s="27"/>
      <c r="E43" s="26"/>
      <c r="F43" s="21"/>
      <c r="G43" s="21"/>
      <c r="H43" s="28"/>
      <c r="I43" s="23" t="s">
        <v>49</v>
      </c>
      <c r="J43" s="24" t="n">
        <f aca="false">IF(E43=$L$4,1,2)</f>
        <v>2</v>
      </c>
      <c r="L43" s="10" t="s">
        <v>140</v>
      </c>
      <c r="M43" s="1" t="s">
        <v>141</v>
      </c>
      <c r="N43" s="3" t="str">
        <f aca="false">IF(E43="","",J43*100000000+I43)</f>
        <v/>
      </c>
      <c r="O43" s="0" t="str">
        <f aca="false">IF(B43="","",B43&amp;"("&amp;C43&amp;")")</f>
        <v/>
      </c>
      <c r="P43" s="0" t="str">
        <f aca="false">IF(D43="","",D43)</f>
        <v/>
      </c>
      <c r="Q43" s="0" t="str">
        <f aca="false">IF(E43="","",J43)</f>
        <v/>
      </c>
      <c r="R43" s="3" t="str">
        <f aca="false">IF(N43="","",64)</f>
        <v/>
      </c>
      <c r="S43" s="3" t="str">
        <f aca="false">IF(N43="","",RIGHT(H43,6))</f>
        <v/>
      </c>
      <c r="U43" s="3" t="str">
        <f aca="false">IF(F43="","",VLOOKUP(F43,$L$16:$M$45,2,0))</f>
        <v/>
      </c>
      <c r="V43" s="3" t="str">
        <f aca="false">IF(G43="","",VLOOKUP(G43,$L$16:$M$45,2,0))</f>
        <v/>
      </c>
      <c r="X43" s="3" t="e">
        <f aca="false">IF(#REF!="","",IF(J43=1,"A","B"))</f>
        <v>#REF!</v>
      </c>
      <c r="Y43" s="9" t="s">
        <v>142</v>
      </c>
      <c r="Z43" s="5" t="s">
        <v>2</v>
      </c>
      <c r="AA43" s="6" t="n">
        <v>107045</v>
      </c>
      <c r="AB43" s="2" t="str">
        <f aca="false">CONCATENATE(Y43,Z43,AA43)</f>
        <v>新町第二小学校107045</v>
      </c>
    </row>
    <row r="44" customFormat="false" ht="13.5" hidden="false" customHeight="false" outlineLevel="0" collapsed="false">
      <c r="A44" s="25" t="n">
        <v>35</v>
      </c>
      <c r="B44" s="20"/>
      <c r="C44" s="26"/>
      <c r="D44" s="27"/>
      <c r="E44" s="26"/>
      <c r="F44" s="21"/>
      <c r="G44" s="21"/>
      <c r="H44" s="28"/>
      <c r="I44" s="23" t="s">
        <v>49</v>
      </c>
      <c r="J44" s="24" t="n">
        <f aca="false">IF(E44=$L$4,1,2)</f>
        <v>2</v>
      </c>
      <c r="L44" s="10" t="s">
        <v>143</v>
      </c>
      <c r="M44" s="1" t="s">
        <v>144</v>
      </c>
      <c r="N44" s="3" t="str">
        <f aca="false">IF(E44="","",J44*100000000+I44)</f>
        <v/>
      </c>
      <c r="O44" s="0" t="str">
        <f aca="false">IF(B44="","",B44&amp;"("&amp;C44&amp;")")</f>
        <v/>
      </c>
      <c r="P44" s="0" t="str">
        <f aca="false">IF(D44="","",D44)</f>
        <v/>
      </c>
      <c r="Q44" s="0" t="str">
        <f aca="false">IF(E44="","",J44)</f>
        <v/>
      </c>
      <c r="R44" s="3" t="str">
        <f aca="false">IF(N44="","",64)</f>
        <v/>
      </c>
      <c r="S44" s="3" t="str">
        <f aca="false">IF(N44="","",RIGHT(H44,6))</f>
        <v/>
      </c>
      <c r="U44" s="3" t="str">
        <f aca="false">IF(F44="","",VLOOKUP(F44,$L$16:$M$45,2,0))</f>
        <v/>
      </c>
      <c r="V44" s="3" t="str">
        <f aca="false">IF(G44="","",VLOOKUP(G44,$L$16:$M$45,2,0))</f>
        <v/>
      </c>
      <c r="X44" s="3" t="e">
        <f aca="false">IF(#REF!="","",IF(J44=1,"A","B"))</f>
        <v>#REF!</v>
      </c>
      <c r="Y44" s="9" t="s">
        <v>145</v>
      </c>
      <c r="Z44" s="5" t="s">
        <v>2</v>
      </c>
      <c r="AA44" s="6" t="n">
        <v>107076</v>
      </c>
      <c r="AB44" s="2" t="str">
        <f aca="false">CONCATENATE(Y44,Z44,AA44)</f>
        <v>桜山小学校107076</v>
      </c>
    </row>
    <row r="45" customFormat="false" ht="13.5" hidden="false" customHeight="false" outlineLevel="0" collapsed="false">
      <c r="A45" s="25" t="n">
        <v>36</v>
      </c>
      <c r="B45" s="20"/>
      <c r="C45" s="26"/>
      <c r="D45" s="27"/>
      <c r="E45" s="26"/>
      <c r="F45" s="21"/>
      <c r="G45" s="21"/>
      <c r="H45" s="28"/>
      <c r="I45" s="23" t="s">
        <v>49</v>
      </c>
      <c r="J45" s="24" t="n">
        <f aca="false">IF(E45=$L$4,1,2)</f>
        <v>2</v>
      </c>
      <c r="L45" s="10" t="s">
        <v>146</v>
      </c>
      <c r="M45" s="1" t="s">
        <v>147</v>
      </c>
      <c r="N45" s="3" t="str">
        <f aca="false">IF(E45="","",J45*100000000+I45)</f>
        <v/>
      </c>
      <c r="O45" s="0" t="str">
        <f aca="false">IF(B45="","",B45&amp;"("&amp;C45&amp;")")</f>
        <v/>
      </c>
      <c r="P45" s="0" t="str">
        <f aca="false">IF(D45="","",D45)</f>
        <v/>
      </c>
      <c r="Q45" s="0" t="str">
        <f aca="false">IF(E45="","",J45)</f>
        <v/>
      </c>
      <c r="R45" s="3" t="str">
        <f aca="false">IF(N45="","",64)</f>
        <v/>
      </c>
      <c r="S45" s="3" t="str">
        <f aca="false">IF(N45="","",RIGHT(H45,6))</f>
        <v/>
      </c>
      <c r="U45" s="3" t="str">
        <f aca="false">IF(F45="","",VLOOKUP(F45,$L$16:$M$45,2,0))</f>
        <v/>
      </c>
      <c r="V45" s="3" t="str">
        <f aca="false">IF(G45="","",VLOOKUP(G45,$L$16:$M$45,2,0))</f>
        <v/>
      </c>
      <c r="X45" s="3" t="e">
        <f aca="false">IF(#REF!="","",IF(J45=1,"A","B"))</f>
        <v>#REF!</v>
      </c>
      <c r="Y45" s="9" t="s">
        <v>148</v>
      </c>
      <c r="Z45" s="5" t="s">
        <v>2</v>
      </c>
      <c r="AA45" s="6" t="n">
        <v>107046</v>
      </c>
      <c r="AB45" s="2" t="str">
        <f aca="false">CONCATENATE(Y45,Z45,AA45)</f>
        <v>下室田小学校107046</v>
      </c>
    </row>
    <row r="46" customFormat="false" ht="13.5" hidden="false" customHeight="false" outlineLevel="0" collapsed="false">
      <c r="A46" s="25" t="n">
        <v>37</v>
      </c>
      <c r="B46" s="20"/>
      <c r="C46" s="26"/>
      <c r="D46" s="27"/>
      <c r="E46" s="26"/>
      <c r="F46" s="21"/>
      <c r="G46" s="21"/>
      <c r="H46" s="28"/>
      <c r="I46" s="23" t="s">
        <v>49</v>
      </c>
      <c r="J46" s="24" t="n">
        <f aca="false">IF(E46=$L$4,1,2)</f>
        <v>2</v>
      </c>
      <c r="N46" s="3" t="str">
        <f aca="false">IF(E46="","",J46*100000000+I46)</f>
        <v/>
      </c>
      <c r="O46" s="0" t="str">
        <f aca="false">IF(B46="","",B46&amp;"("&amp;C46&amp;")")</f>
        <v/>
      </c>
      <c r="P46" s="0" t="str">
        <f aca="false">IF(D46="","",D46)</f>
        <v/>
      </c>
      <c r="Q46" s="0" t="str">
        <f aca="false">IF(E46="","",J46)</f>
        <v/>
      </c>
      <c r="R46" s="3" t="str">
        <f aca="false">IF(N46="","",64)</f>
        <v/>
      </c>
      <c r="S46" s="3" t="str">
        <f aca="false">IF(N46="","",RIGHT(H46,6))</f>
        <v/>
      </c>
      <c r="U46" s="3" t="str">
        <f aca="false">IF(F46="","",VLOOKUP(F46,$L$16:$M$45,2,0))</f>
        <v/>
      </c>
      <c r="V46" s="3" t="str">
        <f aca="false">IF(G46="","",VLOOKUP(G46,$L$16:$M$45,2,0))</f>
        <v/>
      </c>
      <c r="X46" s="3" t="e">
        <f aca="false">IF(#REF!="","",IF(J46=1,"A","B"))</f>
        <v>#REF!</v>
      </c>
      <c r="Y46" s="9" t="s">
        <v>149</v>
      </c>
      <c r="Z46" s="5" t="s">
        <v>2</v>
      </c>
      <c r="AA46" s="6" t="n">
        <v>107047</v>
      </c>
      <c r="AB46" s="2" t="str">
        <f aca="false">CONCATENATE(Y46,Z46,AA46)</f>
        <v>中室田小学校107047</v>
      </c>
    </row>
    <row r="47" customFormat="false" ht="13.5" hidden="false" customHeight="false" outlineLevel="0" collapsed="false">
      <c r="A47" s="25" t="n">
        <v>38</v>
      </c>
      <c r="B47" s="20"/>
      <c r="C47" s="26"/>
      <c r="D47" s="27"/>
      <c r="E47" s="26"/>
      <c r="F47" s="21"/>
      <c r="G47" s="21"/>
      <c r="H47" s="28"/>
      <c r="I47" s="23" t="s">
        <v>49</v>
      </c>
      <c r="J47" s="24" t="n">
        <f aca="false">IF(E47=$L$4,1,2)</f>
        <v>2</v>
      </c>
      <c r="N47" s="3" t="str">
        <f aca="false">IF(E47="","",J47*100000000+I47)</f>
        <v/>
      </c>
      <c r="O47" s="0" t="str">
        <f aca="false">IF(B47="","",B47&amp;"("&amp;C47&amp;")")</f>
        <v/>
      </c>
      <c r="P47" s="0" t="str">
        <f aca="false">IF(D47="","",D47)</f>
        <v/>
      </c>
      <c r="Q47" s="0" t="str">
        <f aca="false">IF(E47="","",J47)</f>
        <v/>
      </c>
      <c r="R47" s="3" t="str">
        <f aca="false">IF(N47="","",64)</f>
        <v/>
      </c>
      <c r="S47" s="3" t="str">
        <f aca="false">IF(N47="","",RIGHT(H47,6))</f>
        <v/>
      </c>
      <c r="U47" s="3" t="str">
        <f aca="false">IF(F47="","",VLOOKUP(F47,$L$16:$M$45,2,0))</f>
        <v/>
      </c>
      <c r="V47" s="3" t="str">
        <f aca="false">IF(G47="","",VLOOKUP(G47,$L$16:$M$45,2,0))</f>
        <v/>
      </c>
      <c r="X47" s="3" t="e">
        <f aca="false">IF(#REF!="","",IF(J47=1,"A","B"))</f>
        <v>#REF!</v>
      </c>
      <c r="Y47" s="9" t="s">
        <v>150</v>
      </c>
      <c r="Z47" s="5" t="s">
        <v>2</v>
      </c>
      <c r="AA47" s="6" t="n">
        <v>107048</v>
      </c>
      <c r="AB47" s="2" t="str">
        <f aca="false">CONCATENATE(Y47,Z47,AA47)</f>
        <v>上室田小学校107048</v>
      </c>
    </row>
    <row r="48" customFormat="false" ht="13.5" hidden="false" customHeight="false" outlineLevel="0" collapsed="false">
      <c r="A48" s="25" t="n">
        <v>39</v>
      </c>
      <c r="B48" s="20"/>
      <c r="C48" s="26"/>
      <c r="D48" s="27"/>
      <c r="E48" s="26"/>
      <c r="F48" s="21"/>
      <c r="G48" s="21"/>
      <c r="H48" s="28"/>
      <c r="I48" s="23" t="s">
        <v>49</v>
      </c>
      <c r="J48" s="24" t="n">
        <f aca="false">IF(E48=$L$4,1,2)</f>
        <v>2</v>
      </c>
      <c r="N48" s="3" t="str">
        <f aca="false">IF(E48="","",J48*100000000+I48)</f>
        <v/>
      </c>
      <c r="O48" s="0" t="str">
        <f aca="false">IF(B48="","",B48&amp;"("&amp;C48&amp;")")</f>
        <v/>
      </c>
      <c r="P48" s="0" t="str">
        <f aca="false">IF(D48="","",D48)</f>
        <v/>
      </c>
      <c r="Q48" s="0" t="str">
        <f aca="false">IF(E48="","",J48)</f>
        <v/>
      </c>
      <c r="R48" s="3" t="str">
        <f aca="false">IF(N48="","",64)</f>
        <v/>
      </c>
      <c r="S48" s="3" t="str">
        <f aca="false">IF(N48="","",RIGHT(H48,6))</f>
        <v/>
      </c>
      <c r="U48" s="3" t="str">
        <f aca="false">IF(F48="","",VLOOKUP(F48,$L$16:$M$45,2,0))</f>
        <v/>
      </c>
      <c r="V48" s="3" t="str">
        <f aca="false">IF(G48="","",VLOOKUP(G48,$L$16:$M$45,2,0))</f>
        <v/>
      </c>
      <c r="X48" s="3" t="e">
        <f aca="false">IF(#REF!="","",IF(J48=1,"A","B"))</f>
        <v>#REF!</v>
      </c>
      <c r="Y48" s="9" t="s">
        <v>151</v>
      </c>
      <c r="Z48" s="5" t="s">
        <v>2</v>
      </c>
      <c r="AA48" s="6" t="n">
        <v>107049</v>
      </c>
      <c r="AB48" s="2" t="str">
        <f aca="false">CONCATENATE(Y48,Z48,AA48)</f>
        <v>里見小学校107049</v>
      </c>
    </row>
    <row r="49" customFormat="false" ht="13.5" hidden="false" customHeight="false" outlineLevel="0" collapsed="false">
      <c r="A49" s="25" t="n">
        <v>40</v>
      </c>
      <c r="B49" s="20"/>
      <c r="C49" s="26"/>
      <c r="D49" s="27"/>
      <c r="E49" s="26"/>
      <c r="F49" s="21"/>
      <c r="G49" s="21"/>
      <c r="H49" s="28"/>
      <c r="I49" s="23" t="s">
        <v>49</v>
      </c>
      <c r="J49" s="24" t="n">
        <f aca="false">IF(E49=$L$4,1,2)</f>
        <v>2</v>
      </c>
      <c r="N49" s="3" t="str">
        <f aca="false">IF(E49="","",J49*100000000+I49)</f>
        <v/>
      </c>
      <c r="O49" s="0" t="str">
        <f aca="false">IF(B49="","",B49&amp;"("&amp;C49&amp;")")</f>
        <v/>
      </c>
      <c r="P49" s="0" t="str">
        <f aca="false">IF(D49="","",D49)</f>
        <v/>
      </c>
      <c r="Q49" s="0" t="str">
        <f aca="false">IF(E49="","",J49)</f>
        <v/>
      </c>
      <c r="R49" s="3" t="str">
        <f aca="false">IF(N49="","",64)</f>
        <v/>
      </c>
      <c r="S49" s="3" t="str">
        <f aca="false">IF(N49="","",RIGHT(H49,6))</f>
        <v/>
      </c>
      <c r="U49" s="3" t="str">
        <f aca="false">IF(F49="","",VLOOKUP(F49,$L$16:$M$45,2,0))</f>
        <v/>
      </c>
      <c r="V49" s="3" t="str">
        <f aca="false">IF(G49="","",VLOOKUP(G49,$L$16:$M$45,2,0))</f>
        <v/>
      </c>
      <c r="X49" s="3" t="e">
        <f aca="false">IF(#REF!="","",IF(J49=1,"A","B"))</f>
        <v>#REF!</v>
      </c>
      <c r="Y49" s="9" t="s">
        <v>152</v>
      </c>
      <c r="Z49" s="5" t="s">
        <v>2</v>
      </c>
      <c r="AA49" s="6" t="n">
        <v>107050</v>
      </c>
      <c r="AB49" s="2" t="str">
        <f aca="false">CONCATENATE(Y49,Z49,AA49)</f>
        <v>久留馬小学校107050</v>
      </c>
    </row>
    <row r="50" customFormat="false" ht="13.5" hidden="false" customHeight="false" outlineLevel="0" collapsed="false">
      <c r="A50" s="25" t="n">
        <v>41</v>
      </c>
      <c r="B50" s="20"/>
      <c r="C50" s="26"/>
      <c r="D50" s="27"/>
      <c r="E50" s="26"/>
      <c r="F50" s="21"/>
      <c r="G50" s="21"/>
      <c r="H50" s="28"/>
      <c r="I50" s="23" t="s">
        <v>49</v>
      </c>
      <c r="J50" s="24" t="n">
        <f aca="false">IF(E50=$L$4,1,2)</f>
        <v>2</v>
      </c>
      <c r="N50" s="3" t="str">
        <f aca="false">IF(E50="","",J50*100000000+I50)</f>
        <v/>
      </c>
      <c r="O50" s="0" t="str">
        <f aca="false">IF(B50="","",B50&amp;"("&amp;C50&amp;")")</f>
        <v/>
      </c>
      <c r="P50" s="0" t="str">
        <f aca="false">IF(D50="","",D50)</f>
        <v/>
      </c>
      <c r="Q50" s="0" t="str">
        <f aca="false">IF(E50="","",J50)</f>
        <v/>
      </c>
      <c r="R50" s="3" t="str">
        <f aca="false">IF(N50="","",64)</f>
        <v/>
      </c>
      <c r="S50" s="3" t="str">
        <f aca="false">IF(N50="","",RIGHT(H50,6))</f>
        <v/>
      </c>
      <c r="U50" s="3" t="str">
        <f aca="false">IF(F50="","",VLOOKUP(F50,$L$16:$M$45,2,0))</f>
        <v/>
      </c>
      <c r="V50" s="3" t="str">
        <f aca="false">IF(G50="","",VLOOKUP(G50,$L$16:$M$45,2,0))</f>
        <v/>
      </c>
      <c r="X50" s="3" t="e">
        <f aca="false">IF(#REF!="","",IF(J50=1,"A","B"))</f>
        <v>#REF!</v>
      </c>
      <c r="Y50" s="9" t="s">
        <v>153</v>
      </c>
      <c r="Z50" s="5" t="s">
        <v>2</v>
      </c>
      <c r="AA50" s="6" t="n">
        <v>107051</v>
      </c>
      <c r="AB50" s="2" t="str">
        <f aca="false">CONCATENATE(Y50,Z50,AA50)</f>
        <v>下里見小学校107051</v>
      </c>
    </row>
    <row r="51" customFormat="false" ht="13.5" hidden="false" customHeight="false" outlineLevel="0" collapsed="false">
      <c r="A51" s="25" t="n">
        <v>42</v>
      </c>
      <c r="B51" s="20"/>
      <c r="C51" s="26"/>
      <c r="D51" s="27"/>
      <c r="E51" s="26"/>
      <c r="F51" s="21"/>
      <c r="G51" s="21"/>
      <c r="H51" s="28"/>
      <c r="I51" s="23" t="s">
        <v>49</v>
      </c>
      <c r="J51" s="24" t="n">
        <f aca="false">IF(E51=$L$4,1,2)</f>
        <v>2</v>
      </c>
      <c r="N51" s="3" t="str">
        <f aca="false">IF(E51="","",J51*100000000+I51)</f>
        <v/>
      </c>
      <c r="O51" s="0" t="str">
        <f aca="false">IF(B51="","",B51&amp;"("&amp;C51&amp;")")</f>
        <v/>
      </c>
      <c r="P51" s="0" t="str">
        <f aca="false">IF(D51="","",D51)</f>
        <v/>
      </c>
      <c r="Q51" s="0" t="str">
        <f aca="false">IF(E51="","",J51)</f>
        <v/>
      </c>
      <c r="R51" s="3" t="str">
        <f aca="false">IF(N51="","",64)</f>
        <v/>
      </c>
      <c r="S51" s="3" t="str">
        <f aca="false">IF(N51="","",RIGHT(H51,6))</f>
        <v/>
      </c>
      <c r="U51" s="3" t="str">
        <f aca="false">IF(F51="","",VLOOKUP(F51,$L$16:$M$45,2,0))</f>
        <v/>
      </c>
      <c r="V51" s="3" t="str">
        <f aca="false">IF(G51="","",VLOOKUP(G51,$L$16:$M$45,2,0))</f>
        <v/>
      </c>
      <c r="X51" s="3" t="e">
        <f aca="false">IF(#REF!="","",IF(J51=1,"A","B"))</f>
        <v>#REF!</v>
      </c>
      <c r="Y51" s="9" t="s">
        <v>154</v>
      </c>
      <c r="Z51" s="5" t="s">
        <v>2</v>
      </c>
      <c r="AA51" s="6" t="n">
        <v>107052</v>
      </c>
      <c r="AB51" s="2" t="str">
        <f aca="false">CONCATENATE(Y51,Z51,AA51)</f>
        <v>宮沢小学校107052</v>
      </c>
    </row>
    <row r="52" customFormat="false" ht="13.5" hidden="false" customHeight="false" outlineLevel="0" collapsed="false">
      <c r="A52" s="25" t="n">
        <v>43</v>
      </c>
      <c r="B52" s="20"/>
      <c r="C52" s="26"/>
      <c r="D52" s="27"/>
      <c r="E52" s="26"/>
      <c r="F52" s="21"/>
      <c r="G52" s="21"/>
      <c r="H52" s="28"/>
      <c r="I52" s="23" t="s">
        <v>49</v>
      </c>
      <c r="J52" s="24" t="n">
        <f aca="false">IF(E52=$L$4,1,2)</f>
        <v>2</v>
      </c>
      <c r="N52" s="3" t="str">
        <f aca="false">IF(E52="","",J52*100000000+I52)</f>
        <v/>
      </c>
      <c r="O52" s="0" t="str">
        <f aca="false">IF(B52="","",B52&amp;"("&amp;C52&amp;")")</f>
        <v/>
      </c>
      <c r="P52" s="0" t="str">
        <f aca="false">IF(D52="","",D52)</f>
        <v/>
      </c>
      <c r="Q52" s="0" t="str">
        <f aca="false">IF(E52="","",J52)</f>
        <v/>
      </c>
      <c r="R52" s="3" t="str">
        <f aca="false">IF(N52="","",64)</f>
        <v/>
      </c>
      <c r="S52" s="3" t="str">
        <f aca="false">IF(N52="","",RIGHT(H52,6))</f>
        <v/>
      </c>
      <c r="U52" s="3" t="str">
        <f aca="false">IF(F52="","",VLOOKUP(F52,$L$16:$M$45,2,0))</f>
        <v/>
      </c>
      <c r="V52" s="3" t="str">
        <f aca="false">IF(G52="","",VLOOKUP(G52,$L$16:$M$45,2,0))</f>
        <v/>
      </c>
      <c r="X52" s="3" t="e">
        <f aca="false">IF(#REF!="","",IF(J52=1,"A","B"))</f>
        <v>#REF!</v>
      </c>
      <c r="Y52" s="9" t="s">
        <v>155</v>
      </c>
      <c r="Z52" s="5" t="s">
        <v>2</v>
      </c>
      <c r="AA52" s="30" t="n">
        <v>107077</v>
      </c>
      <c r="AB52" s="2" t="str">
        <f aca="false">CONCATENATE(Y52,Z52,AA52)</f>
        <v>吉井小学校107077</v>
      </c>
    </row>
    <row r="53" customFormat="false" ht="13.5" hidden="false" customHeight="false" outlineLevel="0" collapsed="false">
      <c r="A53" s="25" t="n">
        <v>44</v>
      </c>
      <c r="B53" s="20"/>
      <c r="C53" s="26"/>
      <c r="D53" s="27"/>
      <c r="E53" s="26"/>
      <c r="F53" s="21"/>
      <c r="G53" s="21"/>
      <c r="H53" s="28"/>
      <c r="I53" s="23" t="s">
        <v>49</v>
      </c>
      <c r="J53" s="24" t="n">
        <f aca="false">IF(E53=$L$4,1,2)</f>
        <v>2</v>
      </c>
      <c r="N53" s="3" t="str">
        <f aca="false">IF(E53="","",J53*100000000+I53)</f>
        <v/>
      </c>
      <c r="O53" s="0" t="str">
        <f aca="false">IF(B53="","",B53&amp;"("&amp;C53&amp;")")</f>
        <v/>
      </c>
      <c r="P53" s="0" t="str">
        <f aca="false">IF(D53="","",D53)</f>
        <v/>
      </c>
      <c r="Q53" s="0" t="str">
        <f aca="false">IF(E53="","",J53)</f>
        <v/>
      </c>
      <c r="R53" s="3" t="str">
        <f aca="false">IF(N53="","",64)</f>
        <v/>
      </c>
      <c r="S53" s="3" t="str">
        <f aca="false">IF(N53="","",RIGHT(H53,6))</f>
        <v/>
      </c>
      <c r="U53" s="3" t="str">
        <f aca="false">IF(F53="","",VLOOKUP(F53,$L$16:$M$45,2,0))</f>
        <v/>
      </c>
      <c r="V53" s="3" t="str">
        <f aca="false">IF(G53="","",VLOOKUP(G53,$L$16:$M$45,2,0))</f>
        <v/>
      </c>
      <c r="X53" s="3" t="e">
        <f aca="false">IF(#REF!="","",IF(J53=1,"A","B"))</f>
        <v>#REF!</v>
      </c>
      <c r="Y53" s="9" t="s">
        <v>156</v>
      </c>
      <c r="Z53" s="5" t="s">
        <v>2</v>
      </c>
      <c r="AA53" s="6" t="n">
        <v>107078</v>
      </c>
      <c r="AB53" s="2" t="str">
        <f aca="false">CONCATENATE(Y53,Z53,AA53)</f>
        <v>吉井西小学校107078</v>
      </c>
    </row>
    <row r="54" customFormat="false" ht="13.5" hidden="false" customHeight="false" outlineLevel="0" collapsed="false">
      <c r="A54" s="25" t="n">
        <v>45</v>
      </c>
      <c r="B54" s="20"/>
      <c r="C54" s="26"/>
      <c r="D54" s="27"/>
      <c r="E54" s="26"/>
      <c r="F54" s="21"/>
      <c r="G54" s="21"/>
      <c r="H54" s="28"/>
      <c r="I54" s="23" t="s">
        <v>49</v>
      </c>
      <c r="J54" s="24" t="n">
        <f aca="false">IF(E54=$L$4,1,2)</f>
        <v>2</v>
      </c>
      <c r="N54" s="3" t="str">
        <f aca="false">IF(E54="","",J54*100000000+I54)</f>
        <v/>
      </c>
      <c r="O54" s="0" t="str">
        <f aca="false">IF(B54="","",B54&amp;"("&amp;C54&amp;")")</f>
        <v/>
      </c>
      <c r="P54" s="0" t="str">
        <f aca="false">IF(D54="","",D54)</f>
        <v/>
      </c>
      <c r="Q54" s="0" t="str">
        <f aca="false">IF(E54="","",J54)</f>
        <v/>
      </c>
      <c r="R54" s="3" t="str">
        <f aca="false">IF(N54="","",64)</f>
        <v/>
      </c>
      <c r="S54" s="3" t="str">
        <f aca="false">IF(N54="","",RIGHT(H54,6))</f>
        <v/>
      </c>
      <c r="U54" s="3" t="str">
        <f aca="false">IF(F54="","",VLOOKUP(F54,$L$16:$M$45,2,0))</f>
        <v/>
      </c>
      <c r="V54" s="3" t="str">
        <f aca="false">IF(G54="","",VLOOKUP(G54,$L$16:$M$45,2,0))</f>
        <v/>
      </c>
      <c r="X54" s="3" t="e">
        <f aca="false">IF(#REF!="","",IF(J54=1,"A","B"))</f>
        <v>#REF!</v>
      </c>
      <c r="Y54" s="9" t="s">
        <v>157</v>
      </c>
      <c r="Z54" s="5" t="s">
        <v>2</v>
      </c>
      <c r="AA54" s="30" t="n">
        <v>107079</v>
      </c>
      <c r="AB54" s="2" t="str">
        <f aca="false">CONCATENATE(Y54,Z54,AA54)</f>
        <v>馬庭小学校107079</v>
      </c>
    </row>
    <row r="55" customFormat="false" ht="13.5" hidden="false" customHeight="false" outlineLevel="0" collapsed="false">
      <c r="A55" s="25" t="n">
        <v>46</v>
      </c>
      <c r="B55" s="20"/>
      <c r="C55" s="26"/>
      <c r="D55" s="27"/>
      <c r="E55" s="26"/>
      <c r="F55" s="21"/>
      <c r="G55" s="21"/>
      <c r="H55" s="28"/>
      <c r="I55" s="23" t="s">
        <v>49</v>
      </c>
      <c r="J55" s="24" t="n">
        <f aca="false">IF(E55=$L$4,1,2)</f>
        <v>2</v>
      </c>
      <c r="N55" s="3" t="str">
        <f aca="false">IF(E55="","",J55*100000000+I55)</f>
        <v/>
      </c>
      <c r="O55" s="0" t="str">
        <f aca="false">IF(B55="","",B55&amp;"("&amp;C55&amp;")")</f>
        <v/>
      </c>
      <c r="P55" s="0" t="str">
        <f aca="false">IF(D55="","",D55)</f>
        <v/>
      </c>
      <c r="Q55" s="0" t="str">
        <f aca="false">IF(E55="","",J55)</f>
        <v/>
      </c>
      <c r="R55" s="3" t="str">
        <f aca="false">IF(N55="","",64)</f>
        <v/>
      </c>
      <c r="S55" s="3" t="str">
        <f aca="false">IF(N55="","",RIGHT(H55,6))</f>
        <v/>
      </c>
      <c r="U55" s="3" t="str">
        <f aca="false">IF(F55="","",VLOOKUP(F55,$L$16:$M$45,2,0))</f>
        <v/>
      </c>
      <c r="V55" s="3" t="str">
        <f aca="false">IF(G55="","",VLOOKUP(G55,$L$16:$M$45,2,0))</f>
        <v/>
      </c>
      <c r="X55" s="3" t="e">
        <f aca="false">IF(#REF!="","",IF(J55=1,"A","B"))</f>
        <v>#REF!</v>
      </c>
      <c r="Y55" s="9" t="s">
        <v>158</v>
      </c>
      <c r="Z55" s="5" t="s">
        <v>2</v>
      </c>
      <c r="AA55" s="6" t="n">
        <v>107080</v>
      </c>
      <c r="AB55" s="2" t="str">
        <f aca="false">CONCATENATE(Y55,Z55,AA55)</f>
        <v>入野小学校107080</v>
      </c>
    </row>
    <row r="56" customFormat="false" ht="13.5" hidden="false" customHeight="false" outlineLevel="0" collapsed="false">
      <c r="A56" s="25" t="n">
        <v>47</v>
      </c>
      <c r="B56" s="20"/>
      <c r="C56" s="26"/>
      <c r="D56" s="27"/>
      <c r="E56" s="26"/>
      <c r="F56" s="21"/>
      <c r="G56" s="21"/>
      <c r="H56" s="28"/>
      <c r="I56" s="23" t="s">
        <v>49</v>
      </c>
      <c r="J56" s="24" t="n">
        <f aca="false">IF(E56=$L$4,1,2)</f>
        <v>2</v>
      </c>
      <c r="N56" s="3" t="str">
        <f aca="false">IF(E56="","",J56*100000000+I56)</f>
        <v/>
      </c>
      <c r="O56" s="0" t="str">
        <f aca="false">IF(B56="","",B56&amp;"("&amp;C56&amp;")")</f>
        <v/>
      </c>
      <c r="P56" s="0" t="str">
        <f aca="false">IF(D56="","",D56)</f>
        <v/>
      </c>
      <c r="Q56" s="0" t="str">
        <f aca="false">IF(E56="","",J56)</f>
        <v/>
      </c>
      <c r="R56" s="3" t="str">
        <f aca="false">IF(N56="","",64)</f>
        <v/>
      </c>
      <c r="S56" s="3" t="str">
        <f aca="false">IF(N56="","",RIGHT(H56,6))</f>
        <v/>
      </c>
      <c r="U56" s="3" t="str">
        <f aca="false">IF(F56="","",VLOOKUP(F56,$L$16:$M$45,2,0))</f>
        <v/>
      </c>
      <c r="V56" s="3" t="str">
        <f aca="false">IF(G56="","",VLOOKUP(G56,$L$16:$M$45,2,0))</f>
        <v/>
      </c>
      <c r="X56" s="3" t="e">
        <f aca="false">IF(#REF!="","",IF(J56=1,"A","B"))</f>
        <v>#REF!</v>
      </c>
      <c r="Y56" s="9" t="s">
        <v>159</v>
      </c>
      <c r="Z56" s="5" t="s">
        <v>2</v>
      </c>
      <c r="AA56" s="30" t="n">
        <v>107081</v>
      </c>
      <c r="AB56" s="2" t="str">
        <f aca="false">CONCATENATE(Y56,Z56,AA56)</f>
        <v>南陽台小学校107081</v>
      </c>
    </row>
    <row r="57" customFormat="false" ht="13.5" hidden="false" customHeight="false" outlineLevel="0" collapsed="false">
      <c r="A57" s="25" t="n">
        <v>48</v>
      </c>
      <c r="B57" s="20"/>
      <c r="C57" s="26"/>
      <c r="D57" s="27"/>
      <c r="E57" s="26"/>
      <c r="F57" s="21"/>
      <c r="G57" s="21"/>
      <c r="H57" s="28"/>
      <c r="I57" s="23" t="s">
        <v>49</v>
      </c>
      <c r="J57" s="24" t="n">
        <f aca="false">IF(E57=$L$4,1,2)</f>
        <v>2</v>
      </c>
      <c r="N57" s="3" t="str">
        <f aca="false">IF(E57="","",J57*100000000+I57)</f>
        <v/>
      </c>
      <c r="O57" s="0" t="str">
        <f aca="false">IF(B57="","",B57&amp;"("&amp;C57&amp;")")</f>
        <v/>
      </c>
      <c r="P57" s="0" t="str">
        <f aca="false">IF(D57="","",D57)</f>
        <v/>
      </c>
      <c r="Q57" s="0" t="str">
        <f aca="false">IF(E57="","",J57)</f>
        <v/>
      </c>
      <c r="R57" s="3" t="str">
        <f aca="false">IF(N57="","",64)</f>
        <v/>
      </c>
      <c r="S57" s="3" t="str">
        <f aca="false">IF(N57="","",RIGHT(H57,6))</f>
        <v/>
      </c>
      <c r="U57" s="3" t="str">
        <f aca="false">IF(F57="","",VLOOKUP(F57,$L$16:$M$45,2,0))</f>
        <v/>
      </c>
      <c r="V57" s="3" t="str">
        <f aca="false">IF(G57="","",VLOOKUP(G57,$L$16:$M$45,2,0))</f>
        <v/>
      </c>
      <c r="X57" s="3" t="e">
        <f aca="false">IF(#REF!="","",IF(J57=1,"A","B"))</f>
        <v>#REF!</v>
      </c>
      <c r="Y57" s="9" t="s">
        <v>160</v>
      </c>
      <c r="Z57" s="5" t="s">
        <v>2</v>
      </c>
      <c r="AA57" s="6" t="n">
        <v>107082</v>
      </c>
      <c r="AB57" s="2" t="str">
        <f aca="false">CONCATENATE(Y57,Z57,AA57)</f>
        <v>多胡小学校107082</v>
      </c>
    </row>
    <row r="58" customFormat="false" ht="13.5" hidden="false" customHeight="false" outlineLevel="0" collapsed="false">
      <c r="A58" s="25" t="n">
        <v>49</v>
      </c>
      <c r="B58" s="20"/>
      <c r="C58" s="26"/>
      <c r="D58" s="27"/>
      <c r="E58" s="26"/>
      <c r="F58" s="21"/>
      <c r="G58" s="21"/>
      <c r="H58" s="28"/>
      <c r="I58" s="23" t="s">
        <v>49</v>
      </c>
      <c r="J58" s="24" t="n">
        <f aca="false">IF(E58=$L$4,1,2)</f>
        <v>2</v>
      </c>
      <c r="N58" s="3" t="str">
        <f aca="false">IF(E58="","",J58*100000000+I58)</f>
        <v/>
      </c>
      <c r="O58" s="0" t="str">
        <f aca="false">IF(B58="","",B58&amp;"("&amp;C58&amp;")")</f>
        <v/>
      </c>
      <c r="P58" s="0" t="str">
        <f aca="false">IF(D58="","",D58)</f>
        <v/>
      </c>
      <c r="Q58" s="0" t="str">
        <f aca="false">IF(E58="","",J58)</f>
        <v/>
      </c>
      <c r="R58" s="3" t="str">
        <f aca="false">IF(N58="","",64)</f>
        <v/>
      </c>
      <c r="S58" s="3" t="str">
        <f aca="false">IF(N58="","",RIGHT(H58,6))</f>
        <v/>
      </c>
      <c r="U58" s="3" t="str">
        <f aca="false">IF(F58="","",VLOOKUP(F58,$L$16:$M$45,2,0))</f>
        <v/>
      </c>
      <c r="V58" s="3" t="str">
        <f aca="false">IF(G58="","",VLOOKUP(G58,$L$16:$M$45,2,0))</f>
        <v/>
      </c>
      <c r="X58" s="3" t="e">
        <f aca="false">IF(#REF!="","",IF(J58=1,"A","B"))</f>
        <v>#REF!</v>
      </c>
      <c r="Y58" s="9" t="s">
        <v>161</v>
      </c>
      <c r="Z58" s="5" t="s">
        <v>2</v>
      </c>
      <c r="AA58" s="30" t="n">
        <v>107083</v>
      </c>
      <c r="AB58" s="2" t="str">
        <f aca="false">CONCATENATE(Y58,Z58,AA58)</f>
        <v>岩平小学校107083</v>
      </c>
    </row>
    <row r="59" customFormat="false" ht="13.5" hidden="false" customHeight="false" outlineLevel="0" collapsed="false">
      <c r="A59" s="31" t="n">
        <v>50</v>
      </c>
      <c r="B59" s="32"/>
      <c r="C59" s="32"/>
      <c r="D59" s="33"/>
      <c r="E59" s="32"/>
      <c r="F59" s="33"/>
      <c r="G59" s="33"/>
      <c r="H59" s="34"/>
      <c r="I59" s="23"/>
      <c r="J59" s="24" t="n">
        <f aca="false">IF(E59=$L$4,1,2)</f>
        <v>2</v>
      </c>
      <c r="N59" s="3" t="str">
        <f aca="false">IF(E59="","",J59*100000000+I59)</f>
        <v/>
      </c>
      <c r="O59" s="35" t="str">
        <f aca="false">IF(B59="","",B59&amp;"("&amp;C59&amp;")")</f>
        <v/>
      </c>
      <c r="P59" s="35" t="str">
        <f aca="false">IF(D59="","",D59)</f>
        <v/>
      </c>
      <c r="Q59" s="35" t="str">
        <f aca="false">IF(E59="","",J59)</f>
        <v/>
      </c>
      <c r="R59" s="36" t="str">
        <f aca="false">IF(N59="","",64)</f>
        <v/>
      </c>
      <c r="S59" s="36" t="str">
        <f aca="false">IF(N59="","",RIGHT(H59,6))</f>
        <v/>
      </c>
      <c r="T59" s="35"/>
      <c r="U59" s="3" t="str">
        <f aca="false">IF(F59="","",VLOOKUP(F59,$L$16:$M$45,2,0))</f>
        <v/>
      </c>
      <c r="V59" s="3" t="str">
        <f aca="false">IF(G59="","",VLOOKUP(G59,$L$16:$M$45,2,0))</f>
        <v/>
      </c>
      <c r="W59" s="36"/>
      <c r="X59" s="36" t="e">
        <f aca="false">IF(#REF!="","",IF(J59=1,"A","B"))</f>
        <v>#REF!</v>
      </c>
      <c r="Y59" s="9" t="s">
        <v>162</v>
      </c>
      <c r="Z59" s="5" t="s">
        <v>2</v>
      </c>
      <c r="AA59" s="30" t="n">
        <v>107053</v>
      </c>
      <c r="AB59" s="2" t="str">
        <f aca="false">CONCATENATE(Y59,AA59)</f>
        <v>高崎Winds107053</v>
      </c>
    </row>
    <row r="61" customFormat="false" ht="13.5" hidden="false" customHeight="false" outlineLevel="0" collapsed="false">
      <c r="L61" s="1"/>
    </row>
  </sheetData>
  <mergeCells count="2">
    <mergeCell ref="C7:E7"/>
    <mergeCell ref="G7:H7"/>
  </mergeCells>
  <dataValidations count="4">
    <dataValidation allowBlank="true" errorStyle="stop" operator="between" showDropDown="false" showErrorMessage="true" showInputMessage="false" sqref="D9:D60 B10:B59 D61:D68" type="none">
      <formula1>0</formula1>
      <formula2>0</formula2>
    </dataValidation>
    <dataValidation allowBlank="true" errorStyle="stop" operator="between" showDropDown="false" showErrorMessage="true" showInputMessage="false" sqref="E10:E59" type="list">
      <formula1>$L$4:$L$5</formula1>
      <formula2>0</formula2>
    </dataValidation>
    <dataValidation allowBlank="true" errorStyle="stop" operator="between" showDropDown="false" showErrorMessage="true" showInputMessage="false" sqref="C10:C59" type="list">
      <formula1>$L$1:$L$3</formula1>
      <formula2>0</formula2>
    </dataValidation>
    <dataValidation allowBlank="true" errorStyle="stop" operator="between" showDropDown="false" showErrorMessage="true" showInputMessage="false" sqref="F10:G59" type="list">
      <formula1>$L$16:$L$45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14.74"/>
    <col collapsed="false" customWidth="true" hidden="false" outlineLevel="0" max="3" min="3" style="37" width="11.37"/>
    <col collapsed="false" customWidth="true" hidden="false" outlineLevel="0" max="4" min="4" style="37" width="3.24"/>
    <col collapsed="false" customWidth="true" hidden="false" outlineLevel="0" max="5" min="5" style="37" width="3.49"/>
    <col collapsed="false" customWidth="true" hidden="false" outlineLevel="0" max="6" min="6" style="37" width="7.49"/>
    <col collapsed="false" customWidth="false" hidden="false" outlineLevel="0" max="7" min="7" style="37" width="8.99"/>
    <col collapsed="false" customWidth="true" hidden="false" outlineLevel="0" max="9" min="8" style="37" width="6.49"/>
    <col collapsed="false" customWidth="true" hidden="false" outlineLevel="0" max="10" min="10" style="37" width="3.37"/>
    <col collapsed="false" customWidth="true" hidden="false" outlineLevel="0" max="11" min="11" style="37" width="3.12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A1" s="37" t="s">
        <v>34</v>
      </c>
      <c r="B1" s="37" t="s">
        <v>35</v>
      </c>
      <c r="C1" s="37" t="s">
        <v>36</v>
      </c>
      <c r="D1" s="37" t="s">
        <v>37</v>
      </c>
      <c r="E1" s="37" t="s">
        <v>38</v>
      </c>
      <c r="F1" s="37" t="s">
        <v>39</v>
      </c>
      <c r="G1" s="37" t="s">
        <v>40</v>
      </c>
      <c r="H1" s="37" t="s">
        <v>41</v>
      </c>
      <c r="I1" s="37" t="s">
        <v>42</v>
      </c>
      <c r="J1" s="37" t="s">
        <v>43</v>
      </c>
      <c r="K1" s="37" t="s">
        <v>44</v>
      </c>
    </row>
    <row r="2" customFormat="false" ht="13.5" hidden="false" customHeight="false" outlineLevel="0" collapsed="false">
      <c r="A2" s="37" t="str">
        <f aca="false">申込一覧!N10</f>
        <v/>
      </c>
      <c r="B2" s="37" t="str">
        <f aca="false">申込一覧!O10</f>
        <v/>
      </c>
      <c r="C2" s="37" t="str">
        <f aca="false">申込一覧!P10</f>
        <v/>
      </c>
      <c r="D2" s="37" t="str">
        <f aca="false">申込一覧!Q10</f>
        <v/>
      </c>
      <c r="E2" s="37" t="str">
        <f aca="false">申込一覧!R10</f>
        <v/>
      </c>
      <c r="F2" s="37" t="str">
        <f aca="false">申込一覧!S10</f>
        <v/>
      </c>
      <c r="H2" s="37" t="str">
        <f aca="false">申込一覧!U10</f>
        <v/>
      </c>
      <c r="I2" s="37" t="str">
        <f aca="false">申込一覧!V10</f>
        <v/>
      </c>
      <c r="K2" s="37" t="e">
        <f aca="false">申込一覧!X10</f>
        <v>#REF!</v>
      </c>
    </row>
    <row r="3" customFormat="false" ht="13.5" hidden="false" customHeight="false" outlineLevel="0" collapsed="false">
      <c r="A3" s="37" t="str">
        <f aca="false">申込一覧!N11</f>
        <v/>
      </c>
      <c r="B3" s="37" t="str">
        <f aca="false">申込一覧!O11</f>
        <v/>
      </c>
      <c r="C3" s="37" t="str">
        <f aca="false">申込一覧!P11</f>
        <v/>
      </c>
      <c r="D3" s="37" t="str">
        <f aca="false">申込一覧!Q11</f>
        <v/>
      </c>
      <c r="E3" s="37" t="str">
        <f aca="false">申込一覧!R11</f>
        <v/>
      </c>
      <c r="F3" s="37" t="str">
        <f aca="false">申込一覧!S11</f>
        <v/>
      </c>
      <c r="H3" s="37" t="str">
        <f aca="false">申込一覧!U11</f>
        <v/>
      </c>
      <c r="I3" s="37" t="str">
        <f aca="false">申込一覧!V11</f>
        <v/>
      </c>
      <c r="K3" s="37" t="e">
        <f aca="false">申込一覧!X11</f>
        <v>#REF!</v>
      </c>
    </row>
    <row r="4" customFormat="false" ht="13.5" hidden="false" customHeight="false" outlineLevel="0" collapsed="false">
      <c r="A4" s="37" t="str">
        <f aca="false">申込一覧!N12</f>
        <v/>
      </c>
      <c r="B4" s="37" t="str">
        <f aca="false">申込一覧!O12</f>
        <v/>
      </c>
      <c r="C4" s="37" t="str">
        <f aca="false">申込一覧!P12</f>
        <v/>
      </c>
      <c r="D4" s="37" t="str">
        <f aca="false">申込一覧!Q12</f>
        <v/>
      </c>
      <c r="E4" s="37" t="str">
        <f aca="false">申込一覧!R12</f>
        <v/>
      </c>
      <c r="F4" s="37" t="str">
        <f aca="false">申込一覧!S12</f>
        <v/>
      </c>
      <c r="H4" s="37" t="str">
        <f aca="false">申込一覧!U12</f>
        <v/>
      </c>
      <c r="I4" s="37" t="str">
        <f aca="false">申込一覧!V12</f>
        <v/>
      </c>
      <c r="K4" s="37" t="e">
        <f aca="false">申込一覧!X12</f>
        <v>#REF!</v>
      </c>
    </row>
    <row r="5" customFormat="false" ht="13.5" hidden="false" customHeight="false" outlineLevel="0" collapsed="false">
      <c r="A5" s="37" t="str">
        <f aca="false">申込一覧!N13</f>
        <v/>
      </c>
      <c r="B5" s="37" t="str">
        <f aca="false">申込一覧!O13</f>
        <v/>
      </c>
      <c r="C5" s="37" t="str">
        <f aca="false">申込一覧!P13</f>
        <v/>
      </c>
      <c r="D5" s="37" t="str">
        <f aca="false">申込一覧!Q13</f>
        <v/>
      </c>
      <c r="E5" s="37" t="str">
        <f aca="false">申込一覧!R13</f>
        <v/>
      </c>
      <c r="F5" s="37" t="str">
        <f aca="false">申込一覧!S13</f>
        <v/>
      </c>
      <c r="H5" s="37" t="str">
        <f aca="false">申込一覧!U13</f>
        <v/>
      </c>
      <c r="I5" s="37" t="str">
        <f aca="false">申込一覧!V13</f>
        <v/>
      </c>
      <c r="K5" s="37" t="e">
        <f aca="false">申込一覧!X13</f>
        <v>#REF!</v>
      </c>
    </row>
    <row r="6" customFormat="false" ht="13.5" hidden="false" customHeight="false" outlineLevel="0" collapsed="false">
      <c r="A6" s="37" t="str">
        <f aca="false">申込一覧!N14</f>
        <v/>
      </c>
      <c r="B6" s="37" t="str">
        <f aca="false">申込一覧!O14</f>
        <v/>
      </c>
      <c r="C6" s="37" t="str">
        <f aca="false">申込一覧!P14</f>
        <v/>
      </c>
      <c r="D6" s="37" t="str">
        <f aca="false">申込一覧!Q14</f>
        <v/>
      </c>
      <c r="E6" s="37" t="str">
        <f aca="false">申込一覧!R14</f>
        <v/>
      </c>
      <c r="F6" s="37" t="str">
        <f aca="false">申込一覧!S14</f>
        <v/>
      </c>
      <c r="H6" s="37" t="str">
        <f aca="false">申込一覧!U14</f>
        <v/>
      </c>
      <c r="I6" s="37" t="str">
        <f aca="false">申込一覧!V14</f>
        <v/>
      </c>
      <c r="K6" s="37" t="e">
        <f aca="false">申込一覧!X14</f>
        <v>#REF!</v>
      </c>
    </row>
    <row r="7" customFormat="false" ht="13.5" hidden="false" customHeight="false" outlineLevel="0" collapsed="false">
      <c r="A7" s="37" t="str">
        <f aca="false">申込一覧!N15</f>
        <v/>
      </c>
      <c r="B7" s="37" t="str">
        <f aca="false">申込一覧!O15</f>
        <v/>
      </c>
      <c r="C7" s="37" t="str">
        <f aca="false">申込一覧!P15</f>
        <v/>
      </c>
      <c r="D7" s="37" t="str">
        <f aca="false">申込一覧!Q15</f>
        <v/>
      </c>
      <c r="E7" s="37" t="str">
        <f aca="false">申込一覧!R15</f>
        <v/>
      </c>
      <c r="F7" s="37" t="str">
        <f aca="false">申込一覧!S15</f>
        <v/>
      </c>
      <c r="H7" s="37" t="str">
        <f aca="false">申込一覧!U15</f>
        <v/>
      </c>
      <c r="I7" s="37" t="str">
        <f aca="false">申込一覧!V15</f>
        <v/>
      </c>
      <c r="K7" s="37" t="e">
        <f aca="false">申込一覧!X15</f>
        <v>#REF!</v>
      </c>
    </row>
    <row r="8" customFormat="false" ht="13.5" hidden="false" customHeight="false" outlineLevel="0" collapsed="false">
      <c r="A8" s="37" t="str">
        <f aca="false">申込一覧!N16</f>
        <v/>
      </c>
      <c r="B8" s="37" t="str">
        <f aca="false">申込一覧!O16</f>
        <v/>
      </c>
      <c r="C8" s="37" t="str">
        <f aca="false">申込一覧!P16</f>
        <v/>
      </c>
      <c r="D8" s="37" t="str">
        <f aca="false">申込一覧!Q16</f>
        <v/>
      </c>
      <c r="E8" s="37" t="str">
        <f aca="false">申込一覧!R16</f>
        <v/>
      </c>
      <c r="F8" s="37" t="str">
        <f aca="false">申込一覧!S16</f>
        <v/>
      </c>
      <c r="H8" s="37" t="str">
        <f aca="false">申込一覧!U16</f>
        <v/>
      </c>
      <c r="I8" s="37" t="str">
        <f aca="false">申込一覧!V16</f>
        <v/>
      </c>
      <c r="K8" s="37" t="e">
        <f aca="false">申込一覧!X16</f>
        <v>#REF!</v>
      </c>
    </row>
    <row r="9" customFormat="false" ht="13.5" hidden="false" customHeight="false" outlineLevel="0" collapsed="false">
      <c r="A9" s="37" t="str">
        <f aca="false">申込一覧!N17</f>
        <v/>
      </c>
      <c r="B9" s="37" t="str">
        <f aca="false">申込一覧!O17</f>
        <v/>
      </c>
      <c r="C9" s="37" t="str">
        <f aca="false">申込一覧!P17</f>
        <v/>
      </c>
      <c r="D9" s="37" t="str">
        <f aca="false">申込一覧!Q17</f>
        <v/>
      </c>
      <c r="E9" s="37" t="str">
        <f aca="false">申込一覧!R17</f>
        <v/>
      </c>
      <c r="F9" s="37" t="str">
        <f aca="false">申込一覧!S17</f>
        <v/>
      </c>
      <c r="H9" s="37" t="str">
        <f aca="false">申込一覧!U17</f>
        <v/>
      </c>
      <c r="I9" s="37" t="str">
        <f aca="false">申込一覧!V17</f>
        <v/>
      </c>
      <c r="K9" s="37" t="e">
        <f aca="false">申込一覧!X17</f>
        <v>#REF!</v>
      </c>
    </row>
    <row r="10" customFormat="false" ht="13.5" hidden="false" customHeight="false" outlineLevel="0" collapsed="false">
      <c r="A10" s="37" t="str">
        <f aca="false">申込一覧!N18</f>
        <v/>
      </c>
      <c r="B10" s="37" t="str">
        <f aca="false">申込一覧!O18</f>
        <v/>
      </c>
      <c r="C10" s="37" t="str">
        <f aca="false">申込一覧!P18</f>
        <v/>
      </c>
      <c r="D10" s="37" t="str">
        <f aca="false">申込一覧!Q18</f>
        <v/>
      </c>
      <c r="E10" s="37" t="str">
        <f aca="false">申込一覧!R18</f>
        <v/>
      </c>
      <c r="F10" s="37" t="str">
        <f aca="false">申込一覧!S18</f>
        <v/>
      </c>
      <c r="H10" s="37" t="str">
        <f aca="false">申込一覧!U18</f>
        <v/>
      </c>
      <c r="I10" s="37" t="str">
        <f aca="false">申込一覧!V18</f>
        <v/>
      </c>
      <c r="K10" s="37" t="e">
        <f aca="false">申込一覧!X18</f>
        <v>#REF!</v>
      </c>
    </row>
    <row r="11" customFormat="false" ht="13.5" hidden="false" customHeight="false" outlineLevel="0" collapsed="false">
      <c r="A11" s="37" t="str">
        <f aca="false">申込一覧!N19</f>
        <v/>
      </c>
      <c r="B11" s="37" t="str">
        <f aca="false">申込一覧!O19</f>
        <v/>
      </c>
      <c r="C11" s="37" t="str">
        <f aca="false">申込一覧!P19</f>
        <v/>
      </c>
      <c r="D11" s="37" t="str">
        <f aca="false">申込一覧!Q19</f>
        <v/>
      </c>
      <c r="E11" s="37" t="str">
        <f aca="false">申込一覧!R19</f>
        <v/>
      </c>
      <c r="F11" s="37" t="str">
        <f aca="false">申込一覧!S19</f>
        <v/>
      </c>
      <c r="H11" s="37" t="str">
        <f aca="false">申込一覧!U19</f>
        <v/>
      </c>
      <c r="I11" s="37" t="str">
        <f aca="false">申込一覧!V19</f>
        <v/>
      </c>
      <c r="K11" s="37" t="e">
        <f aca="false">申込一覧!X19</f>
        <v>#REF!</v>
      </c>
    </row>
    <row r="12" customFormat="false" ht="13.5" hidden="false" customHeight="false" outlineLevel="0" collapsed="false">
      <c r="A12" s="37" t="str">
        <f aca="false">申込一覧!N20</f>
        <v/>
      </c>
      <c r="B12" s="37" t="str">
        <f aca="false">申込一覧!O20</f>
        <v/>
      </c>
      <c r="C12" s="37" t="str">
        <f aca="false">申込一覧!P20</f>
        <v/>
      </c>
      <c r="D12" s="37" t="str">
        <f aca="false">申込一覧!Q20</f>
        <v/>
      </c>
      <c r="E12" s="37" t="str">
        <f aca="false">申込一覧!R20</f>
        <v/>
      </c>
      <c r="F12" s="37" t="str">
        <f aca="false">申込一覧!S20</f>
        <v/>
      </c>
      <c r="H12" s="37" t="str">
        <f aca="false">申込一覧!U20</f>
        <v/>
      </c>
      <c r="I12" s="37" t="str">
        <f aca="false">申込一覧!V20</f>
        <v/>
      </c>
      <c r="K12" s="37" t="e">
        <f aca="false">申込一覧!X20</f>
        <v>#REF!</v>
      </c>
    </row>
    <row r="13" customFormat="false" ht="13.5" hidden="false" customHeight="false" outlineLevel="0" collapsed="false">
      <c r="A13" s="37" t="str">
        <f aca="false">申込一覧!N21</f>
        <v/>
      </c>
      <c r="B13" s="37" t="str">
        <f aca="false">申込一覧!O21</f>
        <v/>
      </c>
      <c r="C13" s="37" t="str">
        <f aca="false">申込一覧!P21</f>
        <v/>
      </c>
      <c r="D13" s="37" t="str">
        <f aca="false">申込一覧!Q21</f>
        <v/>
      </c>
      <c r="E13" s="37" t="str">
        <f aca="false">申込一覧!R21</f>
        <v/>
      </c>
      <c r="F13" s="37" t="str">
        <f aca="false">申込一覧!S21</f>
        <v/>
      </c>
      <c r="H13" s="37" t="str">
        <f aca="false">申込一覧!U21</f>
        <v/>
      </c>
      <c r="I13" s="37" t="str">
        <f aca="false">申込一覧!V21</f>
        <v/>
      </c>
      <c r="K13" s="37" t="e">
        <f aca="false">申込一覧!X21</f>
        <v>#REF!</v>
      </c>
    </row>
    <row r="14" customFormat="false" ht="13.5" hidden="false" customHeight="false" outlineLevel="0" collapsed="false">
      <c r="A14" s="37" t="str">
        <f aca="false">申込一覧!N22</f>
        <v/>
      </c>
      <c r="B14" s="37" t="str">
        <f aca="false">申込一覧!O22</f>
        <v/>
      </c>
      <c r="C14" s="37" t="str">
        <f aca="false">申込一覧!P22</f>
        <v/>
      </c>
      <c r="D14" s="37" t="str">
        <f aca="false">申込一覧!Q22</f>
        <v/>
      </c>
      <c r="E14" s="37" t="str">
        <f aca="false">申込一覧!R22</f>
        <v/>
      </c>
      <c r="F14" s="37" t="str">
        <f aca="false">申込一覧!S22</f>
        <v/>
      </c>
      <c r="H14" s="37" t="str">
        <f aca="false">申込一覧!U22</f>
        <v/>
      </c>
      <c r="I14" s="37" t="str">
        <f aca="false">申込一覧!V22</f>
        <v/>
      </c>
      <c r="K14" s="37" t="e">
        <f aca="false">申込一覧!X22</f>
        <v>#REF!</v>
      </c>
    </row>
    <row r="15" customFormat="false" ht="13.5" hidden="false" customHeight="false" outlineLevel="0" collapsed="false">
      <c r="A15" s="37" t="str">
        <f aca="false">申込一覧!N23</f>
        <v/>
      </c>
      <c r="B15" s="37" t="str">
        <f aca="false">申込一覧!O23</f>
        <v/>
      </c>
      <c r="C15" s="37" t="str">
        <f aca="false">申込一覧!P23</f>
        <v/>
      </c>
      <c r="D15" s="37" t="str">
        <f aca="false">申込一覧!Q23</f>
        <v/>
      </c>
      <c r="E15" s="37" t="str">
        <f aca="false">申込一覧!R23</f>
        <v/>
      </c>
      <c r="F15" s="37" t="str">
        <f aca="false">申込一覧!S23</f>
        <v/>
      </c>
      <c r="H15" s="37" t="str">
        <f aca="false">申込一覧!U23</f>
        <v/>
      </c>
      <c r="I15" s="37" t="str">
        <f aca="false">申込一覧!V23</f>
        <v/>
      </c>
      <c r="K15" s="37" t="e">
        <f aca="false">申込一覧!X23</f>
        <v>#REF!</v>
      </c>
    </row>
    <row r="16" customFormat="false" ht="13.5" hidden="false" customHeight="false" outlineLevel="0" collapsed="false">
      <c r="A16" s="37" t="str">
        <f aca="false">申込一覧!N24</f>
        <v/>
      </c>
      <c r="B16" s="37" t="str">
        <f aca="false">申込一覧!O24</f>
        <v/>
      </c>
      <c r="C16" s="37" t="str">
        <f aca="false">申込一覧!P24</f>
        <v/>
      </c>
      <c r="D16" s="37" t="str">
        <f aca="false">申込一覧!Q24</f>
        <v/>
      </c>
      <c r="E16" s="37" t="str">
        <f aca="false">申込一覧!R24</f>
        <v/>
      </c>
      <c r="F16" s="37" t="str">
        <f aca="false">申込一覧!S24</f>
        <v/>
      </c>
      <c r="H16" s="37" t="str">
        <f aca="false">申込一覧!U24</f>
        <v/>
      </c>
      <c r="I16" s="37" t="str">
        <f aca="false">申込一覧!V24</f>
        <v/>
      </c>
      <c r="K16" s="37" t="e">
        <f aca="false">申込一覧!X24</f>
        <v>#REF!</v>
      </c>
    </row>
    <row r="17" customFormat="false" ht="13.5" hidden="false" customHeight="false" outlineLevel="0" collapsed="false">
      <c r="A17" s="37" t="str">
        <f aca="false">申込一覧!N25</f>
        <v/>
      </c>
      <c r="B17" s="37" t="str">
        <f aca="false">申込一覧!O25</f>
        <v/>
      </c>
      <c r="C17" s="37" t="str">
        <f aca="false">申込一覧!P25</f>
        <v/>
      </c>
      <c r="D17" s="37" t="str">
        <f aca="false">申込一覧!Q25</f>
        <v/>
      </c>
      <c r="E17" s="37" t="str">
        <f aca="false">申込一覧!R25</f>
        <v/>
      </c>
      <c r="F17" s="37" t="str">
        <f aca="false">申込一覧!S25</f>
        <v/>
      </c>
      <c r="H17" s="37" t="str">
        <f aca="false">申込一覧!U25</f>
        <v/>
      </c>
      <c r="I17" s="37" t="str">
        <f aca="false">申込一覧!V25</f>
        <v/>
      </c>
      <c r="K17" s="37" t="e">
        <f aca="false">申込一覧!X25</f>
        <v>#REF!</v>
      </c>
    </row>
    <row r="18" customFormat="false" ht="13.5" hidden="false" customHeight="false" outlineLevel="0" collapsed="false">
      <c r="A18" s="37" t="str">
        <f aca="false">申込一覧!N26</f>
        <v/>
      </c>
      <c r="B18" s="37" t="str">
        <f aca="false">申込一覧!O26</f>
        <v/>
      </c>
      <c r="C18" s="37" t="str">
        <f aca="false">申込一覧!P26</f>
        <v/>
      </c>
      <c r="D18" s="37" t="str">
        <f aca="false">申込一覧!Q26</f>
        <v/>
      </c>
      <c r="E18" s="37" t="str">
        <f aca="false">申込一覧!R26</f>
        <v/>
      </c>
      <c r="F18" s="37" t="str">
        <f aca="false">申込一覧!S26</f>
        <v/>
      </c>
      <c r="H18" s="37" t="str">
        <f aca="false">申込一覧!U26</f>
        <v/>
      </c>
      <c r="I18" s="37" t="str">
        <f aca="false">申込一覧!V26</f>
        <v/>
      </c>
      <c r="K18" s="37" t="e">
        <f aca="false">申込一覧!X26</f>
        <v>#REF!</v>
      </c>
    </row>
    <row r="19" customFormat="false" ht="13.5" hidden="false" customHeight="false" outlineLevel="0" collapsed="false">
      <c r="A19" s="37" t="str">
        <f aca="false">申込一覧!N27</f>
        <v/>
      </c>
      <c r="B19" s="37" t="str">
        <f aca="false">申込一覧!O27</f>
        <v/>
      </c>
      <c r="C19" s="37" t="str">
        <f aca="false">申込一覧!P27</f>
        <v/>
      </c>
      <c r="D19" s="37" t="str">
        <f aca="false">申込一覧!Q27</f>
        <v/>
      </c>
      <c r="E19" s="37" t="str">
        <f aca="false">申込一覧!R27</f>
        <v/>
      </c>
      <c r="F19" s="37" t="str">
        <f aca="false">申込一覧!S27</f>
        <v/>
      </c>
      <c r="H19" s="37" t="str">
        <f aca="false">申込一覧!U27</f>
        <v/>
      </c>
      <c r="I19" s="37" t="str">
        <f aca="false">申込一覧!V27</f>
        <v/>
      </c>
      <c r="K19" s="37" t="e">
        <f aca="false">申込一覧!X27</f>
        <v>#REF!</v>
      </c>
    </row>
    <row r="20" customFormat="false" ht="13.5" hidden="false" customHeight="false" outlineLevel="0" collapsed="false">
      <c r="A20" s="37" t="str">
        <f aca="false">申込一覧!N28</f>
        <v/>
      </c>
      <c r="B20" s="37" t="str">
        <f aca="false">申込一覧!O28</f>
        <v/>
      </c>
      <c r="C20" s="37" t="str">
        <f aca="false">申込一覧!P28</f>
        <v/>
      </c>
      <c r="D20" s="37" t="str">
        <f aca="false">申込一覧!Q28</f>
        <v/>
      </c>
      <c r="E20" s="37" t="str">
        <f aca="false">申込一覧!R28</f>
        <v/>
      </c>
      <c r="F20" s="37" t="str">
        <f aca="false">申込一覧!S28</f>
        <v/>
      </c>
      <c r="H20" s="37" t="str">
        <f aca="false">申込一覧!U28</f>
        <v/>
      </c>
      <c r="I20" s="37" t="str">
        <f aca="false">申込一覧!V28</f>
        <v/>
      </c>
      <c r="K20" s="37" t="e">
        <f aca="false">申込一覧!X28</f>
        <v>#REF!</v>
      </c>
    </row>
    <row r="21" customFormat="false" ht="13.5" hidden="false" customHeight="false" outlineLevel="0" collapsed="false">
      <c r="A21" s="37" t="str">
        <f aca="false">申込一覧!N29</f>
        <v/>
      </c>
      <c r="B21" s="37" t="str">
        <f aca="false">申込一覧!O29</f>
        <v/>
      </c>
      <c r="C21" s="37" t="str">
        <f aca="false">申込一覧!P29</f>
        <v/>
      </c>
      <c r="D21" s="37" t="str">
        <f aca="false">申込一覧!Q29</f>
        <v/>
      </c>
      <c r="E21" s="37" t="str">
        <f aca="false">申込一覧!R29</f>
        <v/>
      </c>
      <c r="F21" s="37" t="str">
        <f aca="false">申込一覧!S29</f>
        <v/>
      </c>
      <c r="H21" s="37" t="str">
        <f aca="false">申込一覧!U29</f>
        <v/>
      </c>
      <c r="I21" s="37" t="str">
        <f aca="false">申込一覧!V29</f>
        <v/>
      </c>
      <c r="K21" s="37" t="e">
        <f aca="false">申込一覧!X29</f>
        <v>#REF!</v>
      </c>
    </row>
    <row r="22" customFormat="false" ht="13.5" hidden="false" customHeight="false" outlineLevel="0" collapsed="false">
      <c r="A22" s="37" t="str">
        <f aca="false">申込一覧!N30</f>
        <v/>
      </c>
      <c r="B22" s="37" t="str">
        <f aca="false">申込一覧!O30</f>
        <v/>
      </c>
      <c r="C22" s="37" t="str">
        <f aca="false">申込一覧!P30</f>
        <v/>
      </c>
      <c r="D22" s="37" t="str">
        <f aca="false">申込一覧!Q30</f>
        <v/>
      </c>
      <c r="E22" s="37" t="str">
        <f aca="false">申込一覧!R30</f>
        <v/>
      </c>
      <c r="F22" s="37" t="str">
        <f aca="false">申込一覧!S30</f>
        <v/>
      </c>
      <c r="H22" s="37" t="str">
        <f aca="false">申込一覧!U30</f>
        <v/>
      </c>
      <c r="I22" s="37" t="str">
        <f aca="false">申込一覧!V30</f>
        <v/>
      </c>
      <c r="K22" s="37" t="e">
        <f aca="false">申込一覧!X30</f>
        <v>#REF!</v>
      </c>
    </row>
    <row r="23" customFormat="false" ht="13.5" hidden="false" customHeight="false" outlineLevel="0" collapsed="false">
      <c r="A23" s="37" t="str">
        <f aca="false">申込一覧!N31</f>
        <v/>
      </c>
      <c r="B23" s="37" t="str">
        <f aca="false">申込一覧!O31</f>
        <v/>
      </c>
      <c r="C23" s="37" t="str">
        <f aca="false">申込一覧!P31</f>
        <v/>
      </c>
      <c r="D23" s="37" t="str">
        <f aca="false">申込一覧!Q31</f>
        <v/>
      </c>
      <c r="E23" s="37" t="str">
        <f aca="false">申込一覧!R31</f>
        <v/>
      </c>
      <c r="F23" s="37" t="str">
        <f aca="false">申込一覧!S31</f>
        <v/>
      </c>
      <c r="H23" s="37" t="str">
        <f aca="false">申込一覧!U31</f>
        <v/>
      </c>
      <c r="I23" s="37" t="str">
        <f aca="false">申込一覧!V31</f>
        <v/>
      </c>
      <c r="K23" s="37" t="e">
        <f aca="false">申込一覧!X31</f>
        <v>#REF!</v>
      </c>
    </row>
    <row r="24" customFormat="false" ht="13.5" hidden="false" customHeight="false" outlineLevel="0" collapsed="false">
      <c r="A24" s="37" t="str">
        <f aca="false">申込一覧!N32</f>
        <v/>
      </c>
      <c r="B24" s="37" t="str">
        <f aca="false">申込一覧!O32</f>
        <v/>
      </c>
      <c r="C24" s="37" t="str">
        <f aca="false">申込一覧!P32</f>
        <v/>
      </c>
      <c r="D24" s="37" t="str">
        <f aca="false">申込一覧!Q32</f>
        <v/>
      </c>
      <c r="E24" s="37" t="str">
        <f aca="false">申込一覧!R32</f>
        <v/>
      </c>
      <c r="F24" s="37" t="str">
        <f aca="false">申込一覧!S32</f>
        <v/>
      </c>
      <c r="H24" s="37" t="str">
        <f aca="false">申込一覧!U32</f>
        <v/>
      </c>
      <c r="I24" s="37" t="str">
        <f aca="false">申込一覧!V32</f>
        <v/>
      </c>
      <c r="K24" s="37" t="e">
        <f aca="false">申込一覧!X32</f>
        <v>#REF!</v>
      </c>
    </row>
    <row r="25" customFormat="false" ht="13.5" hidden="false" customHeight="false" outlineLevel="0" collapsed="false">
      <c r="A25" s="37" t="str">
        <f aca="false">申込一覧!N33</f>
        <v/>
      </c>
      <c r="B25" s="37" t="str">
        <f aca="false">申込一覧!O33</f>
        <v/>
      </c>
      <c r="C25" s="37" t="str">
        <f aca="false">申込一覧!P33</f>
        <v/>
      </c>
      <c r="D25" s="37" t="str">
        <f aca="false">申込一覧!Q33</f>
        <v/>
      </c>
      <c r="E25" s="37" t="str">
        <f aca="false">申込一覧!R33</f>
        <v/>
      </c>
      <c r="F25" s="37" t="str">
        <f aca="false">申込一覧!S33</f>
        <v/>
      </c>
      <c r="H25" s="37" t="str">
        <f aca="false">申込一覧!U33</f>
        <v/>
      </c>
      <c r="I25" s="37" t="str">
        <f aca="false">申込一覧!V33</f>
        <v/>
      </c>
      <c r="K25" s="37" t="e">
        <f aca="false">申込一覧!X33</f>
        <v>#REF!</v>
      </c>
    </row>
    <row r="26" customFormat="false" ht="13.5" hidden="false" customHeight="false" outlineLevel="0" collapsed="false">
      <c r="A26" s="37" t="str">
        <f aca="false">申込一覧!N34</f>
        <v/>
      </c>
      <c r="B26" s="37" t="str">
        <f aca="false">申込一覧!O34</f>
        <v/>
      </c>
      <c r="C26" s="37" t="str">
        <f aca="false">申込一覧!P34</f>
        <v/>
      </c>
      <c r="D26" s="37" t="str">
        <f aca="false">申込一覧!Q34</f>
        <v/>
      </c>
      <c r="E26" s="37" t="str">
        <f aca="false">申込一覧!R34</f>
        <v/>
      </c>
      <c r="F26" s="37" t="str">
        <f aca="false">申込一覧!S34</f>
        <v/>
      </c>
      <c r="H26" s="37" t="str">
        <f aca="false">申込一覧!U34</f>
        <v/>
      </c>
      <c r="I26" s="37" t="str">
        <f aca="false">申込一覧!V34</f>
        <v/>
      </c>
      <c r="K26" s="37" t="e">
        <f aca="false">申込一覧!X34</f>
        <v>#REF!</v>
      </c>
    </row>
    <row r="27" customFormat="false" ht="13.5" hidden="false" customHeight="false" outlineLevel="0" collapsed="false">
      <c r="A27" s="37" t="str">
        <f aca="false">申込一覧!N35</f>
        <v/>
      </c>
      <c r="B27" s="37" t="str">
        <f aca="false">申込一覧!O35</f>
        <v/>
      </c>
      <c r="C27" s="37" t="str">
        <f aca="false">申込一覧!P35</f>
        <v/>
      </c>
      <c r="D27" s="37" t="str">
        <f aca="false">申込一覧!Q35</f>
        <v/>
      </c>
      <c r="E27" s="37" t="str">
        <f aca="false">申込一覧!R35</f>
        <v/>
      </c>
      <c r="F27" s="37" t="str">
        <f aca="false">申込一覧!S35</f>
        <v/>
      </c>
      <c r="H27" s="37" t="str">
        <f aca="false">申込一覧!U35</f>
        <v/>
      </c>
      <c r="I27" s="37" t="str">
        <f aca="false">申込一覧!V35</f>
        <v/>
      </c>
      <c r="K27" s="37" t="e">
        <f aca="false">申込一覧!X35</f>
        <v>#REF!</v>
      </c>
    </row>
    <row r="28" customFormat="false" ht="13.5" hidden="false" customHeight="false" outlineLevel="0" collapsed="false">
      <c r="A28" s="37" t="str">
        <f aca="false">申込一覧!N36</f>
        <v/>
      </c>
      <c r="B28" s="37" t="str">
        <f aca="false">申込一覧!O36</f>
        <v/>
      </c>
      <c r="C28" s="37" t="str">
        <f aca="false">申込一覧!P36</f>
        <v/>
      </c>
      <c r="D28" s="37" t="str">
        <f aca="false">申込一覧!Q36</f>
        <v/>
      </c>
      <c r="E28" s="37" t="str">
        <f aca="false">申込一覧!R36</f>
        <v/>
      </c>
      <c r="F28" s="37" t="str">
        <f aca="false">申込一覧!S36</f>
        <v/>
      </c>
      <c r="H28" s="37" t="str">
        <f aca="false">申込一覧!U36</f>
        <v/>
      </c>
      <c r="I28" s="37" t="str">
        <f aca="false">申込一覧!V36</f>
        <v/>
      </c>
      <c r="K28" s="37" t="e">
        <f aca="false">申込一覧!X36</f>
        <v>#REF!</v>
      </c>
    </row>
    <row r="29" customFormat="false" ht="13.5" hidden="false" customHeight="false" outlineLevel="0" collapsed="false">
      <c r="A29" s="37" t="str">
        <f aca="false">申込一覧!N37</f>
        <v/>
      </c>
      <c r="B29" s="37" t="str">
        <f aca="false">申込一覧!O37</f>
        <v/>
      </c>
      <c r="C29" s="37" t="str">
        <f aca="false">申込一覧!P37</f>
        <v/>
      </c>
      <c r="D29" s="37" t="str">
        <f aca="false">申込一覧!Q37</f>
        <v/>
      </c>
      <c r="E29" s="37" t="str">
        <f aca="false">申込一覧!R37</f>
        <v/>
      </c>
      <c r="F29" s="37" t="str">
        <f aca="false">申込一覧!S37</f>
        <v/>
      </c>
      <c r="H29" s="37" t="str">
        <f aca="false">申込一覧!U37</f>
        <v/>
      </c>
      <c r="I29" s="37" t="str">
        <f aca="false">申込一覧!V37</f>
        <v/>
      </c>
      <c r="K29" s="37" t="e">
        <f aca="false">申込一覧!X37</f>
        <v>#REF!</v>
      </c>
    </row>
    <row r="30" customFormat="false" ht="13.5" hidden="false" customHeight="false" outlineLevel="0" collapsed="false">
      <c r="A30" s="37" t="str">
        <f aca="false">申込一覧!N38</f>
        <v/>
      </c>
      <c r="B30" s="37" t="str">
        <f aca="false">申込一覧!O38</f>
        <v/>
      </c>
      <c r="C30" s="37" t="str">
        <f aca="false">申込一覧!P38</f>
        <v/>
      </c>
      <c r="D30" s="37" t="str">
        <f aca="false">申込一覧!Q38</f>
        <v/>
      </c>
      <c r="E30" s="37" t="str">
        <f aca="false">申込一覧!R38</f>
        <v/>
      </c>
      <c r="F30" s="37" t="str">
        <f aca="false">申込一覧!S38</f>
        <v/>
      </c>
      <c r="H30" s="37" t="str">
        <f aca="false">申込一覧!U38</f>
        <v/>
      </c>
      <c r="I30" s="37" t="str">
        <f aca="false">申込一覧!V38</f>
        <v/>
      </c>
      <c r="K30" s="37" t="e">
        <f aca="false">申込一覧!X38</f>
        <v>#REF!</v>
      </c>
    </row>
    <row r="31" customFormat="false" ht="13.5" hidden="false" customHeight="false" outlineLevel="0" collapsed="false">
      <c r="A31" s="37" t="str">
        <f aca="false">申込一覧!N39</f>
        <v/>
      </c>
      <c r="B31" s="37" t="str">
        <f aca="false">申込一覧!O39</f>
        <v/>
      </c>
      <c r="C31" s="37" t="str">
        <f aca="false">申込一覧!P39</f>
        <v/>
      </c>
      <c r="D31" s="37" t="str">
        <f aca="false">申込一覧!Q39</f>
        <v/>
      </c>
      <c r="E31" s="37" t="str">
        <f aca="false">申込一覧!R39</f>
        <v/>
      </c>
      <c r="F31" s="37" t="str">
        <f aca="false">申込一覧!S39</f>
        <v/>
      </c>
      <c r="H31" s="37" t="str">
        <f aca="false">申込一覧!U39</f>
        <v/>
      </c>
      <c r="I31" s="37" t="str">
        <f aca="false">申込一覧!V39</f>
        <v/>
      </c>
      <c r="K31" s="37" t="e">
        <f aca="false">申込一覧!X39</f>
        <v>#REF!</v>
      </c>
    </row>
    <row r="32" customFormat="false" ht="13.5" hidden="false" customHeight="false" outlineLevel="0" collapsed="false">
      <c r="A32" s="37" t="str">
        <f aca="false">申込一覧!N40</f>
        <v/>
      </c>
      <c r="B32" s="37" t="str">
        <f aca="false">申込一覧!O40</f>
        <v/>
      </c>
      <c r="C32" s="37" t="str">
        <f aca="false">申込一覧!P40</f>
        <v/>
      </c>
      <c r="D32" s="37" t="str">
        <f aca="false">申込一覧!Q40</f>
        <v/>
      </c>
      <c r="E32" s="37" t="str">
        <f aca="false">申込一覧!R40</f>
        <v/>
      </c>
      <c r="F32" s="37" t="str">
        <f aca="false">申込一覧!S40</f>
        <v/>
      </c>
      <c r="H32" s="37" t="str">
        <f aca="false">申込一覧!U40</f>
        <v/>
      </c>
      <c r="I32" s="37" t="str">
        <f aca="false">申込一覧!V40</f>
        <v/>
      </c>
      <c r="K32" s="37" t="e">
        <f aca="false">申込一覧!X40</f>
        <v>#REF!</v>
      </c>
    </row>
    <row r="33" customFormat="false" ht="13.5" hidden="false" customHeight="false" outlineLevel="0" collapsed="false">
      <c r="A33" s="37" t="str">
        <f aca="false">申込一覧!N41</f>
        <v/>
      </c>
      <c r="B33" s="37" t="str">
        <f aca="false">申込一覧!O41</f>
        <v/>
      </c>
      <c r="C33" s="37" t="str">
        <f aca="false">申込一覧!P41</f>
        <v/>
      </c>
      <c r="D33" s="37" t="str">
        <f aca="false">申込一覧!Q41</f>
        <v/>
      </c>
      <c r="E33" s="37" t="str">
        <f aca="false">申込一覧!R41</f>
        <v/>
      </c>
      <c r="F33" s="37" t="str">
        <f aca="false">申込一覧!S41</f>
        <v/>
      </c>
      <c r="H33" s="37" t="str">
        <f aca="false">申込一覧!U41</f>
        <v/>
      </c>
      <c r="I33" s="37" t="str">
        <f aca="false">申込一覧!V41</f>
        <v/>
      </c>
      <c r="K33" s="37" t="e">
        <f aca="false">申込一覧!X41</f>
        <v>#REF!</v>
      </c>
    </row>
    <row r="34" customFormat="false" ht="13.5" hidden="false" customHeight="false" outlineLevel="0" collapsed="false">
      <c r="A34" s="37" t="str">
        <f aca="false">申込一覧!N42</f>
        <v/>
      </c>
      <c r="B34" s="37" t="str">
        <f aca="false">申込一覧!O42</f>
        <v/>
      </c>
      <c r="C34" s="37" t="str">
        <f aca="false">申込一覧!P42</f>
        <v/>
      </c>
      <c r="D34" s="37" t="str">
        <f aca="false">申込一覧!Q42</f>
        <v/>
      </c>
      <c r="E34" s="37" t="str">
        <f aca="false">申込一覧!R42</f>
        <v/>
      </c>
      <c r="F34" s="37" t="str">
        <f aca="false">申込一覧!S42</f>
        <v/>
      </c>
      <c r="H34" s="37" t="str">
        <f aca="false">申込一覧!U42</f>
        <v/>
      </c>
      <c r="I34" s="37" t="str">
        <f aca="false">申込一覧!V42</f>
        <v/>
      </c>
      <c r="K34" s="37" t="e">
        <f aca="false">申込一覧!X42</f>
        <v>#REF!</v>
      </c>
    </row>
    <row r="35" customFormat="false" ht="13.5" hidden="false" customHeight="false" outlineLevel="0" collapsed="false">
      <c r="A35" s="37" t="str">
        <f aca="false">申込一覧!N43</f>
        <v/>
      </c>
      <c r="B35" s="37" t="str">
        <f aca="false">申込一覧!O43</f>
        <v/>
      </c>
      <c r="C35" s="37" t="str">
        <f aca="false">申込一覧!P43</f>
        <v/>
      </c>
      <c r="D35" s="37" t="str">
        <f aca="false">申込一覧!Q43</f>
        <v/>
      </c>
      <c r="E35" s="37" t="str">
        <f aca="false">申込一覧!R43</f>
        <v/>
      </c>
      <c r="F35" s="37" t="str">
        <f aca="false">申込一覧!S43</f>
        <v/>
      </c>
      <c r="H35" s="37" t="str">
        <f aca="false">申込一覧!U43</f>
        <v/>
      </c>
      <c r="I35" s="37" t="str">
        <f aca="false">申込一覧!V43</f>
        <v/>
      </c>
      <c r="K35" s="37" t="e">
        <f aca="false">申込一覧!X43</f>
        <v>#REF!</v>
      </c>
    </row>
    <row r="36" customFormat="false" ht="13.5" hidden="false" customHeight="false" outlineLevel="0" collapsed="false">
      <c r="A36" s="37" t="str">
        <f aca="false">申込一覧!N44</f>
        <v/>
      </c>
      <c r="B36" s="37" t="str">
        <f aca="false">申込一覧!O44</f>
        <v/>
      </c>
      <c r="C36" s="37" t="str">
        <f aca="false">申込一覧!P44</f>
        <v/>
      </c>
      <c r="D36" s="37" t="str">
        <f aca="false">申込一覧!Q44</f>
        <v/>
      </c>
      <c r="E36" s="37" t="str">
        <f aca="false">申込一覧!R44</f>
        <v/>
      </c>
      <c r="F36" s="37" t="str">
        <f aca="false">申込一覧!S44</f>
        <v/>
      </c>
      <c r="H36" s="37" t="str">
        <f aca="false">申込一覧!U44</f>
        <v/>
      </c>
      <c r="I36" s="37" t="str">
        <f aca="false">申込一覧!V44</f>
        <v/>
      </c>
      <c r="K36" s="37" t="e">
        <f aca="false">申込一覧!X44</f>
        <v>#REF!</v>
      </c>
    </row>
    <row r="37" customFormat="false" ht="13.5" hidden="false" customHeight="false" outlineLevel="0" collapsed="false">
      <c r="A37" s="37" t="str">
        <f aca="false">申込一覧!N45</f>
        <v/>
      </c>
      <c r="B37" s="37" t="str">
        <f aca="false">申込一覧!O45</f>
        <v/>
      </c>
      <c r="C37" s="37" t="str">
        <f aca="false">申込一覧!P45</f>
        <v/>
      </c>
      <c r="D37" s="37" t="str">
        <f aca="false">申込一覧!Q45</f>
        <v/>
      </c>
      <c r="E37" s="37" t="str">
        <f aca="false">申込一覧!R45</f>
        <v/>
      </c>
      <c r="F37" s="37" t="str">
        <f aca="false">申込一覧!S45</f>
        <v/>
      </c>
      <c r="H37" s="37" t="str">
        <f aca="false">申込一覧!U45</f>
        <v/>
      </c>
      <c r="I37" s="37" t="str">
        <f aca="false">申込一覧!V45</f>
        <v/>
      </c>
      <c r="K37" s="37" t="e">
        <f aca="false">申込一覧!X45</f>
        <v>#REF!</v>
      </c>
    </row>
    <row r="38" customFormat="false" ht="13.5" hidden="false" customHeight="false" outlineLevel="0" collapsed="false">
      <c r="A38" s="37" t="str">
        <f aca="false">申込一覧!N46</f>
        <v/>
      </c>
      <c r="B38" s="37" t="str">
        <f aca="false">申込一覧!O46</f>
        <v/>
      </c>
      <c r="C38" s="37" t="str">
        <f aca="false">申込一覧!P46</f>
        <v/>
      </c>
      <c r="D38" s="37" t="str">
        <f aca="false">申込一覧!Q46</f>
        <v/>
      </c>
      <c r="E38" s="37" t="str">
        <f aca="false">申込一覧!R46</f>
        <v/>
      </c>
      <c r="F38" s="37" t="str">
        <f aca="false">申込一覧!S46</f>
        <v/>
      </c>
      <c r="H38" s="37" t="str">
        <f aca="false">申込一覧!U46</f>
        <v/>
      </c>
      <c r="I38" s="37" t="str">
        <f aca="false">申込一覧!V46</f>
        <v/>
      </c>
      <c r="K38" s="37" t="e">
        <f aca="false">申込一覧!X46</f>
        <v>#REF!</v>
      </c>
    </row>
    <row r="39" customFormat="false" ht="13.5" hidden="false" customHeight="false" outlineLevel="0" collapsed="false">
      <c r="A39" s="37" t="str">
        <f aca="false">申込一覧!N47</f>
        <v/>
      </c>
      <c r="B39" s="37" t="str">
        <f aca="false">申込一覧!O47</f>
        <v/>
      </c>
      <c r="C39" s="37" t="str">
        <f aca="false">申込一覧!P47</f>
        <v/>
      </c>
      <c r="D39" s="37" t="str">
        <f aca="false">申込一覧!Q47</f>
        <v/>
      </c>
      <c r="E39" s="37" t="str">
        <f aca="false">申込一覧!R47</f>
        <v/>
      </c>
      <c r="F39" s="37" t="str">
        <f aca="false">申込一覧!S47</f>
        <v/>
      </c>
      <c r="H39" s="37" t="str">
        <f aca="false">申込一覧!U47</f>
        <v/>
      </c>
      <c r="I39" s="37" t="str">
        <f aca="false">申込一覧!V47</f>
        <v/>
      </c>
      <c r="K39" s="37" t="e">
        <f aca="false">申込一覧!X47</f>
        <v>#REF!</v>
      </c>
    </row>
    <row r="40" customFormat="false" ht="13.5" hidden="false" customHeight="false" outlineLevel="0" collapsed="false">
      <c r="A40" s="37" t="str">
        <f aca="false">申込一覧!N48</f>
        <v/>
      </c>
      <c r="B40" s="37" t="str">
        <f aca="false">申込一覧!O48</f>
        <v/>
      </c>
      <c r="C40" s="37" t="str">
        <f aca="false">申込一覧!P48</f>
        <v/>
      </c>
      <c r="D40" s="37" t="str">
        <f aca="false">申込一覧!Q48</f>
        <v/>
      </c>
      <c r="E40" s="37" t="str">
        <f aca="false">申込一覧!R48</f>
        <v/>
      </c>
      <c r="F40" s="37" t="str">
        <f aca="false">申込一覧!S48</f>
        <v/>
      </c>
      <c r="H40" s="37" t="str">
        <f aca="false">申込一覧!U48</f>
        <v/>
      </c>
      <c r="I40" s="37" t="str">
        <f aca="false">申込一覧!V48</f>
        <v/>
      </c>
      <c r="K40" s="37" t="e">
        <f aca="false">申込一覧!X48</f>
        <v>#REF!</v>
      </c>
    </row>
    <row r="41" customFormat="false" ht="13.5" hidden="false" customHeight="false" outlineLevel="0" collapsed="false">
      <c r="A41" s="37" t="str">
        <f aca="false">申込一覧!N49</f>
        <v/>
      </c>
      <c r="B41" s="37" t="str">
        <f aca="false">申込一覧!O49</f>
        <v/>
      </c>
      <c r="C41" s="37" t="str">
        <f aca="false">申込一覧!P49</f>
        <v/>
      </c>
      <c r="D41" s="37" t="str">
        <f aca="false">申込一覧!Q49</f>
        <v/>
      </c>
      <c r="E41" s="37" t="str">
        <f aca="false">申込一覧!R49</f>
        <v/>
      </c>
      <c r="F41" s="37" t="str">
        <f aca="false">申込一覧!S49</f>
        <v/>
      </c>
      <c r="H41" s="37" t="str">
        <f aca="false">申込一覧!U49</f>
        <v/>
      </c>
      <c r="I41" s="37" t="str">
        <f aca="false">申込一覧!V49</f>
        <v/>
      </c>
      <c r="K41" s="37" t="e">
        <f aca="false">申込一覧!X49</f>
        <v>#REF!</v>
      </c>
    </row>
    <row r="42" customFormat="false" ht="13.5" hidden="false" customHeight="false" outlineLevel="0" collapsed="false">
      <c r="A42" s="37" t="str">
        <f aca="false">申込一覧!N50</f>
        <v/>
      </c>
      <c r="B42" s="37" t="str">
        <f aca="false">申込一覧!O50</f>
        <v/>
      </c>
      <c r="C42" s="37" t="str">
        <f aca="false">申込一覧!P50</f>
        <v/>
      </c>
      <c r="D42" s="37" t="str">
        <f aca="false">申込一覧!Q50</f>
        <v/>
      </c>
      <c r="E42" s="37" t="str">
        <f aca="false">申込一覧!R50</f>
        <v/>
      </c>
      <c r="F42" s="37" t="str">
        <f aca="false">申込一覧!S50</f>
        <v/>
      </c>
      <c r="H42" s="37" t="str">
        <f aca="false">申込一覧!U50</f>
        <v/>
      </c>
      <c r="I42" s="37" t="str">
        <f aca="false">申込一覧!V50</f>
        <v/>
      </c>
      <c r="K42" s="37" t="e">
        <f aca="false">申込一覧!X50</f>
        <v>#REF!</v>
      </c>
    </row>
    <row r="43" customFormat="false" ht="13.5" hidden="false" customHeight="false" outlineLevel="0" collapsed="false">
      <c r="A43" s="37" t="str">
        <f aca="false">申込一覧!N51</f>
        <v/>
      </c>
      <c r="B43" s="37" t="str">
        <f aca="false">申込一覧!O51</f>
        <v/>
      </c>
      <c r="C43" s="37" t="str">
        <f aca="false">申込一覧!P51</f>
        <v/>
      </c>
      <c r="D43" s="37" t="str">
        <f aca="false">申込一覧!Q51</f>
        <v/>
      </c>
      <c r="E43" s="37" t="str">
        <f aca="false">申込一覧!R51</f>
        <v/>
      </c>
      <c r="F43" s="37" t="str">
        <f aca="false">申込一覧!S51</f>
        <v/>
      </c>
      <c r="H43" s="37" t="str">
        <f aca="false">申込一覧!U51</f>
        <v/>
      </c>
      <c r="I43" s="37" t="str">
        <f aca="false">申込一覧!V51</f>
        <v/>
      </c>
      <c r="K43" s="37" t="e">
        <f aca="false">申込一覧!X51</f>
        <v>#REF!</v>
      </c>
    </row>
    <row r="44" customFormat="false" ht="13.5" hidden="false" customHeight="false" outlineLevel="0" collapsed="false">
      <c r="A44" s="37" t="str">
        <f aca="false">申込一覧!N52</f>
        <v/>
      </c>
      <c r="B44" s="37" t="str">
        <f aca="false">申込一覧!O52</f>
        <v/>
      </c>
      <c r="C44" s="37" t="str">
        <f aca="false">申込一覧!P52</f>
        <v/>
      </c>
      <c r="D44" s="37" t="str">
        <f aca="false">申込一覧!Q52</f>
        <v/>
      </c>
      <c r="E44" s="37" t="str">
        <f aca="false">申込一覧!R52</f>
        <v/>
      </c>
      <c r="F44" s="37" t="str">
        <f aca="false">申込一覧!S52</f>
        <v/>
      </c>
      <c r="H44" s="37" t="str">
        <f aca="false">申込一覧!U52</f>
        <v/>
      </c>
      <c r="I44" s="37" t="str">
        <f aca="false">申込一覧!V52</f>
        <v/>
      </c>
      <c r="K44" s="37" t="e">
        <f aca="false">申込一覧!X52</f>
        <v>#REF!</v>
      </c>
    </row>
    <row r="45" customFormat="false" ht="13.5" hidden="false" customHeight="false" outlineLevel="0" collapsed="false">
      <c r="A45" s="37" t="str">
        <f aca="false">申込一覧!N53</f>
        <v/>
      </c>
      <c r="B45" s="37" t="str">
        <f aca="false">申込一覧!O53</f>
        <v/>
      </c>
      <c r="C45" s="37" t="str">
        <f aca="false">申込一覧!P53</f>
        <v/>
      </c>
      <c r="D45" s="37" t="str">
        <f aca="false">申込一覧!Q53</f>
        <v/>
      </c>
      <c r="E45" s="37" t="str">
        <f aca="false">申込一覧!R53</f>
        <v/>
      </c>
      <c r="F45" s="37" t="str">
        <f aca="false">申込一覧!S53</f>
        <v/>
      </c>
      <c r="H45" s="37" t="str">
        <f aca="false">申込一覧!U53</f>
        <v/>
      </c>
      <c r="I45" s="37" t="str">
        <f aca="false">申込一覧!V53</f>
        <v/>
      </c>
      <c r="K45" s="37" t="e">
        <f aca="false">申込一覧!X53</f>
        <v>#REF!</v>
      </c>
    </row>
    <row r="46" customFormat="false" ht="13.5" hidden="false" customHeight="false" outlineLevel="0" collapsed="false">
      <c r="A46" s="37" t="str">
        <f aca="false">申込一覧!N54</f>
        <v/>
      </c>
      <c r="B46" s="37" t="str">
        <f aca="false">申込一覧!O54</f>
        <v/>
      </c>
      <c r="C46" s="37" t="str">
        <f aca="false">申込一覧!P54</f>
        <v/>
      </c>
      <c r="D46" s="37" t="str">
        <f aca="false">申込一覧!Q54</f>
        <v/>
      </c>
      <c r="E46" s="37" t="str">
        <f aca="false">申込一覧!R54</f>
        <v/>
      </c>
      <c r="F46" s="37" t="str">
        <f aca="false">申込一覧!S54</f>
        <v/>
      </c>
      <c r="H46" s="37" t="str">
        <f aca="false">申込一覧!U54</f>
        <v/>
      </c>
      <c r="I46" s="37" t="str">
        <f aca="false">申込一覧!V54</f>
        <v/>
      </c>
      <c r="K46" s="37" t="e">
        <f aca="false">申込一覧!X54</f>
        <v>#REF!</v>
      </c>
    </row>
    <row r="47" customFormat="false" ht="13.5" hidden="false" customHeight="false" outlineLevel="0" collapsed="false">
      <c r="A47" s="37" t="str">
        <f aca="false">申込一覧!N55</f>
        <v/>
      </c>
      <c r="B47" s="37" t="str">
        <f aca="false">申込一覧!O55</f>
        <v/>
      </c>
      <c r="C47" s="37" t="str">
        <f aca="false">申込一覧!P55</f>
        <v/>
      </c>
      <c r="D47" s="37" t="str">
        <f aca="false">申込一覧!Q55</f>
        <v/>
      </c>
      <c r="E47" s="37" t="str">
        <f aca="false">申込一覧!R55</f>
        <v/>
      </c>
      <c r="F47" s="37" t="str">
        <f aca="false">申込一覧!S55</f>
        <v/>
      </c>
      <c r="H47" s="37" t="str">
        <f aca="false">申込一覧!U55</f>
        <v/>
      </c>
      <c r="I47" s="37" t="str">
        <f aca="false">申込一覧!V55</f>
        <v/>
      </c>
      <c r="K47" s="37" t="e">
        <f aca="false">申込一覧!X55</f>
        <v>#REF!</v>
      </c>
    </row>
    <row r="48" customFormat="false" ht="13.5" hidden="false" customHeight="false" outlineLevel="0" collapsed="false">
      <c r="A48" s="37" t="str">
        <f aca="false">申込一覧!N56</f>
        <v/>
      </c>
      <c r="B48" s="37" t="str">
        <f aca="false">申込一覧!O56</f>
        <v/>
      </c>
      <c r="C48" s="37" t="str">
        <f aca="false">申込一覧!P56</f>
        <v/>
      </c>
      <c r="D48" s="37" t="str">
        <f aca="false">申込一覧!Q56</f>
        <v/>
      </c>
      <c r="E48" s="37" t="str">
        <f aca="false">申込一覧!R56</f>
        <v/>
      </c>
      <c r="F48" s="37" t="str">
        <f aca="false">申込一覧!S56</f>
        <v/>
      </c>
      <c r="H48" s="37" t="str">
        <f aca="false">申込一覧!U56</f>
        <v/>
      </c>
      <c r="I48" s="37" t="str">
        <f aca="false">申込一覧!V56</f>
        <v/>
      </c>
      <c r="K48" s="37" t="e">
        <f aca="false">申込一覧!X56</f>
        <v>#REF!</v>
      </c>
    </row>
    <row r="49" customFormat="false" ht="13.5" hidden="false" customHeight="false" outlineLevel="0" collapsed="false">
      <c r="A49" s="37" t="str">
        <f aca="false">申込一覧!N57</f>
        <v/>
      </c>
      <c r="B49" s="37" t="str">
        <f aca="false">申込一覧!O57</f>
        <v/>
      </c>
      <c r="C49" s="37" t="str">
        <f aca="false">申込一覧!P57</f>
        <v/>
      </c>
      <c r="D49" s="37" t="str">
        <f aca="false">申込一覧!Q57</f>
        <v/>
      </c>
      <c r="E49" s="37" t="str">
        <f aca="false">申込一覧!R57</f>
        <v/>
      </c>
      <c r="F49" s="37" t="str">
        <f aca="false">申込一覧!S57</f>
        <v/>
      </c>
      <c r="H49" s="37" t="str">
        <f aca="false">申込一覧!U57</f>
        <v/>
      </c>
      <c r="I49" s="37" t="str">
        <f aca="false">申込一覧!V57</f>
        <v/>
      </c>
      <c r="K49" s="37" t="e">
        <f aca="false">申込一覧!X57</f>
        <v>#REF!</v>
      </c>
    </row>
    <row r="50" customFormat="false" ht="13.5" hidden="false" customHeight="false" outlineLevel="0" collapsed="false">
      <c r="A50" s="37" t="str">
        <f aca="false">申込一覧!N58</f>
        <v/>
      </c>
      <c r="B50" s="37" t="str">
        <f aca="false">申込一覧!O58</f>
        <v/>
      </c>
      <c r="C50" s="37" t="str">
        <f aca="false">申込一覧!P58</f>
        <v/>
      </c>
      <c r="D50" s="37" t="str">
        <f aca="false">申込一覧!Q58</f>
        <v/>
      </c>
      <c r="E50" s="37" t="str">
        <f aca="false">申込一覧!R58</f>
        <v/>
      </c>
      <c r="F50" s="37" t="str">
        <f aca="false">申込一覧!S58</f>
        <v/>
      </c>
      <c r="H50" s="37" t="str">
        <f aca="false">申込一覧!U58</f>
        <v/>
      </c>
      <c r="I50" s="37" t="str">
        <f aca="false">申込一覧!V58</f>
        <v/>
      </c>
      <c r="K50" s="37" t="e">
        <f aca="false">申込一覧!X58</f>
        <v>#REF!</v>
      </c>
    </row>
    <row r="51" customFormat="false" ht="13.5" hidden="false" customHeight="false" outlineLevel="0" collapsed="false">
      <c r="A51" s="37" t="str">
        <f aca="false">申込一覧!N59</f>
        <v/>
      </c>
      <c r="B51" s="37" t="str">
        <f aca="false">申込一覧!O59</f>
        <v/>
      </c>
      <c r="C51" s="37" t="str">
        <f aca="false">申込一覧!P59</f>
        <v/>
      </c>
      <c r="D51" s="37" t="str">
        <f aca="false">申込一覧!Q59</f>
        <v/>
      </c>
      <c r="E51" s="37" t="str">
        <f aca="false">申込一覧!R59</f>
        <v/>
      </c>
      <c r="F51" s="37" t="str">
        <f aca="false">申込一覧!S59</f>
        <v/>
      </c>
      <c r="H51" s="37" t="str">
        <f aca="false">申込一覧!U59</f>
        <v/>
      </c>
      <c r="I51" s="37" t="str">
        <f aca="false">申込一覧!V59</f>
        <v/>
      </c>
      <c r="K51" s="37" t="e">
        <f aca="false">申込一覧!X59</f>
        <v>#REF!</v>
      </c>
    </row>
    <row r="52" customFormat="false" ht="13.5" hidden="false" customHeight="false" outlineLevel="0" collapsed="false">
      <c r="A52" s="37" t="e">
        <f aca="false">#REF!</f>
        <v>#REF!</v>
      </c>
      <c r="B52" s="37" t="e">
        <f aca="false">#REF!</f>
        <v>#REF!</v>
      </c>
      <c r="C52" s="37" t="e">
        <f aca="false">#REF!</f>
        <v>#REF!</v>
      </c>
      <c r="D52" s="37" t="e">
        <f aca="false">#REF!</f>
        <v>#REF!</v>
      </c>
      <c r="E52" s="37" t="e">
        <f aca="false">#REF!</f>
        <v>#REF!</v>
      </c>
      <c r="F52" s="37" t="e">
        <f aca="false">#REF!</f>
        <v>#REF!</v>
      </c>
      <c r="H52" s="37" t="e">
        <f aca="false">#REF!</f>
        <v>#REF!</v>
      </c>
      <c r="I52" s="37" t="e">
        <f aca="false">#REF!</f>
        <v>#REF!</v>
      </c>
      <c r="K52" s="37" t="e">
        <f aca="false">#REF!</f>
        <v>#REF!</v>
      </c>
    </row>
    <row r="53" customFormat="false" ht="13.5" hidden="false" customHeight="false" outlineLevel="0" collapsed="false">
      <c r="A53" s="37" t="e">
        <f aca="false">#REF!</f>
        <v>#REF!</v>
      </c>
      <c r="B53" s="37" t="e">
        <f aca="false">#REF!</f>
        <v>#REF!</v>
      </c>
      <c r="C53" s="37" t="e">
        <f aca="false">#REF!</f>
        <v>#REF!</v>
      </c>
      <c r="D53" s="37" t="e">
        <f aca="false">#REF!</f>
        <v>#REF!</v>
      </c>
      <c r="E53" s="37" t="e">
        <f aca="false">#REF!</f>
        <v>#REF!</v>
      </c>
      <c r="F53" s="37" t="e">
        <f aca="false">#REF!</f>
        <v>#REF!</v>
      </c>
      <c r="H53" s="37" t="e">
        <f aca="false">#REF!</f>
        <v>#REF!</v>
      </c>
      <c r="I53" s="37" t="e">
        <f aca="false">#REF!</f>
        <v>#REF!</v>
      </c>
      <c r="K53" s="37" t="e">
        <f aca="false">#REF!</f>
        <v>#REF!</v>
      </c>
    </row>
    <row r="54" customFormat="false" ht="13.5" hidden="false" customHeight="false" outlineLevel="0" collapsed="false">
      <c r="A54" s="37" t="e">
        <f aca="false">#REF!</f>
        <v>#REF!</v>
      </c>
      <c r="B54" s="37" t="e">
        <f aca="false">#REF!</f>
        <v>#REF!</v>
      </c>
      <c r="C54" s="37" t="e">
        <f aca="false">#REF!</f>
        <v>#REF!</v>
      </c>
      <c r="D54" s="37" t="e">
        <f aca="false">#REF!</f>
        <v>#REF!</v>
      </c>
      <c r="E54" s="37" t="e">
        <f aca="false">#REF!</f>
        <v>#REF!</v>
      </c>
      <c r="F54" s="37" t="e">
        <f aca="false">#REF!</f>
        <v>#REF!</v>
      </c>
      <c r="H54" s="37" t="e">
        <f aca="false">#REF!</f>
        <v>#REF!</v>
      </c>
      <c r="I54" s="37" t="e">
        <f aca="false">#REF!</f>
        <v>#REF!</v>
      </c>
      <c r="K54" s="37" t="e">
        <f aca="false">#REF!</f>
        <v>#REF!</v>
      </c>
    </row>
    <row r="55" customFormat="false" ht="13.5" hidden="false" customHeight="false" outlineLevel="0" collapsed="false">
      <c r="A55" s="37" t="e">
        <f aca="false">#REF!</f>
        <v>#REF!</v>
      </c>
      <c r="B55" s="37" t="e">
        <f aca="false">#REF!</f>
        <v>#REF!</v>
      </c>
      <c r="C55" s="37" t="e">
        <f aca="false">#REF!</f>
        <v>#REF!</v>
      </c>
      <c r="D55" s="37" t="e">
        <f aca="false">#REF!</f>
        <v>#REF!</v>
      </c>
      <c r="E55" s="37" t="e">
        <f aca="false">#REF!</f>
        <v>#REF!</v>
      </c>
      <c r="F55" s="37" t="e">
        <f aca="false">#REF!</f>
        <v>#REF!</v>
      </c>
      <c r="H55" s="37" t="e">
        <f aca="false">#REF!</f>
        <v>#REF!</v>
      </c>
      <c r="I55" s="37" t="e">
        <f aca="false">#REF!</f>
        <v>#REF!</v>
      </c>
      <c r="K55" s="37" t="e">
        <f aca="false">#REF!</f>
        <v>#REF!</v>
      </c>
    </row>
    <row r="56" customFormat="false" ht="13.5" hidden="false" customHeight="false" outlineLevel="0" collapsed="false">
      <c r="A56" s="37" t="e">
        <f aca="false">#REF!</f>
        <v>#REF!</v>
      </c>
      <c r="B56" s="37" t="e">
        <f aca="false">#REF!</f>
        <v>#REF!</v>
      </c>
      <c r="C56" s="37" t="e">
        <f aca="false">#REF!</f>
        <v>#REF!</v>
      </c>
      <c r="D56" s="37" t="e">
        <f aca="false">#REF!</f>
        <v>#REF!</v>
      </c>
      <c r="E56" s="37" t="e">
        <f aca="false">#REF!</f>
        <v>#REF!</v>
      </c>
      <c r="F56" s="37" t="e">
        <f aca="false">#REF!</f>
        <v>#REF!</v>
      </c>
      <c r="H56" s="37" t="e">
        <f aca="false">#REF!</f>
        <v>#REF!</v>
      </c>
      <c r="I56" s="37" t="e">
        <f aca="false">#REF!</f>
        <v>#REF!</v>
      </c>
      <c r="K56" s="37" t="e">
        <f aca="false">#REF!</f>
        <v>#REF!</v>
      </c>
    </row>
    <row r="57" customFormat="false" ht="13.5" hidden="false" customHeight="false" outlineLevel="0" collapsed="false">
      <c r="A57" s="37" t="e">
        <f aca="false">#REF!</f>
        <v>#REF!</v>
      </c>
      <c r="B57" s="37" t="e">
        <f aca="false">#REF!</f>
        <v>#REF!</v>
      </c>
      <c r="C57" s="37" t="e">
        <f aca="false">#REF!</f>
        <v>#REF!</v>
      </c>
      <c r="D57" s="37" t="e">
        <f aca="false">#REF!</f>
        <v>#REF!</v>
      </c>
      <c r="E57" s="37" t="e">
        <f aca="false">#REF!</f>
        <v>#REF!</v>
      </c>
      <c r="F57" s="37" t="e">
        <f aca="false">#REF!</f>
        <v>#REF!</v>
      </c>
      <c r="H57" s="37" t="e">
        <f aca="false">#REF!</f>
        <v>#REF!</v>
      </c>
      <c r="I57" s="37" t="e">
        <f aca="false">#REF!</f>
        <v>#REF!</v>
      </c>
      <c r="K57" s="37" t="e">
        <f aca="false">#REF!</f>
        <v>#REF!</v>
      </c>
    </row>
    <row r="58" customFormat="false" ht="13.5" hidden="false" customHeight="false" outlineLevel="0" collapsed="false">
      <c r="A58" s="37" t="e">
        <f aca="false">#REF!</f>
        <v>#REF!</v>
      </c>
      <c r="B58" s="37" t="e">
        <f aca="false">#REF!</f>
        <v>#REF!</v>
      </c>
      <c r="C58" s="37" t="e">
        <f aca="false">#REF!</f>
        <v>#REF!</v>
      </c>
      <c r="D58" s="37" t="e">
        <f aca="false">#REF!</f>
        <v>#REF!</v>
      </c>
      <c r="E58" s="37" t="e">
        <f aca="false">#REF!</f>
        <v>#REF!</v>
      </c>
      <c r="F58" s="37" t="e">
        <f aca="false">#REF!</f>
        <v>#REF!</v>
      </c>
      <c r="H58" s="37" t="e">
        <f aca="false">#REF!</f>
        <v>#REF!</v>
      </c>
      <c r="I58" s="37" t="e">
        <f aca="false">#REF!</f>
        <v>#REF!</v>
      </c>
      <c r="K58" s="37" t="e">
        <f aca="false">#REF!</f>
        <v>#REF!</v>
      </c>
    </row>
    <row r="59" customFormat="false" ht="13.5" hidden="false" customHeight="false" outlineLevel="0" collapsed="false">
      <c r="A59" s="37" t="e">
        <f aca="false">#REF!</f>
        <v>#REF!</v>
      </c>
      <c r="B59" s="37" t="e">
        <f aca="false">#REF!</f>
        <v>#REF!</v>
      </c>
      <c r="C59" s="37" t="e">
        <f aca="false">#REF!</f>
        <v>#REF!</v>
      </c>
      <c r="D59" s="37" t="e">
        <f aca="false">#REF!</f>
        <v>#REF!</v>
      </c>
      <c r="E59" s="37" t="e">
        <f aca="false">#REF!</f>
        <v>#REF!</v>
      </c>
      <c r="F59" s="37" t="e">
        <f aca="false">#REF!</f>
        <v>#REF!</v>
      </c>
      <c r="H59" s="37" t="e">
        <f aca="false">#REF!</f>
        <v>#REF!</v>
      </c>
      <c r="I59" s="37" t="e">
        <f aca="false">#REF!</f>
        <v>#REF!</v>
      </c>
      <c r="K59" s="37" t="e">
        <f aca="false">#REF!</f>
        <v>#REF!</v>
      </c>
    </row>
    <row r="60" customFormat="false" ht="13.5" hidden="false" customHeight="false" outlineLevel="0" collapsed="false">
      <c r="A60" s="37" t="e">
        <f aca="false">#REF!</f>
        <v>#REF!</v>
      </c>
      <c r="B60" s="37" t="e">
        <f aca="false">#REF!</f>
        <v>#REF!</v>
      </c>
      <c r="C60" s="37" t="e">
        <f aca="false">#REF!</f>
        <v>#REF!</v>
      </c>
      <c r="D60" s="37" t="e">
        <f aca="false">#REF!</f>
        <v>#REF!</v>
      </c>
      <c r="E60" s="37" t="e">
        <f aca="false">#REF!</f>
        <v>#REF!</v>
      </c>
      <c r="F60" s="37" t="e">
        <f aca="false">#REF!</f>
        <v>#REF!</v>
      </c>
      <c r="H60" s="37" t="e">
        <f aca="false">#REF!</f>
        <v>#REF!</v>
      </c>
      <c r="I60" s="37" t="e">
        <f aca="false">#REF!</f>
        <v>#REF!</v>
      </c>
      <c r="K60" s="37" t="e">
        <f aca="false">#REF!</f>
        <v>#REF!</v>
      </c>
    </row>
    <row r="61" customFormat="false" ht="13.5" hidden="false" customHeight="false" outlineLevel="0" collapsed="false">
      <c r="A61" s="37" t="e">
        <f aca="false">#REF!</f>
        <v>#REF!</v>
      </c>
      <c r="B61" s="37" t="e">
        <f aca="false">#REF!</f>
        <v>#REF!</v>
      </c>
      <c r="C61" s="37" t="e">
        <f aca="false">#REF!</f>
        <v>#REF!</v>
      </c>
      <c r="D61" s="37" t="e">
        <f aca="false">#REF!</f>
        <v>#REF!</v>
      </c>
      <c r="E61" s="37" t="e">
        <f aca="false">#REF!</f>
        <v>#REF!</v>
      </c>
      <c r="F61" s="37" t="e">
        <f aca="false">#REF!</f>
        <v>#REF!</v>
      </c>
      <c r="H61" s="37" t="e">
        <f aca="false">#REF!</f>
        <v>#REF!</v>
      </c>
      <c r="I61" s="37" t="e">
        <f aca="false">#REF!</f>
        <v>#REF!</v>
      </c>
      <c r="K61" s="37" t="e">
        <f aca="false">#REF!</f>
        <v>#REF!</v>
      </c>
    </row>
    <row r="62" customFormat="false" ht="13.5" hidden="false" customHeight="false" outlineLevel="0" collapsed="false">
      <c r="A62" s="37" t="e">
        <f aca="false">#REF!</f>
        <v>#REF!</v>
      </c>
      <c r="B62" s="37" t="e">
        <f aca="false">#REF!</f>
        <v>#REF!</v>
      </c>
      <c r="C62" s="37" t="e">
        <f aca="false">#REF!</f>
        <v>#REF!</v>
      </c>
      <c r="D62" s="37" t="e">
        <f aca="false">#REF!</f>
        <v>#REF!</v>
      </c>
      <c r="E62" s="37" t="e">
        <f aca="false">#REF!</f>
        <v>#REF!</v>
      </c>
      <c r="F62" s="37" t="e">
        <f aca="false">#REF!</f>
        <v>#REF!</v>
      </c>
      <c r="H62" s="37" t="e">
        <f aca="false">#REF!</f>
        <v>#REF!</v>
      </c>
      <c r="I62" s="37" t="e">
        <f aca="false">#REF!</f>
        <v>#REF!</v>
      </c>
      <c r="K62" s="37" t="e">
        <f aca="false">#REF!</f>
        <v>#REF!</v>
      </c>
    </row>
    <row r="63" customFormat="false" ht="13.5" hidden="false" customHeight="false" outlineLevel="0" collapsed="false">
      <c r="A63" s="37" t="e">
        <f aca="false">#REF!</f>
        <v>#REF!</v>
      </c>
      <c r="B63" s="37" t="e">
        <f aca="false">#REF!</f>
        <v>#REF!</v>
      </c>
      <c r="C63" s="37" t="e">
        <f aca="false">#REF!</f>
        <v>#REF!</v>
      </c>
      <c r="D63" s="37" t="e">
        <f aca="false">#REF!</f>
        <v>#REF!</v>
      </c>
      <c r="E63" s="37" t="e">
        <f aca="false">#REF!</f>
        <v>#REF!</v>
      </c>
      <c r="F63" s="37" t="e">
        <f aca="false">#REF!</f>
        <v>#REF!</v>
      </c>
      <c r="H63" s="37" t="e">
        <f aca="false">#REF!</f>
        <v>#REF!</v>
      </c>
      <c r="I63" s="37" t="e">
        <f aca="false">#REF!</f>
        <v>#REF!</v>
      </c>
      <c r="K63" s="37" t="e">
        <f aca="false">#REF!</f>
        <v>#REF!</v>
      </c>
    </row>
    <row r="64" customFormat="false" ht="13.5" hidden="false" customHeight="false" outlineLevel="0" collapsed="false">
      <c r="A64" s="37" t="e">
        <f aca="false">#REF!</f>
        <v>#REF!</v>
      </c>
      <c r="B64" s="37" t="e">
        <f aca="false">#REF!</f>
        <v>#REF!</v>
      </c>
      <c r="C64" s="37" t="e">
        <f aca="false">#REF!</f>
        <v>#REF!</v>
      </c>
      <c r="D64" s="37" t="e">
        <f aca="false">#REF!</f>
        <v>#REF!</v>
      </c>
      <c r="E64" s="37" t="e">
        <f aca="false">#REF!</f>
        <v>#REF!</v>
      </c>
      <c r="F64" s="37" t="e">
        <f aca="false">#REF!</f>
        <v>#REF!</v>
      </c>
      <c r="H64" s="37" t="e">
        <f aca="false">#REF!</f>
        <v>#REF!</v>
      </c>
      <c r="I64" s="37" t="e">
        <f aca="false">#REF!</f>
        <v>#REF!</v>
      </c>
      <c r="K64" s="37" t="e">
        <f aca="false">#REF!</f>
        <v>#REF!</v>
      </c>
    </row>
    <row r="65" customFormat="false" ht="13.5" hidden="false" customHeight="false" outlineLevel="0" collapsed="false">
      <c r="A65" s="37" t="e">
        <f aca="false">#REF!</f>
        <v>#REF!</v>
      </c>
      <c r="B65" s="37" t="e">
        <f aca="false">#REF!</f>
        <v>#REF!</v>
      </c>
      <c r="C65" s="37" t="e">
        <f aca="false">#REF!</f>
        <v>#REF!</v>
      </c>
      <c r="D65" s="37" t="e">
        <f aca="false">#REF!</f>
        <v>#REF!</v>
      </c>
      <c r="E65" s="37" t="e">
        <f aca="false">#REF!</f>
        <v>#REF!</v>
      </c>
      <c r="F65" s="37" t="e">
        <f aca="false">#REF!</f>
        <v>#REF!</v>
      </c>
      <c r="H65" s="37" t="e">
        <f aca="false">#REF!</f>
        <v>#REF!</v>
      </c>
      <c r="I65" s="37" t="e">
        <f aca="false">#REF!</f>
        <v>#REF!</v>
      </c>
      <c r="K65" s="37" t="e">
        <f aca="false">#REF!</f>
        <v>#REF!</v>
      </c>
    </row>
    <row r="66" customFormat="false" ht="13.5" hidden="false" customHeight="false" outlineLevel="0" collapsed="false">
      <c r="A66" s="37" t="e">
        <f aca="false">#REF!</f>
        <v>#REF!</v>
      </c>
      <c r="B66" s="37" t="e">
        <f aca="false">#REF!</f>
        <v>#REF!</v>
      </c>
      <c r="C66" s="37" t="e">
        <f aca="false">#REF!</f>
        <v>#REF!</v>
      </c>
      <c r="D66" s="37" t="e">
        <f aca="false">#REF!</f>
        <v>#REF!</v>
      </c>
      <c r="E66" s="37" t="e">
        <f aca="false">#REF!</f>
        <v>#REF!</v>
      </c>
      <c r="F66" s="37" t="e">
        <f aca="false">#REF!</f>
        <v>#REF!</v>
      </c>
      <c r="H66" s="37" t="e">
        <f aca="false">#REF!</f>
        <v>#REF!</v>
      </c>
      <c r="I66" s="37" t="e">
        <f aca="false">#REF!</f>
        <v>#REF!</v>
      </c>
      <c r="K66" s="37" t="e">
        <f aca="false">#REF!</f>
        <v>#REF!</v>
      </c>
    </row>
    <row r="67" customFormat="false" ht="13.5" hidden="false" customHeight="false" outlineLevel="0" collapsed="false">
      <c r="A67" s="37" t="e">
        <f aca="false">#REF!</f>
        <v>#REF!</v>
      </c>
      <c r="B67" s="37" t="e">
        <f aca="false">#REF!</f>
        <v>#REF!</v>
      </c>
      <c r="C67" s="37" t="e">
        <f aca="false">#REF!</f>
        <v>#REF!</v>
      </c>
      <c r="D67" s="37" t="e">
        <f aca="false">#REF!</f>
        <v>#REF!</v>
      </c>
      <c r="E67" s="37" t="e">
        <f aca="false">#REF!</f>
        <v>#REF!</v>
      </c>
      <c r="F67" s="37" t="e">
        <f aca="false">#REF!</f>
        <v>#REF!</v>
      </c>
      <c r="H67" s="37" t="e">
        <f aca="false">#REF!</f>
        <v>#REF!</v>
      </c>
      <c r="I67" s="37" t="e">
        <f aca="false">#REF!</f>
        <v>#REF!</v>
      </c>
      <c r="K67" s="37" t="e">
        <f aca="false">#REF!</f>
        <v>#REF!</v>
      </c>
    </row>
    <row r="68" customFormat="false" ht="13.5" hidden="false" customHeight="false" outlineLevel="0" collapsed="false">
      <c r="A68" s="37" t="e">
        <f aca="false">#REF!</f>
        <v>#REF!</v>
      </c>
      <c r="B68" s="37" t="e">
        <f aca="false">#REF!</f>
        <v>#REF!</v>
      </c>
      <c r="C68" s="37" t="e">
        <f aca="false">#REF!</f>
        <v>#REF!</v>
      </c>
      <c r="D68" s="37" t="e">
        <f aca="false">#REF!</f>
        <v>#REF!</v>
      </c>
      <c r="E68" s="37" t="e">
        <f aca="false">#REF!</f>
        <v>#REF!</v>
      </c>
      <c r="F68" s="37" t="e">
        <f aca="false">#REF!</f>
        <v>#REF!</v>
      </c>
      <c r="H68" s="37" t="e">
        <f aca="false">#REF!</f>
        <v>#REF!</v>
      </c>
      <c r="I68" s="37" t="e">
        <f aca="false">#REF!</f>
        <v>#REF!</v>
      </c>
      <c r="K68" s="37" t="e">
        <f aca="false">#REF!</f>
        <v>#REF!</v>
      </c>
    </row>
    <row r="69" customFormat="false" ht="13.5" hidden="false" customHeight="false" outlineLevel="0" collapsed="false">
      <c r="A69" s="37" t="e">
        <f aca="false">#REF!</f>
        <v>#REF!</v>
      </c>
      <c r="B69" s="37" t="e">
        <f aca="false">#REF!</f>
        <v>#REF!</v>
      </c>
      <c r="C69" s="37" t="e">
        <f aca="false">#REF!</f>
        <v>#REF!</v>
      </c>
      <c r="D69" s="37" t="e">
        <f aca="false">#REF!</f>
        <v>#REF!</v>
      </c>
      <c r="E69" s="37" t="e">
        <f aca="false">#REF!</f>
        <v>#REF!</v>
      </c>
      <c r="F69" s="37" t="e">
        <f aca="false">#REF!</f>
        <v>#REF!</v>
      </c>
      <c r="H69" s="37" t="e">
        <f aca="false">#REF!</f>
        <v>#REF!</v>
      </c>
      <c r="I69" s="37" t="e">
        <f aca="false">#REF!</f>
        <v>#REF!</v>
      </c>
      <c r="K69" s="37" t="e">
        <f aca="false">#REF!</f>
        <v>#REF!</v>
      </c>
    </row>
    <row r="70" customFormat="false" ht="13.5" hidden="false" customHeight="false" outlineLevel="0" collapsed="false">
      <c r="A70" s="37" t="e">
        <f aca="false">#REF!</f>
        <v>#REF!</v>
      </c>
      <c r="B70" s="37" t="e">
        <f aca="false">#REF!</f>
        <v>#REF!</v>
      </c>
      <c r="C70" s="37" t="e">
        <f aca="false">#REF!</f>
        <v>#REF!</v>
      </c>
      <c r="D70" s="37" t="e">
        <f aca="false">#REF!</f>
        <v>#REF!</v>
      </c>
      <c r="E70" s="37" t="e">
        <f aca="false">#REF!</f>
        <v>#REF!</v>
      </c>
      <c r="F70" s="37" t="e">
        <f aca="false">#REF!</f>
        <v>#REF!</v>
      </c>
      <c r="H70" s="37" t="e">
        <f aca="false">#REF!</f>
        <v>#REF!</v>
      </c>
      <c r="I70" s="37" t="e">
        <f aca="false">#REF!</f>
        <v>#REF!</v>
      </c>
      <c r="K70" s="37" t="e">
        <f aca="false">#REF!</f>
        <v>#REF!</v>
      </c>
    </row>
    <row r="71" customFormat="false" ht="13.5" hidden="false" customHeight="false" outlineLevel="0" collapsed="false">
      <c r="A71" s="37" t="e">
        <f aca="false">#REF!</f>
        <v>#REF!</v>
      </c>
      <c r="B71" s="37" t="e">
        <f aca="false">#REF!</f>
        <v>#REF!</v>
      </c>
      <c r="C71" s="37" t="e">
        <f aca="false">#REF!</f>
        <v>#REF!</v>
      </c>
      <c r="D71" s="37" t="e">
        <f aca="false">#REF!</f>
        <v>#REF!</v>
      </c>
      <c r="E71" s="37" t="e">
        <f aca="false">#REF!</f>
        <v>#REF!</v>
      </c>
      <c r="F71" s="37" t="e">
        <f aca="false">#REF!</f>
        <v>#REF!</v>
      </c>
      <c r="H71" s="37" t="e">
        <f aca="false">#REF!</f>
        <v>#REF!</v>
      </c>
      <c r="I71" s="37" t="e">
        <f aca="false">#REF!</f>
        <v>#REF!</v>
      </c>
      <c r="K71" s="37" t="e">
        <f aca="false">#REF!</f>
        <v>#REF!</v>
      </c>
    </row>
    <row r="72" customFormat="false" ht="13.5" hidden="false" customHeight="false" outlineLevel="0" collapsed="false">
      <c r="A72" s="37" t="e">
        <f aca="false">#REF!</f>
        <v>#REF!</v>
      </c>
      <c r="B72" s="37" t="e">
        <f aca="false">#REF!</f>
        <v>#REF!</v>
      </c>
      <c r="C72" s="37" t="e">
        <f aca="false">#REF!</f>
        <v>#REF!</v>
      </c>
      <c r="D72" s="37" t="e">
        <f aca="false">#REF!</f>
        <v>#REF!</v>
      </c>
      <c r="E72" s="37" t="e">
        <f aca="false">#REF!</f>
        <v>#REF!</v>
      </c>
      <c r="F72" s="37" t="e">
        <f aca="false">#REF!</f>
        <v>#REF!</v>
      </c>
      <c r="H72" s="37" t="e">
        <f aca="false">#REF!</f>
        <v>#REF!</v>
      </c>
      <c r="I72" s="37" t="e">
        <f aca="false">#REF!</f>
        <v>#REF!</v>
      </c>
      <c r="K72" s="37" t="e">
        <f aca="false">#REF!</f>
        <v>#REF!</v>
      </c>
    </row>
    <row r="73" customFormat="false" ht="13.5" hidden="false" customHeight="false" outlineLevel="0" collapsed="false">
      <c r="A73" s="37" t="e">
        <f aca="false">#REF!</f>
        <v>#REF!</v>
      </c>
      <c r="B73" s="37" t="e">
        <f aca="false">#REF!</f>
        <v>#REF!</v>
      </c>
      <c r="C73" s="37" t="e">
        <f aca="false">#REF!</f>
        <v>#REF!</v>
      </c>
      <c r="D73" s="37" t="e">
        <f aca="false">#REF!</f>
        <v>#REF!</v>
      </c>
      <c r="E73" s="37" t="e">
        <f aca="false">#REF!</f>
        <v>#REF!</v>
      </c>
      <c r="F73" s="37" t="e">
        <f aca="false">#REF!</f>
        <v>#REF!</v>
      </c>
      <c r="H73" s="37" t="e">
        <f aca="false">#REF!</f>
        <v>#REF!</v>
      </c>
      <c r="I73" s="37" t="e">
        <f aca="false">#REF!</f>
        <v>#REF!</v>
      </c>
      <c r="K73" s="37" t="e">
        <f aca="false">#REF!</f>
        <v>#REF!</v>
      </c>
    </row>
    <row r="74" customFormat="false" ht="13.5" hidden="false" customHeight="false" outlineLevel="0" collapsed="false">
      <c r="A74" s="37" t="e">
        <f aca="false">#REF!</f>
        <v>#REF!</v>
      </c>
      <c r="B74" s="37" t="e">
        <f aca="false">#REF!</f>
        <v>#REF!</v>
      </c>
      <c r="C74" s="37" t="e">
        <f aca="false">#REF!</f>
        <v>#REF!</v>
      </c>
      <c r="D74" s="37" t="e">
        <f aca="false">#REF!</f>
        <v>#REF!</v>
      </c>
      <c r="E74" s="37" t="e">
        <f aca="false">#REF!</f>
        <v>#REF!</v>
      </c>
      <c r="F74" s="37" t="e">
        <f aca="false">#REF!</f>
        <v>#REF!</v>
      </c>
      <c r="H74" s="37" t="e">
        <f aca="false">#REF!</f>
        <v>#REF!</v>
      </c>
      <c r="I74" s="37" t="e">
        <f aca="false">#REF!</f>
        <v>#REF!</v>
      </c>
      <c r="K74" s="37" t="e">
        <f aca="false">#REF!</f>
        <v>#REF!</v>
      </c>
    </row>
    <row r="75" customFormat="false" ht="13.5" hidden="false" customHeight="false" outlineLevel="0" collapsed="false">
      <c r="A75" s="37" t="e">
        <f aca="false">#REF!</f>
        <v>#REF!</v>
      </c>
      <c r="B75" s="37" t="e">
        <f aca="false">#REF!</f>
        <v>#REF!</v>
      </c>
      <c r="C75" s="37" t="e">
        <f aca="false">#REF!</f>
        <v>#REF!</v>
      </c>
      <c r="D75" s="37" t="e">
        <f aca="false">#REF!</f>
        <v>#REF!</v>
      </c>
      <c r="E75" s="37" t="e">
        <f aca="false">#REF!</f>
        <v>#REF!</v>
      </c>
      <c r="F75" s="37" t="e">
        <f aca="false">#REF!</f>
        <v>#REF!</v>
      </c>
      <c r="H75" s="37" t="e">
        <f aca="false">#REF!</f>
        <v>#REF!</v>
      </c>
      <c r="I75" s="37" t="e">
        <f aca="false">#REF!</f>
        <v>#REF!</v>
      </c>
      <c r="K75" s="37" t="e">
        <f aca="false">#REF!</f>
        <v>#REF!</v>
      </c>
    </row>
    <row r="76" customFormat="false" ht="13.5" hidden="false" customHeight="false" outlineLevel="0" collapsed="false">
      <c r="A76" s="37" t="e">
        <f aca="false">#REF!</f>
        <v>#REF!</v>
      </c>
      <c r="B76" s="37" t="e">
        <f aca="false">#REF!</f>
        <v>#REF!</v>
      </c>
      <c r="C76" s="37" t="e">
        <f aca="false">#REF!</f>
        <v>#REF!</v>
      </c>
      <c r="D76" s="37" t="e">
        <f aca="false">#REF!</f>
        <v>#REF!</v>
      </c>
      <c r="E76" s="37" t="e">
        <f aca="false">#REF!</f>
        <v>#REF!</v>
      </c>
      <c r="F76" s="37" t="e">
        <f aca="false">#REF!</f>
        <v>#REF!</v>
      </c>
      <c r="H76" s="37" t="e">
        <f aca="false">#REF!</f>
        <v>#REF!</v>
      </c>
      <c r="I76" s="37" t="e">
        <f aca="false">#REF!</f>
        <v>#REF!</v>
      </c>
      <c r="K76" s="37" t="e">
        <f aca="false">#REF!</f>
        <v>#REF!</v>
      </c>
    </row>
    <row r="77" customFormat="false" ht="13.5" hidden="false" customHeight="false" outlineLevel="0" collapsed="false">
      <c r="A77" s="37" t="e">
        <f aca="false">#REF!</f>
        <v>#REF!</v>
      </c>
      <c r="B77" s="37" t="e">
        <f aca="false">#REF!</f>
        <v>#REF!</v>
      </c>
      <c r="C77" s="37" t="e">
        <f aca="false">#REF!</f>
        <v>#REF!</v>
      </c>
      <c r="D77" s="37" t="e">
        <f aca="false">#REF!</f>
        <v>#REF!</v>
      </c>
      <c r="E77" s="37" t="e">
        <f aca="false">#REF!</f>
        <v>#REF!</v>
      </c>
      <c r="F77" s="37" t="e">
        <f aca="false">#REF!</f>
        <v>#REF!</v>
      </c>
      <c r="H77" s="37" t="e">
        <f aca="false">#REF!</f>
        <v>#REF!</v>
      </c>
      <c r="I77" s="37" t="e">
        <f aca="false">#REF!</f>
        <v>#REF!</v>
      </c>
      <c r="K77" s="37" t="e">
        <f aca="false">#REF!</f>
        <v>#REF!</v>
      </c>
    </row>
    <row r="78" customFormat="false" ht="13.5" hidden="false" customHeight="false" outlineLevel="0" collapsed="false">
      <c r="A78" s="37" t="e">
        <f aca="false">#REF!</f>
        <v>#REF!</v>
      </c>
      <c r="B78" s="37" t="e">
        <f aca="false">#REF!</f>
        <v>#REF!</v>
      </c>
      <c r="C78" s="37" t="e">
        <f aca="false">#REF!</f>
        <v>#REF!</v>
      </c>
      <c r="D78" s="37" t="e">
        <f aca="false">#REF!</f>
        <v>#REF!</v>
      </c>
      <c r="E78" s="37" t="e">
        <f aca="false">#REF!</f>
        <v>#REF!</v>
      </c>
      <c r="F78" s="37" t="e">
        <f aca="false">#REF!</f>
        <v>#REF!</v>
      </c>
      <c r="H78" s="37" t="e">
        <f aca="false">#REF!</f>
        <v>#REF!</v>
      </c>
      <c r="I78" s="37" t="e">
        <f aca="false">#REF!</f>
        <v>#REF!</v>
      </c>
      <c r="K78" s="37" t="e">
        <f aca="false">#REF!</f>
        <v>#REF!</v>
      </c>
    </row>
    <row r="79" customFormat="false" ht="13.5" hidden="false" customHeight="false" outlineLevel="0" collapsed="false">
      <c r="A79" s="37" t="e">
        <f aca="false">#REF!</f>
        <v>#REF!</v>
      </c>
      <c r="B79" s="37" t="e">
        <f aca="false">#REF!</f>
        <v>#REF!</v>
      </c>
      <c r="C79" s="37" t="e">
        <f aca="false">#REF!</f>
        <v>#REF!</v>
      </c>
      <c r="D79" s="37" t="e">
        <f aca="false">#REF!</f>
        <v>#REF!</v>
      </c>
      <c r="E79" s="37" t="e">
        <f aca="false">#REF!</f>
        <v>#REF!</v>
      </c>
      <c r="F79" s="37" t="e">
        <f aca="false">#REF!</f>
        <v>#REF!</v>
      </c>
      <c r="H79" s="37" t="e">
        <f aca="false">#REF!</f>
        <v>#REF!</v>
      </c>
      <c r="I79" s="37" t="e">
        <f aca="false">#REF!</f>
        <v>#REF!</v>
      </c>
      <c r="K79" s="37" t="e">
        <f aca="false">#REF!</f>
        <v>#REF!</v>
      </c>
    </row>
    <row r="80" customFormat="false" ht="13.5" hidden="false" customHeight="false" outlineLevel="0" collapsed="false">
      <c r="A80" s="37" t="e">
        <f aca="false">#REF!</f>
        <v>#REF!</v>
      </c>
      <c r="B80" s="37" t="e">
        <f aca="false">#REF!</f>
        <v>#REF!</v>
      </c>
      <c r="C80" s="37" t="e">
        <f aca="false">#REF!</f>
        <v>#REF!</v>
      </c>
      <c r="D80" s="37" t="e">
        <f aca="false">#REF!</f>
        <v>#REF!</v>
      </c>
      <c r="E80" s="37" t="e">
        <f aca="false">#REF!</f>
        <v>#REF!</v>
      </c>
      <c r="F80" s="37" t="e">
        <f aca="false">#REF!</f>
        <v>#REF!</v>
      </c>
      <c r="H80" s="37" t="e">
        <f aca="false">#REF!</f>
        <v>#REF!</v>
      </c>
      <c r="I80" s="37" t="e">
        <f aca="false">#REF!</f>
        <v>#REF!</v>
      </c>
      <c r="K80" s="37" t="e">
        <f aca="false">#REF!</f>
        <v>#REF!</v>
      </c>
    </row>
    <row r="81" customFormat="false" ht="13.5" hidden="false" customHeight="false" outlineLevel="0" collapsed="false">
      <c r="A81" s="37" t="e">
        <f aca="false">#REF!</f>
        <v>#REF!</v>
      </c>
      <c r="B81" s="37" t="e">
        <f aca="false">#REF!</f>
        <v>#REF!</v>
      </c>
      <c r="C81" s="37" t="e">
        <f aca="false">#REF!</f>
        <v>#REF!</v>
      </c>
      <c r="D81" s="37" t="e">
        <f aca="false">#REF!</f>
        <v>#REF!</v>
      </c>
      <c r="E81" s="37" t="e">
        <f aca="false">#REF!</f>
        <v>#REF!</v>
      </c>
      <c r="F81" s="37" t="e">
        <f aca="false">#REF!</f>
        <v>#REF!</v>
      </c>
      <c r="H81" s="37" t="e">
        <f aca="false">#REF!</f>
        <v>#REF!</v>
      </c>
      <c r="I81" s="37" t="e">
        <f aca="false">#REF!</f>
        <v>#REF!</v>
      </c>
      <c r="K81" s="37" t="e">
        <f aca="false">#REF!</f>
        <v>#REF!</v>
      </c>
    </row>
    <row r="82" customFormat="false" ht="13.5" hidden="false" customHeight="false" outlineLevel="0" collapsed="false">
      <c r="A82" s="37" t="e">
        <f aca="false">#REF!</f>
        <v>#REF!</v>
      </c>
      <c r="B82" s="37" t="e">
        <f aca="false">#REF!</f>
        <v>#REF!</v>
      </c>
      <c r="C82" s="37" t="e">
        <f aca="false">#REF!</f>
        <v>#REF!</v>
      </c>
      <c r="D82" s="37" t="e">
        <f aca="false">#REF!</f>
        <v>#REF!</v>
      </c>
      <c r="E82" s="37" t="e">
        <f aca="false">#REF!</f>
        <v>#REF!</v>
      </c>
      <c r="F82" s="37" t="e">
        <f aca="false">#REF!</f>
        <v>#REF!</v>
      </c>
      <c r="H82" s="37" t="e">
        <f aca="false">#REF!</f>
        <v>#REF!</v>
      </c>
      <c r="I82" s="37" t="e">
        <f aca="false">#REF!</f>
        <v>#REF!</v>
      </c>
      <c r="K82" s="37" t="e">
        <f aca="false">#REF!</f>
        <v>#REF!</v>
      </c>
    </row>
    <row r="83" customFormat="false" ht="13.5" hidden="false" customHeight="false" outlineLevel="0" collapsed="false">
      <c r="A83" s="37" t="e">
        <f aca="false">#REF!</f>
        <v>#REF!</v>
      </c>
      <c r="B83" s="37" t="e">
        <f aca="false">#REF!</f>
        <v>#REF!</v>
      </c>
      <c r="C83" s="37" t="e">
        <f aca="false">#REF!</f>
        <v>#REF!</v>
      </c>
      <c r="D83" s="37" t="e">
        <f aca="false">#REF!</f>
        <v>#REF!</v>
      </c>
      <c r="E83" s="37" t="e">
        <f aca="false">#REF!</f>
        <v>#REF!</v>
      </c>
      <c r="F83" s="37" t="e">
        <f aca="false">#REF!</f>
        <v>#REF!</v>
      </c>
      <c r="H83" s="37" t="e">
        <f aca="false">#REF!</f>
        <v>#REF!</v>
      </c>
      <c r="I83" s="37" t="e">
        <f aca="false">#REF!</f>
        <v>#REF!</v>
      </c>
      <c r="K83" s="37" t="e">
        <f aca="false">#REF!</f>
        <v>#REF!</v>
      </c>
    </row>
    <row r="84" customFormat="false" ht="13.5" hidden="false" customHeight="false" outlineLevel="0" collapsed="false">
      <c r="A84" s="37" t="e">
        <f aca="false">#REF!</f>
        <v>#REF!</v>
      </c>
      <c r="B84" s="37" t="e">
        <f aca="false">#REF!</f>
        <v>#REF!</v>
      </c>
      <c r="C84" s="37" t="e">
        <f aca="false">#REF!</f>
        <v>#REF!</v>
      </c>
      <c r="D84" s="37" t="e">
        <f aca="false">#REF!</f>
        <v>#REF!</v>
      </c>
      <c r="E84" s="37" t="e">
        <f aca="false">#REF!</f>
        <v>#REF!</v>
      </c>
      <c r="F84" s="37" t="e">
        <f aca="false">#REF!</f>
        <v>#REF!</v>
      </c>
      <c r="H84" s="37" t="e">
        <f aca="false">#REF!</f>
        <v>#REF!</v>
      </c>
      <c r="I84" s="37" t="e">
        <f aca="false">#REF!</f>
        <v>#REF!</v>
      </c>
      <c r="K84" s="37" t="e">
        <f aca="false">#REF!</f>
        <v>#REF!</v>
      </c>
    </row>
    <row r="85" customFormat="false" ht="13.5" hidden="false" customHeight="false" outlineLevel="0" collapsed="false">
      <c r="A85" s="37" t="e">
        <f aca="false">#REF!</f>
        <v>#REF!</v>
      </c>
      <c r="B85" s="37" t="e">
        <f aca="false">#REF!</f>
        <v>#REF!</v>
      </c>
      <c r="C85" s="37" t="e">
        <f aca="false">#REF!</f>
        <v>#REF!</v>
      </c>
      <c r="D85" s="37" t="e">
        <f aca="false">#REF!</f>
        <v>#REF!</v>
      </c>
      <c r="E85" s="37" t="e">
        <f aca="false">#REF!</f>
        <v>#REF!</v>
      </c>
      <c r="F85" s="37" t="e">
        <f aca="false">#REF!</f>
        <v>#REF!</v>
      </c>
      <c r="H85" s="37" t="e">
        <f aca="false">#REF!</f>
        <v>#REF!</v>
      </c>
      <c r="I85" s="37" t="e">
        <f aca="false">#REF!</f>
        <v>#REF!</v>
      </c>
      <c r="K85" s="37" t="e">
        <f aca="false">#REF!</f>
        <v>#REF!</v>
      </c>
    </row>
    <row r="86" customFormat="false" ht="13.5" hidden="false" customHeight="false" outlineLevel="0" collapsed="false">
      <c r="A86" s="37" t="e">
        <f aca="false">#REF!</f>
        <v>#REF!</v>
      </c>
      <c r="B86" s="37" t="e">
        <f aca="false">#REF!</f>
        <v>#REF!</v>
      </c>
      <c r="C86" s="37" t="e">
        <f aca="false">#REF!</f>
        <v>#REF!</v>
      </c>
      <c r="D86" s="37" t="e">
        <f aca="false">#REF!</f>
        <v>#REF!</v>
      </c>
      <c r="E86" s="37" t="e">
        <f aca="false">#REF!</f>
        <v>#REF!</v>
      </c>
      <c r="F86" s="37" t="e">
        <f aca="false">#REF!</f>
        <v>#REF!</v>
      </c>
      <c r="H86" s="37" t="e">
        <f aca="false">#REF!</f>
        <v>#REF!</v>
      </c>
      <c r="I86" s="37" t="e">
        <f aca="false">#REF!</f>
        <v>#REF!</v>
      </c>
      <c r="K86" s="37" t="e">
        <f aca="false">#REF!</f>
        <v>#REF!</v>
      </c>
    </row>
    <row r="87" customFormat="false" ht="13.5" hidden="false" customHeight="false" outlineLevel="0" collapsed="false">
      <c r="A87" s="37" t="e">
        <f aca="false">#REF!</f>
        <v>#REF!</v>
      </c>
      <c r="B87" s="37" t="e">
        <f aca="false">#REF!</f>
        <v>#REF!</v>
      </c>
      <c r="C87" s="37" t="e">
        <f aca="false">#REF!</f>
        <v>#REF!</v>
      </c>
      <c r="D87" s="37" t="e">
        <f aca="false">#REF!</f>
        <v>#REF!</v>
      </c>
      <c r="E87" s="37" t="e">
        <f aca="false">#REF!</f>
        <v>#REF!</v>
      </c>
      <c r="F87" s="37" t="e">
        <f aca="false">#REF!</f>
        <v>#REF!</v>
      </c>
      <c r="H87" s="37" t="e">
        <f aca="false">#REF!</f>
        <v>#REF!</v>
      </c>
      <c r="I87" s="37" t="e">
        <f aca="false">#REF!</f>
        <v>#REF!</v>
      </c>
      <c r="K87" s="37" t="e">
        <f aca="false">#REF!</f>
        <v>#REF!</v>
      </c>
    </row>
    <row r="88" customFormat="false" ht="13.5" hidden="false" customHeight="false" outlineLevel="0" collapsed="false">
      <c r="A88" s="37" t="e">
        <f aca="false">#REF!</f>
        <v>#REF!</v>
      </c>
      <c r="B88" s="37" t="e">
        <f aca="false">#REF!</f>
        <v>#REF!</v>
      </c>
      <c r="C88" s="37" t="e">
        <f aca="false">#REF!</f>
        <v>#REF!</v>
      </c>
      <c r="D88" s="37" t="e">
        <f aca="false">#REF!</f>
        <v>#REF!</v>
      </c>
      <c r="E88" s="37" t="e">
        <f aca="false">#REF!</f>
        <v>#REF!</v>
      </c>
      <c r="F88" s="37" t="e">
        <f aca="false">#REF!</f>
        <v>#REF!</v>
      </c>
      <c r="H88" s="37" t="e">
        <f aca="false">#REF!</f>
        <v>#REF!</v>
      </c>
      <c r="I88" s="37" t="e">
        <f aca="false">#REF!</f>
        <v>#REF!</v>
      </c>
      <c r="K88" s="37" t="e">
        <f aca="false">#REF!</f>
        <v>#REF!</v>
      </c>
    </row>
    <row r="89" customFormat="false" ht="13.5" hidden="false" customHeight="false" outlineLevel="0" collapsed="false">
      <c r="A89" s="37" t="e">
        <f aca="false">#REF!</f>
        <v>#REF!</v>
      </c>
      <c r="B89" s="37" t="e">
        <f aca="false">#REF!</f>
        <v>#REF!</v>
      </c>
      <c r="C89" s="37" t="e">
        <f aca="false">#REF!</f>
        <v>#REF!</v>
      </c>
      <c r="D89" s="37" t="e">
        <f aca="false">#REF!</f>
        <v>#REF!</v>
      </c>
      <c r="E89" s="37" t="e">
        <f aca="false">#REF!</f>
        <v>#REF!</v>
      </c>
      <c r="F89" s="37" t="e">
        <f aca="false">#REF!</f>
        <v>#REF!</v>
      </c>
      <c r="H89" s="37" t="e">
        <f aca="false">#REF!</f>
        <v>#REF!</v>
      </c>
      <c r="I89" s="37" t="e">
        <f aca="false">#REF!</f>
        <v>#REF!</v>
      </c>
      <c r="K89" s="37" t="e">
        <f aca="false">#REF!</f>
        <v>#REF!</v>
      </c>
    </row>
    <row r="90" customFormat="false" ht="13.5" hidden="false" customHeight="false" outlineLevel="0" collapsed="false">
      <c r="A90" s="37" t="e">
        <f aca="false">#REF!</f>
        <v>#REF!</v>
      </c>
      <c r="B90" s="37" t="e">
        <f aca="false">#REF!</f>
        <v>#REF!</v>
      </c>
      <c r="C90" s="37" t="e">
        <f aca="false">#REF!</f>
        <v>#REF!</v>
      </c>
      <c r="D90" s="37" t="e">
        <f aca="false">#REF!</f>
        <v>#REF!</v>
      </c>
      <c r="E90" s="37" t="e">
        <f aca="false">#REF!</f>
        <v>#REF!</v>
      </c>
      <c r="F90" s="37" t="e">
        <f aca="false">#REF!</f>
        <v>#REF!</v>
      </c>
      <c r="H90" s="37" t="e">
        <f aca="false">#REF!</f>
        <v>#REF!</v>
      </c>
      <c r="I90" s="37" t="e">
        <f aca="false">#REF!</f>
        <v>#REF!</v>
      </c>
      <c r="K90" s="37" t="e">
        <f aca="false">#REF!</f>
        <v>#REF!</v>
      </c>
    </row>
    <row r="91" customFormat="false" ht="13.5" hidden="false" customHeight="false" outlineLevel="0" collapsed="false">
      <c r="A91" s="37" t="e">
        <f aca="false">#REF!</f>
        <v>#REF!</v>
      </c>
      <c r="B91" s="37" t="e">
        <f aca="false">#REF!</f>
        <v>#REF!</v>
      </c>
      <c r="C91" s="37" t="e">
        <f aca="false">#REF!</f>
        <v>#REF!</v>
      </c>
      <c r="D91" s="37" t="e">
        <f aca="false">#REF!</f>
        <v>#REF!</v>
      </c>
      <c r="E91" s="37" t="e">
        <f aca="false">#REF!</f>
        <v>#REF!</v>
      </c>
      <c r="F91" s="37" t="e">
        <f aca="false">#REF!</f>
        <v>#REF!</v>
      </c>
      <c r="H91" s="37" t="e">
        <f aca="false">#REF!</f>
        <v>#REF!</v>
      </c>
      <c r="I91" s="37" t="e">
        <f aca="false">#REF!</f>
        <v>#REF!</v>
      </c>
      <c r="K91" s="37" t="e">
        <f aca="false">#REF!</f>
        <v>#REF!</v>
      </c>
    </row>
    <row r="92" customFormat="false" ht="13.5" hidden="false" customHeight="false" outlineLevel="0" collapsed="false">
      <c r="A92" s="37" t="e">
        <f aca="false">#REF!</f>
        <v>#REF!</v>
      </c>
      <c r="B92" s="37" t="e">
        <f aca="false">#REF!</f>
        <v>#REF!</v>
      </c>
      <c r="C92" s="37" t="e">
        <f aca="false">#REF!</f>
        <v>#REF!</v>
      </c>
      <c r="D92" s="37" t="e">
        <f aca="false">#REF!</f>
        <v>#REF!</v>
      </c>
      <c r="E92" s="37" t="e">
        <f aca="false">#REF!</f>
        <v>#REF!</v>
      </c>
      <c r="F92" s="37" t="e">
        <f aca="false">#REF!</f>
        <v>#REF!</v>
      </c>
      <c r="H92" s="37" t="e">
        <f aca="false">#REF!</f>
        <v>#REF!</v>
      </c>
      <c r="I92" s="37" t="e">
        <f aca="false">#REF!</f>
        <v>#REF!</v>
      </c>
      <c r="K92" s="37" t="e">
        <f aca="false">#REF!</f>
        <v>#REF!</v>
      </c>
    </row>
    <row r="93" customFormat="false" ht="13.5" hidden="false" customHeight="false" outlineLevel="0" collapsed="false">
      <c r="A93" s="37" t="e">
        <f aca="false">#REF!</f>
        <v>#REF!</v>
      </c>
      <c r="B93" s="37" t="e">
        <f aca="false">#REF!</f>
        <v>#REF!</v>
      </c>
      <c r="C93" s="37" t="e">
        <f aca="false">#REF!</f>
        <v>#REF!</v>
      </c>
      <c r="D93" s="37" t="e">
        <f aca="false">#REF!</f>
        <v>#REF!</v>
      </c>
      <c r="E93" s="37" t="e">
        <f aca="false">#REF!</f>
        <v>#REF!</v>
      </c>
      <c r="F93" s="37" t="e">
        <f aca="false">#REF!</f>
        <v>#REF!</v>
      </c>
      <c r="H93" s="37" t="e">
        <f aca="false">#REF!</f>
        <v>#REF!</v>
      </c>
      <c r="I93" s="37" t="e">
        <f aca="false">#REF!</f>
        <v>#REF!</v>
      </c>
      <c r="K93" s="37" t="e">
        <f aca="false">#REF!</f>
        <v>#REF!</v>
      </c>
    </row>
    <row r="94" customFormat="false" ht="13.5" hidden="false" customHeight="false" outlineLevel="0" collapsed="false">
      <c r="A94" s="37" t="e">
        <f aca="false">#REF!</f>
        <v>#REF!</v>
      </c>
      <c r="B94" s="37" t="e">
        <f aca="false">#REF!</f>
        <v>#REF!</v>
      </c>
      <c r="C94" s="37" t="e">
        <f aca="false">#REF!</f>
        <v>#REF!</v>
      </c>
      <c r="D94" s="37" t="e">
        <f aca="false">#REF!</f>
        <v>#REF!</v>
      </c>
      <c r="E94" s="37" t="e">
        <f aca="false">#REF!</f>
        <v>#REF!</v>
      </c>
      <c r="F94" s="37" t="e">
        <f aca="false">#REF!</f>
        <v>#REF!</v>
      </c>
      <c r="H94" s="37" t="e">
        <f aca="false">#REF!</f>
        <v>#REF!</v>
      </c>
      <c r="I94" s="37" t="e">
        <f aca="false">#REF!</f>
        <v>#REF!</v>
      </c>
      <c r="K94" s="37" t="e">
        <f aca="false">#REF!</f>
        <v>#REF!</v>
      </c>
    </row>
    <row r="95" customFormat="false" ht="13.5" hidden="false" customHeight="false" outlineLevel="0" collapsed="false">
      <c r="A95" s="37" t="e">
        <f aca="false">#REF!</f>
        <v>#REF!</v>
      </c>
      <c r="B95" s="37" t="e">
        <f aca="false">#REF!</f>
        <v>#REF!</v>
      </c>
      <c r="C95" s="37" t="e">
        <f aca="false">#REF!</f>
        <v>#REF!</v>
      </c>
      <c r="D95" s="37" t="e">
        <f aca="false">#REF!</f>
        <v>#REF!</v>
      </c>
      <c r="E95" s="37" t="e">
        <f aca="false">#REF!</f>
        <v>#REF!</v>
      </c>
      <c r="F95" s="37" t="e">
        <f aca="false">#REF!</f>
        <v>#REF!</v>
      </c>
      <c r="H95" s="37" t="e">
        <f aca="false">#REF!</f>
        <v>#REF!</v>
      </c>
      <c r="I95" s="37" t="e">
        <f aca="false">#REF!</f>
        <v>#REF!</v>
      </c>
      <c r="K95" s="37" t="e">
        <f aca="false">#REF!</f>
        <v>#REF!</v>
      </c>
    </row>
    <row r="96" customFormat="false" ht="13.5" hidden="false" customHeight="false" outlineLevel="0" collapsed="false">
      <c r="A96" s="37" t="e">
        <f aca="false">#REF!</f>
        <v>#REF!</v>
      </c>
      <c r="B96" s="37" t="e">
        <f aca="false">#REF!</f>
        <v>#REF!</v>
      </c>
      <c r="C96" s="37" t="e">
        <f aca="false">#REF!</f>
        <v>#REF!</v>
      </c>
      <c r="D96" s="37" t="e">
        <f aca="false">#REF!</f>
        <v>#REF!</v>
      </c>
      <c r="E96" s="37" t="e">
        <f aca="false">#REF!</f>
        <v>#REF!</v>
      </c>
      <c r="F96" s="37" t="e">
        <f aca="false">#REF!</f>
        <v>#REF!</v>
      </c>
      <c r="H96" s="37" t="e">
        <f aca="false">#REF!</f>
        <v>#REF!</v>
      </c>
      <c r="I96" s="37" t="e">
        <f aca="false">#REF!</f>
        <v>#REF!</v>
      </c>
      <c r="K96" s="37" t="e">
        <f aca="false">#REF!</f>
        <v>#REF!</v>
      </c>
    </row>
    <row r="97" customFormat="false" ht="13.5" hidden="false" customHeight="false" outlineLevel="0" collapsed="false">
      <c r="A97" s="37" t="e">
        <f aca="false">#REF!</f>
        <v>#REF!</v>
      </c>
      <c r="B97" s="37" t="e">
        <f aca="false">#REF!</f>
        <v>#REF!</v>
      </c>
      <c r="C97" s="37" t="e">
        <f aca="false">#REF!</f>
        <v>#REF!</v>
      </c>
      <c r="D97" s="37" t="e">
        <f aca="false">#REF!</f>
        <v>#REF!</v>
      </c>
      <c r="E97" s="37" t="e">
        <f aca="false">#REF!</f>
        <v>#REF!</v>
      </c>
      <c r="F97" s="37" t="e">
        <f aca="false">#REF!</f>
        <v>#REF!</v>
      </c>
      <c r="H97" s="37" t="e">
        <f aca="false">#REF!</f>
        <v>#REF!</v>
      </c>
      <c r="I97" s="37" t="e">
        <f aca="false">#REF!</f>
        <v>#REF!</v>
      </c>
      <c r="K97" s="37" t="e">
        <f aca="false">#REF!</f>
        <v>#REF!</v>
      </c>
    </row>
    <row r="98" customFormat="false" ht="13.5" hidden="false" customHeight="false" outlineLevel="0" collapsed="false">
      <c r="A98" s="37" t="e">
        <f aca="false">#REF!</f>
        <v>#REF!</v>
      </c>
      <c r="B98" s="37" t="e">
        <f aca="false">#REF!</f>
        <v>#REF!</v>
      </c>
      <c r="C98" s="37" t="e">
        <f aca="false">#REF!</f>
        <v>#REF!</v>
      </c>
      <c r="D98" s="37" t="e">
        <f aca="false">#REF!</f>
        <v>#REF!</v>
      </c>
      <c r="E98" s="37" t="e">
        <f aca="false">#REF!</f>
        <v>#REF!</v>
      </c>
      <c r="F98" s="37" t="e">
        <f aca="false">#REF!</f>
        <v>#REF!</v>
      </c>
      <c r="H98" s="37" t="e">
        <f aca="false">#REF!</f>
        <v>#REF!</v>
      </c>
      <c r="I98" s="37" t="e">
        <f aca="false">#REF!</f>
        <v>#REF!</v>
      </c>
      <c r="K98" s="37" t="e">
        <f aca="false">#REF!</f>
        <v>#REF!</v>
      </c>
    </row>
    <row r="99" customFormat="false" ht="13.5" hidden="false" customHeight="false" outlineLevel="0" collapsed="false">
      <c r="A99" s="37" t="e">
        <f aca="false">#REF!</f>
        <v>#REF!</v>
      </c>
      <c r="B99" s="37" t="e">
        <f aca="false">#REF!</f>
        <v>#REF!</v>
      </c>
      <c r="C99" s="37" t="e">
        <f aca="false">#REF!</f>
        <v>#REF!</v>
      </c>
      <c r="D99" s="37" t="e">
        <f aca="false">#REF!</f>
        <v>#REF!</v>
      </c>
      <c r="E99" s="37" t="e">
        <f aca="false">#REF!</f>
        <v>#REF!</v>
      </c>
      <c r="F99" s="37" t="e">
        <f aca="false">#REF!</f>
        <v>#REF!</v>
      </c>
      <c r="H99" s="37" t="e">
        <f aca="false">#REF!</f>
        <v>#REF!</v>
      </c>
      <c r="I99" s="37" t="e">
        <f aca="false">#REF!</f>
        <v>#REF!</v>
      </c>
      <c r="K99" s="37" t="e">
        <f aca="false">#REF!</f>
        <v>#REF!</v>
      </c>
    </row>
    <row r="100" customFormat="false" ht="13.5" hidden="false" customHeight="false" outlineLevel="0" collapsed="false">
      <c r="A100" s="37" t="e">
        <f aca="false">#REF!</f>
        <v>#REF!</v>
      </c>
      <c r="B100" s="37" t="e">
        <f aca="false">#REF!</f>
        <v>#REF!</v>
      </c>
      <c r="C100" s="37" t="e">
        <f aca="false">#REF!</f>
        <v>#REF!</v>
      </c>
      <c r="D100" s="37" t="e">
        <f aca="false">#REF!</f>
        <v>#REF!</v>
      </c>
      <c r="E100" s="37" t="e">
        <f aca="false">#REF!</f>
        <v>#REF!</v>
      </c>
      <c r="F100" s="37" t="e">
        <f aca="false">#REF!</f>
        <v>#REF!</v>
      </c>
      <c r="H100" s="37" t="e">
        <f aca="false">#REF!</f>
        <v>#REF!</v>
      </c>
      <c r="I100" s="37" t="e">
        <f aca="false">#REF!</f>
        <v>#REF!</v>
      </c>
      <c r="K100" s="37" t="e">
        <f aca="false">#REF!</f>
        <v>#REF!</v>
      </c>
    </row>
    <row r="101" customFormat="false" ht="13.5" hidden="false" customHeight="false" outlineLevel="0" collapsed="false">
      <c r="A101" s="37" t="e">
        <f aca="false">#REF!</f>
        <v>#REF!</v>
      </c>
      <c r="B101" s="37" t="e">
        <f aca="false">#REF!</f>
        <v>#REF!</v>
      </c>
      <c r="C101" s="37" t="e">
        <f aca="false">#REF!</f>
        <v>#REF!</v>
      </c>
      <c r="D101" s="37" t="e">
        <f aca="false">#REF!</f>
        <v>#REF!</v>
      </c>
      <c r="E101" s="37" t="e">
        <f aca="false">#REF!</f>
        <v>#REF!</v>
      </c>
      <c r="F101" s="37" t="e">
        <f aca="false">#REF!</f>
        <v>#REF!</v>
      </c>
      <c r="H101" s="37" t="e">
        <f aca="false">#REF!</f>
        <v>#REF!</v>
      </c>
      <c r="I101" s="37" t="e">
        <f aca="false">#REF!</f>
        <v>#REF!</v>
      </c>
      <c r="K101" s="37" t="e">
        <f aca="false">#REF!</f>
        <v>#REF!</v>
      </c>
    </row>
    <row r="102" customFormat="false" ht="13.5" hidden="false" customHeight="false" outlineLevel="0" collapsed="false">
      <c r="A102" s="37" t="e">
        <f aca="false">#REF!</f>
        <v>#REF!</v>
      </c>
      <c r="B102" s="37" t="e">
        <f aca="false">#REF!</f>
        <v>#REF!</v>
      </c>
      <c r="C102" s="37" t="e">
        <f aca="false">#REF!</f>
        <v>#REF!</v>
      </c>
      <c r="D102" s="37" t="e">
        <f aca="false">#REF!</f>
        <v>#REF!</v>
      </c>
      <c r="E102" s="37" t="e">
        <f aca="false">#REF!</f>
        <v>#REF!</v>
      </c>
      <c r="F102" s="37" t="e">
        <f aca="false">#REF!</f>
        <v>#REF!</v>
      </c>
      <c r="H102" s="37" t="e">
        <f aca="false">#REF!</f>
        <v>#REF!</v>
      </c>
      <c r="I102" s="37" t="e">
        <f aca="false">#REF!</f>
        <v>#REF!</v>
      </c>
      <c r="K102" s="37" t="e">
        <f aca="false">#REF!</f>
        <v>#REF!</v>
      </c>
    </row>
    <row r="103" customFormat="false" ht="13.5" hidden="false" customHeight="false" outlineLevel="0" collapsed="false">
      <c r="A103" s="37" t="e">
        <f aca="false">#REF!</f>
        <v>#REF!</v>
      </c>
      <c r="B103" s="37" t="e">
        <f aca="false">#REF!</f>
        <v>#REF!</v>
      </c>
      <c r="C103" s="37" t="e">
        <f aca="false">#REF!</f>
        <v>#REF!</v>
      </c>
      <c r="D103" s="37" t="e">
        <f aca="false">#REF!</f>
        <v>#REF!</v>
      </c>
      <c r="E103" s="37" t="e">
        <f aca="false">#REF!</f>
        <v>#REF!</v>
      </c>
      <c r="F103" s="37" t="e">
        <f aca="false">#REF!</f>
        <v>#REF!</v>
      </c>
      <c r="H103" s="37" t="e">
        <f aca="false">#REF!</f>
        <v>#REF!</v>
      </c>
      <c r="I103" s="37" t="e">
        <f aca="false">#REF!</f>
        <v>#REF!</v>
      </c>
      <c r="K103" s="37" t="e">
        <f aca="false">#REF!</f>
        <v>#REF!</v>
      </c>
    </row>
    <row r="104" customFormat="false" ht="13.5" hidden="false" customHeight="false" outlineLevel="0" collapsed="false">
      <c r="A104" s="37" t="e">
        <f aca="false">#REF!</f>
        <v>#REF!</v>
      </c>
      <c r="B104" s="37" t="e">
        <f aca="false">#REF!</f>
        <v>#REF!</v>
      </c>
      <c r="C104" s="37" t="e">
        <f aca="false">#REF!</f>
        <v>#REF!</v>
      </c>
      <c r="D104" s="37" t="e">
        <f aca="false">#REF!</f>
        <v>#REF!</v>
      </c>
      <c r="E104" s="37" t="e">
        <f aca="false">#REF!</f>
        <v>#REF!</v>
      </c>
      <c r="F104" s="37" t="e">
        <f aca="false">#REF!</f>
        <v>#REF!</v>
      </c>
      <c r="H104" s="37" t="e">
        <f aca="false">#REF!</f>
        <v>#REF!</v>
      </c>
      <c r="I104" s="37" t="e">
        <f aca="false">#REF!</f>
        <v>#REF!</v>
      </c>
      <c r="K104" s="37" t="e">
        <f aca="false">#REF!</f>
        <v>#REF!</v>
      </c>
    </row>
    <row r="105" customFormat="false" ht="13.5" hidden="false" customHeight="false" outlineLevel="0" collapsed="false">
      <c r="A105" s="37" t="e">
        <f aca="false">#REF!</f>
        <v>#REF!</v>
      </c>
      <c r="B105" s="37" t="e">
        <f aca="false">#REF!</f>
        <v>#REF!</v>
      </c>
      <c r="C105" s="37" t="e">
        <f aca="false">#REF!</f>
        <v>#REF!</v>
      </c>
      <c r="D105" s="37" t="e">
        <f aca="false">#REF!</f>
        <v>#REF!</v>
      </c>
      <c r="E105" s="37" t="e">
        <f aca="false">#REF!</f>
        <v>#REF!</v>
      </c>
      <c r="F105" s="37" t="e">
        <f aca="false">#REF!</f>
        <v>#REF!</v>
      </c>
      <c r="H105" s="37" t="e">
        <f aca="false">#REF!</f>
        <v>#REF!</v>
      </c>
      <c r="I105" s="37" t="e">
        <f aca="false">#REF!</f>
        <v>#REF!</v>
      </c>
      <c r="K105" s="37" t="e">
        <f aca="false">#REF!</f>
        <v>#REF!</v>
      </c>
    </row>
    <row r="106" customFormat="false" ht="13.5" hidden="false" customHeight="false" outlineLevel="0" collapsed="false">
      <c r="A106" s="37" t="e">
        <f aca="false">#REF!</f>
        <v>#REF!</v>
      </c>
      <c r="B106" s="37" t="e">
        <f aca="false">#REF!</f>
        <v>#REF!</v>
      </c>
      <c r="C106" s="37" t="e">
        <f aca="false">#REF!</f>
        <v>#REF!</v>
      </c>
      <c r="D106" s="37" t="e">
        <f aca="false">#REF!</f>
        <v>#REF!</v>
      </c>
      <c r="E106" s="37" t="e">
        <f aca="false">#REF!</f>
        <v>#REF!</v>
      </c>
      <c r="F106" s="37" t="e">
        <f aca="false">#REF!</f>
        <v>#REF!</v>
      </c>
      <c r="H106" s="37" t="e">
        <f aca="false">#REF!</f>
        <v>#REF!</v>
      </c>
      <c r="I106" s="37" t="e">
        <f aca="false">#REF!</f>
        <v>#REF!</v>
      </c>
      <c r="K106" s="37" t="e">
        <f aca="false">#REF!</f>
        <v>#REF!</v>
      </c>
    </row>
    <row r="107" customFormat="false" ht="13.5" hidden="false" customHeight="false" outlineLevel="0" collapsed="false">
      <c r="A107" s="37" t="e">
        <f aca="false">#REF!</f>
        <v>#REF!</v>
      </c>
      <c r="B107" s="37" t="e">
        <f aca="false">#REF!</f>
        <v>#REF!</v>
      </c>
      <c r="C107" s="37" t="e">
        <f aca="false">#REF!</f>
        <v>#REF!</v>
      </c>
      <c r="D107" s="37" t="e">
        <f aca="false">#REF!</f>
        <v>#REF!</v>
      </c>
      <c r="E107" s="37" t="e">
        <f aca="false">#REF!</f>
        <v>#REF!</v>
      </c>
      <c r="F107" s="37" t="e">
        <f aca="false">#REF!</f>
        <v>#REF!</v>
      </c>
      <c r="H107" s="37" t="e">
        <f aca="false">#REF!</f>
        <v>#REF!</v>
      </c>
      <c r="I107" s="37" t="e">
        <f aca="false">#REF!</f>
        <v>#REF!</v>
      </c>
      <c r="K107" s="37" t="e">
        <f aca="false">#REF!</f>
        <v>#REF!</v>
      </c>
    </row>
    <row r="108" customFormat="false" ht="13.5" hidden="false" customHeight="false" outlineLevel="0" collapsed="false">
      <c r="A108" s="37" t="e">
        <f aca="false">#REF!</f>
        <v>#REF!</v>
      </c>
      <c r="B108" s="37" t="e">
        <f aca="false">#REF!</f>
        <v>#REF!</v>
      </c>
      <c r="C108" s="37" t="e">
        <f aca="false">#REF!</f>
        <v>#REF!</v>
      </c>
      <c r="D108" s="37" t="e">
        <f aca="false">#REF!</f>
        <v>#REF!</v>
      </c>
      <c r="E108" s="37" t="e">
        <f aca="false">#REF!</f>
        <v>#REF!</v>
      </c>
      <c r="F108" s="37" t="e">
        <f aca="false">#REF!</f>
        <v>#REF!</v>
      </c>
      <c r="H108" s="37" t="e">
        <f aca="false">#REF!</f>
        <v>#REF!</v>
      </c>
      <c r="I108" s="37" t="e">
        <f aca="false">#REF!</f>
        <v>#REF!</v>
      </c>
      <c r="K108" s="37" t="e">
        <f aca="false">#REF!</f>
        <v>#REF!</v>
      </c>
    </row>
  </sheetData>
  <sheetProtection sheet="true" password="cc4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99"/>
    <col collapsed="false" customWidth="true" hidden="false" outlineLevel="0" max="3" min="3" style="0" width="11.12"/>
    <col collapsed="false" customWidth="true" hidden="false" outlineLevel="0" max="4" min="4" style="0" width="2.74"/>
    <col collapsed="false" customWidth="true" hidden="false" outlineLevel="0" max="5" min="5" style="0" width="3.49"/>
    <col collapsed="false" customWidth="true" hidden="false" outlineLevel="0" max="7" min="7" style="0" width="9.36"/>
  </cols>
  <sheetData>
    <row r="1" s="37" customFormat="true" ht="13.5" hidden="false" customHeight="false" outlineLevel="0" collapsed="false">
      <c r="A1" s="37" t="s">
        <v>34</v>
      </c>
      <c r="B1" s="37" t="s">
        <v>35</v>
      </c>
      <c r="C1" s="37" t="s">
        <v>36</v>
      </c>
      <c r="D1" s="37" t="s">
        <v>37</v>
      </c>
      <c r="E1" s="37" t="s">
        <v>38</v>
      </c>
      <c r="F1" s="37" t="s">
        <v>39</v>
      </c>
      <c r="G1" s="37" t="s">
        <v>40</v>
      </c>
      <c r="H1" s="37" t="s">
        <v>41</v>
      </c>
      <c r="I1" s="37" t="s">
        <v>42</v>
      </c>
      <c r="J1" s="37" t="s">
        <v>43</v>
      </c>
      <c r="K1" s="37" t="s">
        <v>44</v>
      </c>
    </row>
    <row r="2" s="37" customFormat="true" ht="13.5" hidden="false" customHeight="false" outlineLevel="0" collapsed="false">
      <c r="A2" s="37" t="str">
        <f aca="false">申込一覧!N10</f>
        <v/>
      </c>
      <c r="B2" s="37" t="str">
        <f aca="false">申込一覧!O10</f>
        <v/>
      </c>
      <c r="C2" s="37" t="str">
        <f aca="false">申込一覧!P10</f>
        <v/>
      </c>
      <c r="D2" s="37" t="str">
        <f aca="false">申込一覧!Q10</f>
        <v/>
      </c>
      <c r="E2" s="37" t="str">
        <f aca="false">申込一覧!R10</f>
        <v/>
      </c>
      <c r="F2" s="37" t="str">
        <f aca="false">申込一覧!S10</f>
        <v/>
      </c>
      <c r="G2" s="37" t="n">
        <f aca="false">申込一覧!I10</f>
        <v>0</v>
      </c>
      <c r="H2" s="37" t="str">
        <f aca="false">申込一覧!U10</f>
        <v/>
      </c>
      <c r="I2" s="37" t="str">
        <f aca="false">申込一覧!V10</f>
        <v/>
      </c>
      <c r="K2" s="37" t="e">
        <f aca="false">申込一覧!X10</f>
        <v>#REF!</v>
      </c>
    </row>
    <row r="3" s="37" customFormat="true" ht="13.5" hidden="false" customHeight="false" outlineLevel="0" collapsed="false">
      <c r="A3" s="37" t="str">
        <f aca="false">申込一覧!N11</f>
        <v/>
      </c>
      <c r="B3" s="37" t="str">
        <f aca="false">申込一覧!O11</f>
        <v/>
      </c>
      <c r="C3" s="37" t="str">
        <f aca="false">申込一覧!P11</f>
        <v/>
      </c>
      <c r="D3" s="37" t="str">
        <f aca="false">申込一覧!Q11</f>
        <v/>
      </c>
      <c r="E3" s="37" t="str">
        <f aca="false">申込一覧!R11</f>
        <v/>
      </c>
      <c r="F3" s="37" t="str">
        <f aca="false">申込一覧!S11</f>
        <v/>
      </c>
      <c r="G3" s="37" t="str">
        <f aca="false">申込一覧!I11</f>
        <v> </v>
      </c>
      <c r="H3" s="37" t="str">
        <f aca="false">申込一覧!U11</f>
        <v/>
      </c>
      <c r="I3" s="37" t="str">
        <f aca="false">申込一覧!V11</f>
        <v/>
      </c>
      <c r="K3" s="37" t="e">
        <f aca="false">申込一覧!X11</f>
        <v>#REF!</v>
      </c>
    </row>
    <row r="4" s="37" customFormat="true" ht="13.5" hidden="false" customHeight="false" outlineLevel="0" collapsed="false">
      <c r="A4" s="37" t="str">
        <f aca="false">申込一覧!N12</f>
        <v/>
      </c>
      <c r="B4" s="37" t="str">
        <f aca="false">申込一覧!O12</f>
        <v/>
      </c>
      <c r="C4" s="37" t="str">
        <f aca="false">申込一覧!P12</f>
        <v/>
      </c>
      <c r="D4" s="37" t="str">
        <f aca="false">申込一覧!Q12</f>
        <v/>
      </c>
      <c r="E4" s="37" t="str">
        <f aca="false">申込一覧!R12</f>
        <v/>
      </c>
      <c r="F4" s="37" t="str">
        <f aca="false">申込一覧!S12</f>
        <v/>
      </c>
      <c r="G4" s="37" t="str">
        <f aca="false">申込一覧!I12</f>
        <v> </v>
      </c>
      <c r="H4" s="37" t="str">
        <f aca="false">申込一覧!U12</f>
        <v/>
      </c>
      <c r="I4" s="37" t="str">
        <f aca="false">申込一覧!V12</f>
        <v/>
      </c>
      <c r="K4" s="37" t="e">
        <f aca="false">申込一覧!X12</f>
        <v>#REF!</v>
      </c>
    </row>
    <row r="5" s="37" customFormat="true" ht="13.5" hidden="false" customHeight="false" outlineLevel="0" collapsed="false">
      <c r="A5" s="37" t="str">
        <f aca="false">申込一覧!N13</f>
        <v/>
      </c>
      <c r="B5" s="37" t="str">
        <f aca="false">申込一覧!O13</f>
        <v/>
      </c>
      <c r="C5" s="37" t="str">
        <f aca="false">申込一覧!P13</f>
        <v/>
      </c>
      <c r="D5" s="37" t="str">
        <f aca="false">申込一覧!Q13</f>
        <v/>
      </c>
      <c r="E5" s="37" t="str">
        <f aca="false">申込一覧!R13</f>
        <v/>
      </c>
      <c r="F5" s="37" t="str">
        <f aca="false">申込一覧!S13</f>
        <v/>
      </c>
      <c r="G5" s="37" t="str">
        <f aca="false">申込一覧!I13</f>
        <v> </v>
      </c>
      <c r="H5" s="37" t="str">
        <f aca="false">申込一覧!U13</f>
        <v/>
      </c>
      <c r="I5" s="37" t="str">
        <f aca="false">申込一覧!V13</f>
        <v/>
      </c>
      <c r="K5" s="37" t="e">
        <f aca="false">申込一覧!X13</f>
        <v>#REF!</v>
      </c>
    </row>
    <row r="6" s="37" customFormat="true" ht="13.5" hidden="false" customHeight="false" outlineLevel="0" collapsed="false">
      <c r="A6" s="37" t="str">
        <f aca="false">申込一覧!N14</f>
        <v/>
      </c>
      <c r="B6" s="37" t="str">
        <f aca="false">申込一覧!O14</f>
        <v/>
      </c>
      <c r="C6" s="37" t="str">
        <f aca="false">申込一覧!P14</f>
        <v/>
      </c>
      <c r="D6" s="37" t="str">
        <f aca="false">申込一覧!Q14</f>
        <v/>
      </c>
      <c r="E6" s="37" t="str">
        <f aca="false">申込一覧!R14</f>
        <v/>
      </c>
      <c r="F6" s="37" t="str">
        <f aca="false">申込一覧!S14</f>
        <v/>
      </c>
      <c r="G6" s="37" t="str">
        <f aca="false">申込一覧!I14</f>
        <v> </v>
      </c>
      <c r="H6" s="37" t="str">
        <f aca="false">申込一覧!U14</f>
        <v/>
      </c>
      <c r="I6" s="37" t="str">
        <f aca="false">申込一覧!V14</f>
        <v/>
      </c>
      <c r="K6" s="37" t="e">
        <f aca="false">申込一覧!X14</f>
        <v>#REF!</v>
      </c>
    </row>
    <row r="7" s="37" customFormat="true" ht="13.5" hidden="false" customHeight="false" outlineLevel="0" collapsed="false">
      <c r="A7" s="37" t="str">
        <f aca="false">申込一覧!N15</f>
        <v/>
      </c>
      <c r="B7" s="37" t="str">
        <f aca="false">申込一覧!O15</f>
        <v/>
      </c>
      <c r="C7" s="37" t="str">
        <f aca="false">申込一覧!P15</f>
        <v/>
      </c>
      <c r="D7" s="37" t="str">
        <f aca="false">申込一覧!Q15</f>
        <v/>
      </c>
      <c r="E7" s="37" t="str">
        <f aca="false">申込一覧!R15</f>
        <v/>
      </c>
      <c r="F7" s="37" t="str">
        <f aca="false">申込一覧!S15</f>
        <v/>
      </c>
      <c r="G7" s="37" t="str">
        <f aca="false">申込一覧!I15</f>
        <v> </v>
      </c>
      <c r="H7" s="37" t="str">
        <f aca="false">申込一覧!U15</f>
        <v/>
      </c>
      <c r="I7" s="37" t="str">
        <f aca="false">申込一覧!V15</f>
        <v/>
      </c>
      <c r="K7" s="37" t="e">
        <f aca="false">申込一覧!X15</f>
        <v>#REF!</v>
      </c>
    </row>
    <row r="8" s="37" customFormat="true" ht="13.5" hidden="false" customHeight="false" outlineLevel="0" collapsed="false">
      <c r="A8" s="37" t="str">
        <f aca="false">申込一覧!N16</f>
        <v/>
      </c>
      <c r="B8" s="37" t="str">
        <f aca="false">申込一覧!O16</f>
        <v/>
      </c>
      <c r="C8" s="37" t="str">
        <f aca="false">申込一覧!P16</f>
        <v/>
      </c>
      <c r="D8" s="37" t="str">
        <f aca="false">申込一覧!Q16</f>
        <v/>
      </c>
      <c r="E8" s="37" t="str">
        <f aca="false">申込一覧!R16</f>
        <v/>
      </c>
      <c r="F8" s="37" t="str">
        <f aca="false">申込一覧!S16</f>
        <v/>
      </c>
      <c r="G8" s="37" t="str">
        <f aca="false">申込一覧!I16</f>
        <v> </v>
      </c>
      <c r="H8" s="37" t="str">
        <f aca="false">申込一覧!U16</f>
        <v/>
      </c>
      <c r="I8" s="37" t="str">
        <f aca="false">申込一覧!V16</f>
        <v/>
      </c>
      <c r="K8" s="37" t="e">
        <f aca="false">申込一覧!X16</f>
        <v>#REF!</v>
      </c>
    </row>
    <row r="9" s="37" customFormat="true" ht="13.5" hidden="false" customHeight="false" outlineLevel="0" collapsed="false">
      <c r="A9" s="37" t="str">
        <f aca="false">申込一覧!N17</f>
        <v/>
      </c>
      <c r="B9" s="37" t="str">
        <f aca="false">申込一覧!O17</f>
        <v/>
      </c>
      <c r="C9" s="37" t="str">
        <f aca="false">申込一覧!P17</f>
        <v/>
      </c>
      <c r="D9" s="37" t="str">
        <f aca="false">申込一覧!Q17</f>
        <v/>
      </c>
      <c r="E9" s="37" t="str">
        <f aca="false">申込一覧!R17</f>
        <v/>
      </c>
      <c r="F9" s="37" t="str">
        <f aca="false">申込一覧!S17</f>
        <v/>
      </c>
      <c r="G9" s="37" t="n">
        <f aca="false">申込一覧!I17</f>
        <v>0</v>
      </c>
      <c r="H9" s="37" t="str">
        <f aca="false">申込一覧!U17</f>
        <v/>
      </c>
      <c r="I9" s="37" t="str">
        <f aca="false">申込一覧!V17</f>
        <v/>
      </c>
      <c r="K9" s="37" t="e">
        <f aca="false">申込一覧!X17</f>
        <v>#REF!</v>
      </c>
    </row>
    <row r="10" s="37" customFormat="true" ht="13.5" hidden="false" customHeight="false" outlineLevel="0" collapsed="false">
      <c r="A10" s="37" t="str">
        <f aca="false">申込一覧!N18</f>
        <v/>
      </c>
      <c r="B10" s="37" t="str">
        <f aca="false">申込一覧!O18</f>
        <v/>
      </c>
      <c r="C10" s="37" t="str">
        <f aca="false">申込一覧!P18</f>
        <v/>
      </c>
      <c r="D10" s="37" t="str">
        <f aca="false">申込一覧!Q18</f>
        <v/>
      </c>
      <c r="E10" s="37" t="str">
        <f aca="false">申込一覧!R18</f>
        <v/>
      </c>
      <c r="F10" s="37" t="str">
        <f aca="false">申込一覧!S18</f>
        <v/>
      </c>
      <c r="G10" s="37" t="str">
        <f aca="false">申込一覧!I18</f>
        <v> </v>
      </c>
      <c r="H10" s="37" t="str">
        <f aca="false">申込一覧!U18</f>
        <v/>
      </c>
      <c r="I10" s="37" t="str">
        <f aca="false">申込一覧!V18</f>
        <v/>
      </c>
      <c r="K10" s="37" t="e">
        <f aca="false">申込一覧!X18</f>
        <v>#REF!</v>
      </c>
    </row>
    <row r="11" s="37" customFormat="true" ht="13.5" hidden="false" customHeight="false" outlineLevel="0" collapsed="false">
      <c r="A11" s="37" t="str">
        <f aca="false">申込一覧!N19</f>
        <v/>
      </c>
      <c r="B11" s="37" t="str">
        <f aca="false">申込一覧!O19</f>
        <v/>
      </c>
      <c r="C11" s="37" t="str">
        <f aca="false">申込一覧!P19</f>
        <v/>
      </c>
      <c r="D11" s="37" t="str">
        <f aca="false">申込一覧!Q19</f>
        <v/>
      </c>
      <c r="E11" s="37" t="str">
        <f aca="false">申込一覧!R19</f>
        <v/>
      </c>
      <c r="F11" s="37" t="str">
        <f aca="false">申込一覧!S19</f>
        <v/>
      </c>
      <c r="G11" s="37" t="str">
        <f aca="false">申込一覧!I19</f>
        <v> </v>
      </c>
      <c r="H11" s="37" t="str">
        <f aca="false">申込一覧!U19</f>
        <v/>
      </c>
      <c r="I11" s="37" t="str">
        <f aca="false">申込一覧!V19</f>
        <v/>
      </c>
      <c r="K11" s="37" t="e">
        <f aca="false">申込一覧!X19</f>
        <v>#REF!</v>
      </c>
    </row>
    <row r="12" s="37" customFormat="true" ht="13.5" hidden="false" customHeight="false" outlineLevel="0" collapsed="false">
      <c r="A12" s="37" t="str">
        <f aca="false">申込一覧!N20</f>
        <v/>
      </c>
      <c r="B12" s="37" t="str">
        <f aca="false">申込一覧!O20</f>
        <v/>
      </c>
      <c r="C12" s="37" t="str">
        <f aca="false">申込一覧!P20</f>
        <v/>
      </c>
      <c r="D12" s="37" t="str">
        <f aca="false">申込一覧!Q20</f>
        <v/>
      </c>
      <c r="E12" s="37" t="str">
        <f aca="false">申込一覧!R20</f>
        <v/>
      </c>
      <c r="F12" s="37" t="str">
        <f aca="false">申込一覧!S20</f>
        <v/>
      </c>
      <c r="G12" s="37" t="str">
        <f aca="false">申込一覧!I20</f>
        <v> </v>
      </c>
      <c r="H12" s="37" t="str">
        <f aca="false">申込一覧!U20</f>
        <v/>
      </c>
      <c r="I12" s="37" t="str">
        <f aca="false">申込一覧!V20</f>
        <v/>
      </c>
      <c r="K12" s="37" t="e">
        <f aca="false">申込一覧!X20</f>
        <v>#REF!</v>
      </c>
    </row>
    <row r="13" s="37" customFormat="true" ht="13.5" hidden="false" customHeight="false" outlineLevel="0" collapsed="false">
      <c r="A13" s="37" t="str">
        <f aca="false">申込一覧!N21</f>
        <v/>
      </c>
      <c r="B13" s="37" t="str">
        <f aca="false">申込一覧!O21</f>
        <v/>
      </c>
      <c r="C13" s="37" t="str">
        <f aca="false">申込一覧!P21</f>
        <v/>
      </c>
      <c r="D13" s="37" t="str">
        <f aca="false">申込一覧!Q21</f>
        <v/>
      </c>
      <c r="E13" s="37" t="str">
        <f aca="false">申込一覧!R21</f>
        <v/>
      </c>
      <c r="F13" s="37" t="str">
        <f aca="false">申込一覧!S21</f>
        <v/>
      </c>
      <c r="G13" s="37" t="str">
        <f aca="false">申込一覧!I21</f>
        <v> </v>
      </c>
      <c r="H13" s="37" t="str">
        <f aca="false">申込一覧!U21</f>
        <v/>
      </c>
      <c r="I13" s="37" t="str">
        <f aca="false">申込一覧!V21</f>
        <v/>
      </c>
      <c r="K13" s="37" t="e">
        <f aca="false">申込一覧!X21</f>
        <v>#REF!</v>
      </c>
    </row>
    <row r="14" s="37" customFormat="true" ht="13.5" hidden="false" customHeight="false" outlineLevel="0" collapsed="false">
      <c r="A14" s="37" t="str">
        <f aca="false">申込一覧!N22</f>
        <v/>
      </c>
      <c r="B14" s="37" t="str">
        <f aca="false">申込一覧!O22</f>
        <v/>
      </c>
      <c r="C14" s="37" t="str">
        <f aca="false">申込一覧!P22</f>
        <v/>
      </c>
      <c r="D14" s="37" t="str">
        <f aca="false">申込一覧!Q22</f>
        <v/>
      </c>
      <c r="E14" s="37" t="str">
        <f aca="false">申込一覧!R22</f>
        <v/>
      </c>
      <c r="F14" s="37" t="str">
        <f aca="false">申込一覧!S22</f>
        <v/>
      </c>
      <c r="G14" s="37" t="str">
        <f aca="false">申込一覧!I22</f>
        <v> </v>
      </c>
      <c r="H14" s="37" t="str">
        <f aca="false">申込一覧!U22</f>
        <v/>
      </c>
      <c r="I14" s="37" t="str">
        <f aca="false">申込一覧!V22</f>
        <v/>
      </c>
      <c r="K14" s="37" t="e">
        <f aca="false">申込一覧!X22</f>
        <v>#REF!</v>
      </c>
    </row>
    <row r="15" s="37" customFormat="true" ht="13.5" hidden="false" customHeight="false" outlineLevel="0" collapsed="false">
      <c r="A15" s="37" t="str">
        <f aca="false">申込一覧!N23</f>
        <v/>
      </c>
      <c r="B15" s="37" t="str">
        <f aca="false">申込一覧!O23</f>
        <v/>
      </c>
      <c r="C15" s="37" t="str">
        <f aca="false">申込一覧!P23</f>
        <v/>
      </c>
      <c r="D15" s="37" t="str">
        <f aca="false">申込一覧!Q23</f>
        <v/>
      </c>
      <c r="E15" s="37" t="str">
        <f aca="false">申込一覧!R23</f>
        <v/>
      </c>
      <c r="F15" s="37" t="str">
        <f aca="false">申込一覧!S23</f>
        <v/>
      </c>
      <c r="G15" s="37" t="str">
        <f aca="false">申込一覧!I23</f>
        <v> </v>
      </c>
      <c r="H15" s="37" t="str">
        <f aca="false">申込一覧!U23</f>
        <v/>
      </c>
      <c r="I15" s="37" t="str">
        <f aca="false">申込一覧!V23</f>
        <v/>
      </c>
      <c r="K15" s="37" t="e">
        <f aca="false">申込一覧!X23</f>
        <v>#REF!</v>
      </c>
    </row>
    <row r="16" s="37" customFormat="true" ht="13.5" hidden="false" customHeight="false" outlineLevel="0" collapsed="false">
      <c r="A16" s="37" t="str">
        <f aca="false">申込一覧!N24</f>
        <v/>
      </c>
      <c r="B16" s="37" t="str">
        <f aca="false">申込一覧!O24</f>
        <v/>
      </c>
      <c r="C16" s="37" t="str">
        <f aca="false">申込一覧!P24</f>
        <v/>
      </c>
      <c r="D16" s="37" t="str">
        <f aca="false">申込一覧!Q24</f>
        <v/>
      </c>
      <c r="E16" s="37" t="str">
        <f aca="false">申込一覧!R24</f>
        <v/>
      </c>
      <c r="F16" s="37" t="str">
        <f aca="false">申込一覧!S24</f>
        <v/>
      </c>
      <c r="G16" s="37" t="str">
        <f aca="false">申込一覧!I24</f>
        <v> </v>
      </c>
      <c r="H16" s="37" t="str">
        <f aca="false">申込一覧!U24</f>
        <v/>
      </c>
      <c r="I16" s="37" t="str">
        <f aca="false">申込一覧!V24</f>
        <v/>
      </c>
      <c r="K16" s="37" t="e">
        <f aca="false">申込一覧!X24</f>
        <v>#REF!</v>
      </c>
    </row>
    <row r="17" s="37" customFormat="true" ht="13.5" hidden="false" customHeight="false" outlineLevel="0" collapsed="false">
      <c r="A17" s="37" t="str">
        <f aca="false">申込一覧!N25</f>
        <v/>
      </c>
      <c r="B17" s="37" t="str">
        <f aca="false">申込一覧!O25</f>
        <v/>
      </c>
      <c r="C17" s="37" t="str">
        <f aca="false">申込一覧!P25</f>
        <v/>
      </c>
      <c r="D17" s="37" t="str">
        <f aca="false">申込一覧!Q25</f>
        <v/>
      </c>
      <c r="E17" s="37" t="str">
        <f aca="false">申込一覧!R25</f>
        <v/>
      </c>
      <c r="F17" s="37" t="str">
        <f aca="false">申込一覧!S25</f>
        <v/>
      </c>
      <c r="G17" s="37" t="str">
        <f aca="false">申込一覧!I25</f>
        <v> </v>
      </c>
      <c r="H17" s="37" t="str">
        <f aca="false">申込一覧!U25</f>
        <v/>
      </c>
      <c r="I17" s="37" t="str">
        <f aca="false">申込一覧!V25</f>
        <v/>
      </c>
      <c r="K17" s="37" t="e">
        <f aca="false">申込一覧!X25</f>
        <v>#REF!</v>
      </c>
    </row>
    <row r="18" s="37" customFormat="true" ht="13.5" hidden="false" customHeight="false" outlineLevel="0" collapsed="false">
      <c r="A18" s="37" t="str">
        <f aca="false">申込一覧!N26</f>
        <v/>
      </c>
      <c r="B18" s="37" t="str">
        <f aca="false">申込一覧!O26</f>
        <v/>
      </c>
      <c r="C18" s="37" t="str">
        <f aca="false">申込一覧!P26</f>
        <v/>
      </c>
      <c r="D18" s="37" t="str">
        <f aca="false">申込一覧!Q26</f>
        <v/>
      </c>
      <c r="E18" s="37" t="str">
        <f aca="false">申込一覧!R26</f>
        <v/>
      </c>
      <c r="F18" s="37" t="str">
        <f aca="false">申込一覧!S26</f>
        <v/>
      </c>
      <c r="G18" s="37" t="str">
        <f aca="false">申込一覧!I26</f>
        <v> </v>
      </c>
      <c r="H18" s="37" t="str">
        <f aca="false">申込一覧!U26</f>
        <v/>
      </c>
      <c r="I18" s="37" t="str">
        <f aca="false">申込一覧!V26</f>
        <v/>
      </c>
      <c r="K18" s="37" t="e">
        <f aca="false">申込一覧!X26</f>
        <v>#REF!</v>
      </c>
    </row>
    <row r="19" s="37" customFormat="true" ht="13.5" hidden="false" customHeight="false" outlineLevel="0" collapsed="false">
      <c r="A19" s="37" t="str">
        <f aca="false">申込一覧!N27</f>
        <v/>
      </c>
      <c r="B19" s="37" t="str">
        <f aca="false">申込一覧!O27</f>
        <v/>
      </c>
      <c r="C19" s="37" t="str">
        <f aca="false">申込一覧!P27</f>
        <v/>
      </c>
      <c r="D19" s="37" t="str">
        <f aca="false">申込一覧!Q27</f>
        <v/>
      </c>
      <c r="E19" s="37" t="str">
        <f aca="false">申込一覧!R27</f>
        <v/>
      </c>
      <c r="F19" s="37" t="str">
        <f aca="false">申込一覧!S27</f>
        <v/>
      </c>
      <c r="G19" s="37" t="str">
        <f aca="false">申込一覧!I27</f>
        <v> </v>
      </c>
      <c r="H19" s="37" t="str">
        <f aca="false">申込一覧!U27</f>
        <v/>
      </c>
      <c r="I19" s="37" t="str">
        <f aca="false">申込一覧!V27</f>
        <v/>
      </c>
      <c r="K19" s="37" t="e">
        <f aca="false">申込一覧!X27</f>
        <v>#REF!</v>
      </c>
    </row>
    <row r="20" s="37" customFormat="true" ht="13.5" hidden="false" customHeight="false" outlineLevel="0" collapsed="false">
      <c r="A20" s="37" t="str">
        <f aca="false">申込一覧!N28</f>
        <v/>
      </c>
      <c r="B20" s="37" t="str">
        <f aca="false">申込一覧!O28</f>
        <v/>
      </c>
      <c r="C20" s="37" t="str">
        <f aca="false">申込一覧!P28</f>
        <v/>
      </c>
      <c r="D20" s="37" t="str">
        <f aca="false">申込一覧!Q28</f>
        <v/>
      </c>
      <c r="E20" s="37" t="str">
        <f aca="false">申込一覧!R28</f>
        <v/>
      </c>
      <c r="F20" s="37" t="str">
        <f aca="false">申込一覧!S28</f>
        <v/>
      </c>
      <c r="G20" s="37" t="str">
        <f aca="false">申込一覧!I28</f>
        <v> </v>
      </c>
      <c r="H20" s="37" t="str">
        <f aca="false">申込一覧!U28</f>
        <v/>
      </c>
      <c r="I20" s="37" t="str">
        <f aca="false">申込一覧!V28</f>
        <v/>
      </c>
      <c r="K20" s="37" t="e">
        <f aca="false">申込一覧!X28</f>
        <v>#REF!</v>
      </c>
    </row>
    <row r="21" s="37" customFormat="true" ht="13.5" hidden="false" customHeight="false" outlineLevel="0" collapsed="false">
      <c r="A21" s="37" t="str">
        <f aca="false">申込一覧!N29</f>
        <v/>
      </c>
      <c r="B21" s="37" t="str">
        <f aca="false">申込一覧!O29</f>
        <v/>
      </c>
      <c r="C21" s="37" t="str">
        <f aca="false">申込一覧!P29</f>
        <v/>
      </c>
      <c r="D21" s="37" t="str">
        <f aca="false">申込一覧!Q29</f>
        <v/>
      </c>
      <c r="E21" s="37" t="str">
        <f aca="false">申込一覧!R29</f>
        <v/>
      </c>
      <c r="F21" s="37" t="str">
        <f aca="false">申込一覧!S29</f>
        <v/>
      </c>
      <c r="G21" s="37" t="str">
        <f aca="false">申込一覧!I29</f>
        <v> </v>
      </c>
      <c r="H21" s="37" t="str">
        <f aca="false">申込一覧!U29</f>
        <v/>
      </c>
      <c r="I21" s="37" t="str">
        <f aca="false">申込一覧!V29</f>
        <v/>
      </c>
      <c r="K21" s="37" t="e">
        <f aca="false">申込一覧!X29</f>
        <v>#REF!</v>
      </c>
    </row>
    <row r="22" s="37" customFormat="true" ht="13.5" hidden="false" customHeight="false" outlineLevel="0" collapsed="false">
      <c r="A22" s="37" t="str">
        <f aca="false">申込一覧!N30</f>
        <v/>
      </c>
      <c r="B22" s="37" t="str">
        <f aca="false">申込一覧!O30</f>
        <v/>
      </c>
      <c r="C22" s="37" t="str">
        <f aca="false">申込一覧!P30</f>
        <v/>
      </c>
      <c r="D22" s="37" t="str">
        <f aca="false">申込一覧!Q30</f>
        <v/>
      </c>
      <c r="E22" s="37" t="str">
        <f aca="false">申込一覧!R30</f>
        <v/>
      </c>
      <c r="F22" s="37" t="str">
        <f aca="false">申込一覧!S30</f>
        <v/>
      </c>
      <c r="G22" s="37" t="str">
        <f aca="false">申込一覧!I30</f>
        <v> </v>
      </c>
      <c r="H22" s="37" t="str">
        <f aca="false">申込一覧!U30</f>
        <v/>
      </c>
      <c r="I22" s="37" t="str">
        <f aca="false">申込一覧!V30</f>
        <v/>
      </c>
      <c r="K22" s="37" t="e">
        <f aca="false">申込一覧!X30</f>
        <v>#REF!</v>
      </c>
    </row>
    <row r="23" s="37" customFormat="true" ht="13.5" hidden="false" customHeight="false" outlineLevel="0" collapsed="false">
      <c r="A23" s="37" t="str">
        <f aca="false">申込一覧!N31</f>
        <v/>
      </c>
      <c r="B23" s="37" t="str">
        <f aca="false">申込一覧!O31</f>
        <v/>
      </c>
      <c r="C23" s="37" t="str">
        <f aca="false">申込一覧!P31</f>
        <v/>
      </c>
      <c r="D23" s="37" t="str">
        <f aca="false">申込一覧!Q31</f>
        <v/>
      </c>
      <c r="E23" s="37" t="str">
        <f aca="false">申込一覧!R31</f>
        <v/>
      </c>
      <c r="F23" s="37" t="str">
        <f aca="false">申込一覧!S31</f>
        <v/>
      </c>
      <c r="G23" s="37" t="str">
        <f aca="false">申込一覧!I31</f>
        <v> </v>
      </c>
      <c r="H23" s="37" t="str">
        <f aca="false">申込一覧!U31</f>
        <v/>
      </c>
      <c r="I23" s="37" t="str">
        <f aca="false">申込一覧!V31</f>
        <v/>
      </c>
      <c r="K23" s="37" t="e">
        <f aca="false">申込一覧!X31</f>
        <v>#REF!</v>
      </c>
    </row>
    <row r="24" s="37" customFormat="true" ht="13.5" hidden="false" customHeight="false" outlineLevel="0" collapsed="false">
      <c r="A24" s="37" t="str">
        <f aca="false">申込一覧!N32</f>
        <v/>
      </c>
      <c r="B24" s="37" t="str">
        <f aca="false">申込一覧!O32</f>
        <v/>
      </c>
      <c r="C24" s="37" t="str">
        <f aca="false">申込一覧!P32</f>
        <v/>
      </c>
      <c r="D24" s="37" t="str">
        <f aca="false">申込一覧!Q32</f>
        <v/>
      </c>
      <c r="E24" s="37" t="str">
        <f aca="false">申込一覧!R32</f>
        <v/>
      </c>
      <c r="F24" s="37" t="str">
        <f aca="false">申込一覧!S32</f>
        <v/>
      </c>
      <c r="G24" s="37" t="str">
        <f aca="false">申込一覧!I32</f>
        <v> </v>
      </c>
      <c r="H24" s="37" t="str">
        <f aca="false">申込一覧!U32</f>
        <v/>
      </c>
      <c r="I24" s="37" t="str">
        <f aca="false">申込一覧!V32</f>
        <v/>
      </c>
      <c r="K24" s="37" t="e">
        <f aca="false">申込一覧!X32</f>
        <v>#REF!</v>
      </c>
    </row>
    <row r="25" s="37" customFormat="true" ht="13.5" hidden="false" customHeight="false" outlineLevel="0" collapsed="false">
      <c r="A25" s="37" t="str">
        <f aca="false">申込一覧!N33</f>
        <v/>
      </c>
      <c r="B25" s="37" t="str">
        <f aca="false">申込一覧!O33</f>
        <v/>
      </c>
      <c r="C25" s="37" t="str">
        <f aca="false">申込一覧!P33</f>
        <v/>
      </c>
      <c r="D25" s="37" t="str">
        <f aca="false">申込一覧!Q33</f>
        <v/>
      </c>
      <c r="E25" s="37" t="str">
        <f aca="false">申込一覧!R33</f>
        <v/>
      </c>
      <c r="F25" s="37" t="str">
        <f aca="false">申込一覧!S33</f>
        <v/>
      </c>
      <c r="G25" s="37" t="str">
        <f aca="false">申込一覧!I33</f>
        <v> </v>
      </c>
      <c r="H25" s="37" t="str">
        <f aca="false">申込一覧!U33</f>
        <v/>
      </c>
      <c r="I25" s="37" t="str">
        <f aca="false">申込一覧!V33</f>
        <v/>
      </c>
      <c r="K25" s="37" t="e">
        <f aca="false">申込一覧!X33</f>
        <v>#REF!</v>
      </c>
    </row>
    <row r="26" s="37" customFormat="true" ht="13.5" hidden="false" customHeight="false" outlineLevel="0" collapsed="false">
      <c r="A26" s="37" t="str">
        <f aca="false">申込一覧!N34</f>
        <v/>
      </c>
      <c r="B26" s="37" t="str">
        <f aca="false">申込一覧!O34</f>
        <v/>
      </c>
      <c r="C26" s="37" t="str">
        <f aca="false">申込一覧!P34</f>
        <v/>
      </c>
      <c r="D26" s="37" t="str">
        <f aca="false">申込一覧!Q34</f>
        <v/>
      </c>
      <c r="E26" s="37" t="str">
        <f aca="false">申込一覧!R34</f>
        <v/>
      </c>
      <c r="F26" s="37" t="str">
        <f aca="false">申込一覧!S34</f>
        <v/>
      </c>
      <c r="G26" s="37" t="str">
        <f aca="false">申込一覧!I34</f>
        <v> </v>
      </c>
      <c r="H26" s="37" t="str">
        <f aca="false">申込一覧!U34</f>
        <v/>
      </c>
      <c r="I26" s="37" t="str">
        <f aca="false">申込一覧!V34</f>
        <v/>
      </c>
      <c r="K26" s="37" t="e">
        <f aca="false">申込一覧!X34</f>
        <v>#REF!</v>
      </c>
    </row>
    <row r="27" s="37" customFormat="true" ht="13.5" hidden="false" customHeight="false" outlineLevel="0" collapsed="false">
      <c r="A27" s="37" t="str">
        <f aca="false">申込一覧!N35</f>
        <v/>
      </c>
      <c r="B27" s="37" t="str">
        <f aca="false">申込一覧!O35</f>
        <v/>
      </c>
      <c r="C27" s="37" t="str">
        <f aca="false">申込一覧!P35</f>
        <v/>
      </c>
      <c r="D27" s="37" t="str">
        <f aca="false">申込一覧!Q35</f>
        <v/>
      </c>
      <c r="E27" s="37" t="str">
        <f aca="false">申込一覧!R35</f>
        <v/>
      </c>
      <c r="F27" s="37" t="str">
        <f aca="false">申込一覧!S35</f>
        <v/>
      </c>
      <c r="G27" s="37" t="str">
        <f aca="false">申込一覧!I35</f>
        <v> </v>
      </c>
      <c r="H27" s="37" t="str">
        <f aca="false">申込一覧!U35</f>
        <v/>
      </c>
      <c r="I27" s="37" t="str">
        <f aca="false">申込一覧!V35</f>
        <v/>
      </c>
      <c r="K27" s="37" t="e">
        <f aca="false">申込一覧!X35</f>
        <v>#REF!</v>
      </c>
    </row>
    <row r="28" s="37" customFormat="true" ht="13.5" hidden="false" customHeight="false" outlineLevel="0" collapsed="false">
      <c r="A28" s="37" t="str">
        <f aca="false">申込一覧!N36</f>
        <v/>
      </c>
      <c r="B28" s="37" t="str">
        <f aca="false">申込一覧!O36</f>
        <v/>
      </c>
      <c r="C28" s="37" t="str">
        <f aca="false">申込一覧!P36</f>
        <v/>
      </c>
      <c r="D28" s="37" t="str">
        <f aca="false">申込一覧!Q36</f>
        <v/>
      </c>
      <c r="E28" s="37" t="str">
        <f aca="false">申込一覧!R36</f>
        <v/>
      </c>
      <c r="F28" s="37" t="str">
        <f aca="false">申込一覧!S36</f>
        <v/>
      </c>
      <c r="G28" s="37" t="str">
        <f aca="false">申込一覧!I36</f>
        <v> </v>
      </c>
      <c r="H28" s="37" t="str">
        <f aca="false">申込一覧!U36</f>
        <v/>
      </c>
      <c r="I28" s="37" t="str">
        <f aca="false">申込一覧!V36</f>
        <v/>
      </c>
      <c r="K28" s="37" t="e">
        <f aca="false">申込一覧!X36</f>
        <v>#REF!</v>
      </c>
    </row>
    <row r="29" s="37" customFormat="true" ht="13.5" hidden="false" customHeight="false" outlineLevel="0" collapsed="false">
      <c r="A29" s="37" t="str">
        <f aca="false">申込一覧!N37</f>
        <v/>
      </c>
      <c r="B29" s="37" t="str">
        <f aca="false">申込一覧!O37</f>
        <v/>
      </c>
      <c r="C29" s="37" t="str">
        <f aca="false">申込一覧!P37</f>
        <v/>
      </c>
      <c r="D29" s="37" t="str">
        <f aca="false">申込一覧!Q37</f>
        <v/>
      </c>
      <c r="E29" s="37" t="str">
        <f aca="false">申込一覧!R37</f>
        <v/>
      </c>
      <c r="F29" s="37" t="str">
        <f aca="false">申込一覧!S37</f>
        <v/>
      </c>
      <c r="G29" s="37" t="str">
        <f aca="false">申込一覧!I37</f>
        <v> </v>
      </c>
      <c r="H29" s="37" t="str">
        <f aca="false">申込一覧!U37</f>
        <v/>
      </c>
      <c r="I29" s="37" t="str">
        <f aca="false">申込一覧!V37</f>
        <v/>
      </c>
      <c r="K29" s="37" t="e">
        <f aca="false">申込一覧!X37</f>
        <v>#REF!</v>
      </c>
    </row>
    <row r="30" s="37" customFormat="true" ht="13.5" hidden="false" customHeight="false" outlineLevel="0" collapsed="false">
      <c r="A30" s="37" t="str">
        <f aca="false">申込一覧!N38</f>
        <v/>
      </c>
      <c r="B30" s="37" t="str">
        <f aca="false">申込一覧!O38</f>
        <v/>
      </c>
      <c r="C30" s="37" t="str">
        <f aca="false">申込一覧!P38</f>
        <v/>
      </c>
      <c r="D30" s="37" t="str">
        <f aca="false">申込一覧!Q38</f>
        <v/>
      </c>
      <c r="E30" s="37" t="str">
        <f aca="false">申込一覧!R38</f>
        <v/>
      </c>
      <c r="F30" s="37" t="str">
        <f aca="false">申込一覧!S38</f>
        <v/>
      </c>
      <c r="G30" s="37" t="str">
        <f aca="false">申込一覧!I38</f>
        <v> </v>
      </c>
      <c r="H30" s="37" t="str">
        <f aca="false">申込一覧!U38</f>
        <v/>
      </c>
      <c r="I30" s="37" t="str">
        <f aca="false">申込一覧!V38</f>
        <v/>
      </c>
      <c r="K30" s="37" t="e">
        <f aca="false">申込一覧!X38</f>
        <v>#REF!</v>
      </c>
    </row>
    <row r="31" s="37" customFormat="true" ht="13.5" hidden="false" customHeight="false" outlineLevel="0" collapsed="false">
      <c r="A31" s="37" t="str">
        <f aca="false">申込一覧!N39</f>
        <v/>
      </c>
      <c r="B31" s="37" t="str">
        <f aca="false">申込一覧!O39</f>
        <v/>
      </c>
      <c r="C31" s="37" t="str">
        <f aca="false">申込一覧!P39</f>
        <v/>
      </c>
      <c r="D31" s="37" t="str">
        <f aca="false">申込一覧!Q39</f>
        <v/>
      </c>
      <c r="E31" s="37" t="str">
        <f aca="false">申込一覧!R39</f>
        <v/>
      </c>
      <c r="F31" s="37" t="str">
        <f aca="false">申込一覧!S39</f>
        <v/>
      </c>
      <c r="G31" s="37" t="str">
        <f aca="false">申込一覧!I39</f>
        <v> </v>
      </c>
      <c r="H31" s="37" t="str">
        <f aca="false">申込一覧!U39</f>
        <v/>
      </c>
      <c r="I31" s="37" t="str">
        <f aca="false">申込一覧!V39</f>
        <v/>
      </c>
      <c r="K31" s="37" t="e">
        <f aca="false">申込一覧!X39</f>
        <v>#REF!</v>
      </c>
    </row>
    <row r="32" s="37" customFormat="true" ht="13.5" hidden="false" customHeight="false" outlineLevel="0" collapsed="false">
      <c r="A32" s="37" t="str">
        <f aca="false">申込一覧!N40</f>
        <v/>
      </c>
      <c r="B32" s="37" t="str">
        <f aca="false">申込一覧!O40</f>
        <v/>
      </c>
      <c r="C32" s="37" t="str">
        <f aca="false">申込一覧!P40</f>
        <v/>
      </c>
      <c r="D32" s="37" t="str">
        <f aca="false">申込一覧!Q40</f>
        <v/>
      </c>
      <c r="E32" s="37" t="str">
        <f aca="false">申込一覧!R40</f>
        <v/>
      </c>
      <c r="F32" s="37" t="str">
        <f aca="false">申込一覧!S40</f>
        <v/>
      </c>
      <c r="G32" s="37" t="str">
        <f aca="false">申込一覧!I40</f>
        <v> </v>
      </c>
      <c r="H32" s="37" t="str">
        <f aca="false">申込一覧!U40</f>
        <v/>
      </c>
      <c r="I32" s="37" t="str">
        <f aca="false">申込一覧!V40</f>
        <v/>
      </c>
      <c r="K32" s="37" t="e">
        <f aca="false">申込一覧!X40</f>
        <v>#REF!</v>
      </c>
    </row>
    <row r="33" s="37" customFormat="true" ht="13.5" hidden="false" customHeight="false" outlineLevel="0" collapsed="false">
      <c r="A33" s="37" t="str">
        <f aca="false">申込一覧!N41</f>
        <v/>
      </c>
      <c r="B33" s="37" t="str">
        <f aca="false">申込一覧!O41</f>
        <v/>
      </c>
      <c r="C33" s="37" t="str">
        <f aca="false">申込一覧!P41</f>
        <v/>
      </c>
      <c r="D33" s="37" t="str">
        <f aca="false">申込一覧!Q41</f>
        <v/>
      </c>
      <c r="E33" s="37" t="str">
        <f aca="false">申込一覧!R41</f>
        <v/>
      </c>
      <c r="F33" s="37" t="str">
        <f aca="false">申込一覧!S41</f>
        <v/>
      </c>
      <c r="G33" s="37" t="str">
        <f aca="false">申込一覧!I41</f>
        <v> </v>
      </c>
      <c r="H33" s="37" t="str">
        <f aca="false">申込一覧!U41</f>
        <v/>
      </c>
      <c r="I33" s="37" t="str">
        <f aca="false">申込一覧!V41</f>
        <v/>
      </c>
      <c r="K33" s="37" t="e">
        <f aca="false">申込一覧!X41</f>
        <v>#REF!</v>
      </c>
    </row>
    <row r="34" s="37" customFormat="true" ht="13.5" hidden="false" customHeight="false" outlineLevel="0" collapsed="false">
      <c r="A34" s="37" t="str">
        <f aca="false">申込一覧!N42</f>
        <v/>
      </c>
      <c r="B34" s="37" t="str">
        <f aca="false">申込一覧!O42</f>
        <v/>
      </c>
      <c r="C34" s="37" t="str">
        <f aca="false">申込一覧!P42</f>
        <v/>
      </c>
      <c r="D34" s="37" t="str">
        <f aca="false">申込一覧!Q42</f>
        <v/>
      </c>
      <c r="E34" s="37" t="str">
        <f aca="false">申込一覧!R42</f>
        <v/>
      </c>
      <c r="F34" s="37" t="str">
        <f aca="false">申込一覧!S42</f>
        <v/>
      </c>
      <c r="G34" s="37" t="str">
        <f aca="false">申込一覧!I42</f>
        <v> </v>
      </c>
      <c r="H34" s="37" t="str">
        <f aca="false">申込一覧!U42</f>
        <v/>
      </c>
      <c r="I34" s="37" t="str">
        <f aca="false">申込一覧!V42</f>
        <v/>
      </c>
      <c r="K34" s="37" t="e">
        <f aca="false">申込一覧!X42</f>
        <v>#REF!</v>
      </c>
    </row>
    <row r="35" s="37" customFormat="true" ht="13.5" hidden="false" customHeight="false" outlineLevel="0" collapsed="false">
      <c r="A35" s="37" t="str">
        <f aca="false">申込一覧!N43</f>
        <v/>
      </c>
      <c r="B35" s="37" t="str">
        <f aca="false">申込一覧!O43</f>
        <v/>
      </c>
      <c r="C35" s="37" t="str">
        <f aca="false">申込一覧!P43</f>
        <v/>
      </c>
      <c r="D35" s="37" t="str">
        <f aca="false">申込一覧!Q43</f>
        <v/>
      </c>
      <c r="E35" s="37" t="str">
        <f aca="false">申込一覧!R43</f>
        <v/>
      </c>
      <c r="F35" s="37" t="str">
        <f aca="false">申込一覧!S43</f>
        <v/>
      </c>
      <c r="G35" s="37" t="str">
        <f aca="false">申込一覧!I43</f>
        <v> </v>
      </c>
      <c r="H35" s="37" t="str">
        <f aca="false">申込一覧!U43</f>
        <v/>
      </c>
      <c r="I35" s="37" t="str">
        <f aca="false">申込一覧!V43</f>
        <v/>
      </c>
      <c r="K35" s="37" t="e">
        <f aca="false">申込一覧!X43</f>
        <v>#REF!</v>
      </c>
    </row>
    <row r="36" s="37" customFormat="true" ht="13.5" hidden="false" customHeight="false" outlineLevel="0" collapsed="false">
      <c r="A36" s="37" t="str">
        <f aca="false">申込一覧!N44</f>
        <v/>
      </c>
      <c r="B36" s="37" t="str">
        <f aca="false">申込一覧!O44</f>
        <v/>
      </c>
      <c r="C36" s="37" t="str">
        <f aca="false">申込一覧!P44</f>
        <v/>
      </c>
      <c r="D36" s="37" t="str">
        <f aca="false">申込一覧!Q44</f>
        <v/>
      </c>
      <c r="E36" s="37" t="str">
        <f aca="false">申込一覧!R44</f>
        <v/>
      </c>
      <c r="F36" s="37" t="str">
        <f aca="false">申込一覧!S44</f>
        <v/>
      </c>
      <c r="G36" s="37" t="str">
        <f aca="false">申込一覧!I44</f>
        <v> </v>
      </c>
      <c r="H36" s="37" t="str">
        <f aca="false">申込一覧!U44</f>
        <v/>
      </c>
      <c r="I36" s="37" t="str">
        <f aca="false">申込一覧!V44</f>
        <v/>
      </c>
      <c r="K36" s="37" t="e">
        <f aca="false">申込一覧!X44</f>
        <v>#REF!</v>
      </c>
    </row>
    <row r="37" s="37" customFormat="true" ht="13.5" hidden="false" customHeight="false" outlineLevel="0" collapsed="false">
      <c r="A37" s="37" t="str">
        <f aca="false">申込一覧!N45</f>
        <v/>
      </c>
      <c r="B37" s="37" t="str">
        <f aca="false">申込一覧!O45</f>
        <v/>
      </c>
      <c r="C37" s="37" t="str">
        <f aca="false">申込一覧!P45</f>
        <v/>
      </c>
      <c r="D37" s="37" t="str">
        <f aca="false">申込一覧!Q45</f>
        <v/>
      </c>
      <c r="E37" s="37" t="str">
        <f aca="false">申込一覧!R45</f>
        <v/>
      </c>
      <c r="F37" s="37" t="str">
        <f aca="false">申込一覧!S45</f>
        <v/>
      </c>
      <c r="G37" s="37" t="str">
        <f aca="false">申込一覧!I45</f>
        <v> </v>
      </c>
      <c r="H37" s="37" t="str">
        <f aca="false">申込一覧!U45</f>
        <v/>
      </c>
      <c r="I37" s="37" t="str">
        <f aca="false">申込一覧!V45</f>
        <v/>
      </c>
      <c r="K37" s="37" t="e">
        <f aca="false">申込一覧!X45</f>
        <v>#REF!</v>
      </c>
    </row>
    <row r="38" s="37" customFormat="true" ht="13.5" hidden="false" customHeight="false" outlineLevel="0" collapsed="false">
      <c r="A38" s="37" t="str">
        <f aca="false">申込一覧!N46</f>
        <v/>
      </c>
      <c r="B38" s="37" t="str">
        <f aca="false">申込一覧!O46</f>
        <v/>
      </c>
      <c r="C38" s="37" t="str">
        <f aca="false">申込一覧!P46</f>
        <v/>
      </c>
      <c r="D38" s="37" t="str">
        <f aca="false">申込一覧!Q46</f>
        <v/>
      </c>
      <c r="E38" s="37" t="str">
        <f aca="false">申込一覧!R46</f>
        <v/>
      </c>
      <c r="F38" s="37" t="str">
        <f aca="false">申込一覧!S46</f>
        <v/>
      </c>
      <c r="G38" s="37" t="str">
        <f aca="false">申込一覧!I46</f>
        <v> </v>
      </c>
      <c r="H38" s="37" t="str">
        <f aca="false">申込一覧!U46</f>
        <v/>
      </c>
      <c r="I38" s="37" t="str">
        <f aca="false">申込一覧!V46</f>
        <v/>
      </c>
      <c r="K38" s="37" t="e">
        <f aca="false">申込一覧!X46</f>
        <v>#REF!</v>
      </c>
    </row>
    <row r="39" s="37" customFormat="true" ht="13.5" hidden="false" customHeight="false" outlineLevel="0" collapsed="false">
      <c r="A39" s="37" t="str">
        <f aca="false">申込一覧!N47</f>
        <v/>
      </c>
      <c r="B39" s="37" t="str">
        <f aca="false">申込一覧!O47</f>
        <v/>
      </c>
      <c r="C39" s="37" t="str">
        <f aca="false">申込一覧!P47</f>
        <v/>
      </c>
      <c r="D39" s="37" t="str">
        <f aca="false">申込一覧!Q47</f>
        <v/>
      </c>
      <c r="E39" s="37" t="str">
        <f aca="false">申込一覧!R47</f>
        <v/>
      </c>
      <c r="F39" s="37" t="str">
        <f aca="false">申込一覧!S47</f>
        <v/>
      </c>
      <c r="G39" s="37" t="str">
        <f aca="false">申込一覧!I47</f>
        <v> </v>
      </c>
      <c r="H39" s="37" t="str">
        <f aca="false">申込一覧!U47</f>
        <v/>
      </c>
      <c r="I39" s="37" t="str">
        <f aca="false">申込一覧!V47</f>
        <v/>
      </c>
      <c r="K39" s="37" t="e">
        <f aca="false">申込一覧!X47</f>
        <v>#REF!</v>
      </c>
    </row>
    <row r="40" s="37" customFormat="true" ht="13.5" hidden="false" customHeight="false" outlineLevel="0" collapsed="false">
      <c r="A40" s="37" t="str">
        <f aca="false">申込一覧!N48</f>
        <v/>
      </c>
      <c r="B40" s="37" t="str">
        <f aca="false">申込一覧!O48</f>
        <v/>
      </c>
      <c r="C40" s="37" t="str">
        <f aca="false">申込一覧!P48</f>
        <v/>
      </c>
      <c r="D40" s="37" t="str">
        <f aca="false">申込一覧!Q48</f>
        <v/>
      </c>
      <c r="E40" s="37" t="str">
        <f aca="false">申込一覧!R48</f>
        <v/>
      </c>
      <c r="F40" s="37" t="str">
        <f aca="false">申込一覧!S48</f>
        <v/>
      </c>
      <c r="G40" s="37" t="str">
        <f aca="false">申込一覧!I48</f>
        <v> </v>
      </c>
      <c r="H40" s="37" t="str">
        <f aca="false">申込一覧!U48</f>
        <v/>
      </c>
      <c r="I40" s="37" t="str">
        <f aca="false">申込一覧!V48</f>
        <v/>
      </c>
      <c r="K40" s="37" t="e">
        <f aca="false">申込一覧!X48</f>
        <v>#REF!</v>
      </c>
    </row>
    <row r="41" s="37" customFormat="true" ht="13.5" hidden="false" customHeight="false" outlineLevel="0" collapsed="false">
      <c r="A41" s="37" t="str">
        <f aca="false">申込一覧!N49</f>
        <v/>
      </c>
      <c r="B41" s="37" t="str">
        <f aca="false">申込一覧!O49</f>
        <v/>
      </c>
      <c r="C41" s="37" t="str">
        <f aca="false">申込一覧!P49</f>
        <v/>
      </c>
      <c r="D41" s="37" t="str">
        <f aca="false">申込一覧!Q49</f>
        <v/>
      </c>
      <c r="E41" s="37" t="str">
        <f aca="false">申込一覧!R49</f>
        <v/>
      </c>
      <c r="F41" s="37" t="str">
        <f aca="false">申込一覧!S49</f>
        <v/>
      </c>
      <c r="G41" s="37" t="str">
        <f aca="false">申込一覧!I49</f>
        <v> </v>
      </c>
      <c r="H41" s="37" t="str">
        <f aca="false">申込一覧!U49</f>
        <v/>
      </c>
      <c r="I41" s="37" t="str">
        <f aca="false">申込一覧!V49</f>
        <v/>
      </c>
      <c r="K41" s="37" t="e">
        <f aca="false">申込一覧!X49</f>
        <v>#REF!</v>
      </c>
    </row>
    <row r="42" s="37" customFormat="true" ht="13.5" hidden="false" customHeight="false" outlineLevel="0" collapsed="false">
      <c r="A42" s="37" t="str">
        <f aca="false">申込一覧!N50</f>
        <v/>
      </c>
      <c r="B42" s="37" t="str">
        <f aca="false">申込一覧!O50</f>
        <v/>
      </c>
      <c r="C42" s="37" t="str">
        <f aca="false">申込一覧!P50</f>
        <v/>
      </c>
      <c r="D42" s="37" t="str">
        <f aca="false">申込一覧!Q50</f>
        <v/>
      </c>
      <c r="E42" s="37" t="str">
        <f aca="false">申込一覧!R50</f>
        <v/>
      </c>
      <c r="F42" s="37" t="str">
        <f aca="false">申込一覧!S50</f>
        <v/>
      </c>
      <c r="G42" s="37" t="str">
        <f aca="false">申込一覧!I50</f>
        <v> </v>
      </c>
      <c r="H42" s="37" t="str">
        <f aca="false">申込一覧!U50</f>
        <v/>
      </c>
      <c r="I42" s="37" t="str">
        <f aca="false">申込一覧!V50</f>
        <v/>
      </c>
      <c r="K42" s="37" t="e">
        <f aca="false">申込一覧!X50</f>
        <v>#REF!</v>
      </c>
    </row>
    <row r="43" s="37" customFormat="true" ht="13.5" hidden="false" customHeight="false" outlineLevel="0" collapsed="false">
      <c r="A43" s="37" t="str">
        <f aca="false">申込一覧!N51</f>
        <v/>
      </c>
      <c r="B43" s="37" t="str">
        <f aca="false">申込一覧!O51</f>
        <v/>
      </c>
      <c r="C43" s="37" t="str">
        <f aca="false">申込一覧!P51</f>
        <v/>
      </c>
      <c r="D43" s="37" t="str">
        <f aca="false">申込一覧!Q51</f>
        <v/>
      </c>
      <c r="E43" s="37" t="str">
        <f aca="false">申込一覧!R51</f>
        <v/>
      </c>
      <c r="F43" s="37" t="str">
        <f aca="false">申込一覧!S51</f>
        <v/>
      </c>
      <c r="G43" s="37" t="str">
        <f aca="false">申込一覧!I51</f>
        <v> </v>
      </c>
      <c r="H43" s="37" t="str">
        <f aca="false">申込一覧!U51</f>
        <v/>
      </c>
      <c r="I43" s="37" t="str">
        <f aca="false">申込一覧!V51</f>
        <v/>
      </c>
      <c r="K43" s="37" t="e">
        <f aca="false">申込一覧!X51</f>
        <v>#REF!</v>
      </c>
    </row>
    <row r="44" s="37" customFormat="true" ht="13.5" hidden="false" customHeight="false" outlineLevel="0" collapsed="false">
      <c r="A44" s="37" t="str">
        <f aca="false">申込一覧!N52</f>
        <v/>
      </c>
      <c r="B44" s="37" t="str">
        <f aca="false">申込一覧!O52</f>
        <v/>
      </c>
      <c r="C44" s="37" t="str">
        <f aca="false">申込一覧!P52</f>
        <v/>
      </c>
      <c r="D44" s="37" t="str">
        <f aca="false">申込一覧!Q52</f>
        <v/>
      </c>
      <c r="E44" s="37" t="str">
        <f aca="false">申込一覧!R52</f>
        <v/>
      </c>
      <c r="F44" s="37" t="str">
        <f aca="false">申込一覧!S52</f>
        <v/>
      </c>
      <c r="G44" s="37" t="str">
        <f aca="false">申込一覧!I52</f>
        <v> </v>
      </c>
      <c r="H44" s="37" t="str">
        <f aca="false">申込一覧!U52</f>
        <v/>
      </c>
      <c r="I44" s="37" t="str">
        <f aca="false">申込一覧!V52</f>
        <v/>
      </c>
      <c r="K44" s="37" t="e">
        <f aca="false">申込一覧!X52</f>
        <v>#REF!</v>
      </c>
    </row>
    <row r="45" s="37" customFormat="true" ht="13.5" hidden="false" customHeight="false" outlineLevel="0" collapsed="false">
      <c r="A45" s="37" t="str">
        <f aca="false">申込一覧!N53</f>
        <v/>
      </c>
      <c r="B45" s="37" t="str">
        <f aca="false">申込一覧!O53</f>
        <v/>
      </c>
      <c r="C45" s="37" t="str">
        <f aca="false">申込一覧!P53</f>
        <v/>
      </c>
      <c r="D45" s="37" t="str">
        <f aca="false">申込一覧!Q53</f>
        <v/>
      </c>
      <c r="E45" s="37" t="str">
        <f aca="false">申込一覧!R53</f>
        <v/>
      </c>
      <c r="F45" s="37" t="str">
        <f aca="false">申込一覧!S53</f>
        <v/>
      </c>
      <c r="G45" s="37" t="str">
        <f aca="false">申込一覧!I53</f>
        <v> </v>
      </c>
      <c r="H45" s="37" t="str">
        <f aca="false">申込一覧!U53</f>
        <v/>
      </c>
      <c r="I45" s="37" t="str">
        <f aca="false">申込一覧!V53</f>
        <v/>
      </c>
      <c r="K45" s="37" t="e">
        <f aca="false">申込一覧!X53</f>
        <v>#REF!</v>
      </c>
    </row>
    <row r="46" s="37" customFormat="true" ht="13.5" hidden="false" customHeight="false" outlineLevel="0" collapsed="false">
      <c r="A46" s="37" t="str">
        <f aca="false">申込一覧!N54</f>
        <v/>
      </c>
      <c r="B46" s="37" t="str">
        <f aca="false">申込一覧!O54</f>
        <v/>
      </c>
      <c r="C46" s="37" t="str">
        <f aca="false">申込一覧!P54</f>
        <v/>
      </c>
      <c r="D46" s="37" t="str">
        <f aca="false">申込一覧!Q54</f>
        <v/>
      </c>
      <c r="E46" s="37" t="str">
        <f aca="false">申込一覧!R54</f>
        <v/>
      </c>
      <c r="F46" s="37" t="str">
        <f aca="false">申込一覧!S54</f>
        <v/>
      </c>
      <c r="G46" s="37" t="str">
        <f aca="false">申込一覧!I54</f>
        <v> </v>
      </c>
      <c r="H46" s="37" t="str">
        <f aca="false">申込一覧!U54</f>
        <v/>
      </c>
      <c r="I46" s="37" t="str">
        <f aca="false">申込一覧!V54</f>
        <v/>
      </c>
      <c r="K46" s="37" t="e">
        <f aca="false">申込一覧!X54</f>
        <v>#REF!</v>
      </c>
    </row>
    <row r="47" s="37" customFormat="true" ht="13.5" hidden="false" customHeight="false" outlineLevel="0" collapsed="false">
      <c r="A47" s="37" t="str">
        <f aca="false">申込一覧!N55</f>
        <v/>
      </c>
      <c r="B47" s="37" t="str">
        <f aca="false">申込一覧!O55</f>
        <v/>
      </c>
      <c r="C47" s="37" t="str">
        <f aca="false">申込一覧!P55</f>
        <v/>
      </c>
      <c r="D47" s="37" t="str">
        <f aca="false">申込一覧!Q55</f>
        <v/>
      </c>
      <c r="E47" s="37" t="str">
        <f aca="false">申込一覧!R55</f>
        <v/>
      </c>
      <c r="F47" s="37" t="str">
        <f aca="false">申込一覧!S55</f>
        <v/>
      </c>
      <c r="G47" s="37" t="str">
        <f aca="false">申込一覧!I55</f>
        <v> </v>
      </c>
      <c r="H47" s="37" t="str">
        <f aca="false">申込一覧!U55</f>
        <v/>
      </c>
      <c r="I47" s="37" t="str">
        <f aca="false">申込一覧!V55</f>
        <v/>
      </c>
      <c r="K47" s="37" t="e">
        <f aca="false">申込一覧!X55</f>
        <v>#REF!</v>
      </c>
    </row>
    <row r="48" s="37" customFormat="true" ht="13.5" hidden="false" customHeight="false" outlineLevel="0" collapsed="false">
      <c r="A48" s="37" t="str">
        <f aca="false">申込一覧!N56</f>
        <v/>
      </c>
      <c r="B48" s="37" t="str">
        <f aca="false">申込一覧!O56</f>
        <v/>
      </c>
      <c r="C48" s="37" t="str">
        <f aca="false">申込一覧!P56</f>
        <v/>
      </c>
      <c r="D48" s="37" t="str">
        <f aca="false">申込一覧!Q56</f>
        <v/>
      </c>
      <c r="E48" s="37" t="str">
        <f aca="false">申込一覧!R56</f>
        <v/>
      </c>
      <c r="F48" s="37" t="str">
        <f aca="false">申込一覧!S56</f>
        <v/>
      </c>
      <c r="G48" s="37" t="str">
        <f aca="false">申込一覧!I56</f>
        <v> </v>
      </c>
      <c r="H48" s="37" t="str">
        <f aca="false">申込一覧!U56</f>
        <v/>
      </c>
      <c r="I48" s="37" t="str">
        <f aca="false">申込一覧!V56</f>
        <v/>
      </c>
      <c r="K48" s="37" t="e">
        <f aca="false">申込一覧!X56</f>
        <v>#REF!</v>
      </c>
    </row>
    <row r="49" s="37" customFormat="true" ht="13.5" hidden="false" customHeight="false" outlineLevel="0" collapsed="false">
      <c r="A49" s="37" t="str">
        <f aca="false">申込一覧!N57</f>
        <v/>
      </c>
      <c r="B49" s="37" t="str">
        <f aca="false">申込一覧!O57</f>
        <v/>
      </c>
      <c r="C49" s="37" t="str">
        <f aca="false">申込一覧!P57</f>
        <v/>
      </c>
      <c r="D49" s="37" t="str">
        <f aca="false">申込一覧!Q57</f>
        <v/>
      </c>
      <c r="E49" s="37" t="str">
        <f aca="false">申込一覧!R57</f>
        <v/>
      </c>
      <c r="F49" s="37" t="str">
        <f aca="false">申込一覧!S57</f>
        <v/>
      </c>
      <c r="G49" s="37" t="str">
        <f aca="false">申込一覧!I57</f>
        <v> </v>
      </c>
      <c r="H49" s="37" t="str">
        <f aca="false">申込一覧!U57</f>
        <v/>
      </c>
      <c r="I49" s="37" t="str">
        <f aca="false">申込一覧!V57</f>
        <v/>
      </c>
      <c r="K49" s="37" t="e">
        <f aca="false">申込一覧!X57</f>
        <v>#REF!</v>
      </c>
    </row>
    <row r="50" s="37" customFormat="true" ht="13.5" hidden="false" customHeight="false" outlineLevel="0" collapsed="false">
      <c r="A50" s="37" t="str">
        <f aca="false">申込一覧!N58</f>
        <v/>
      </c>
      <c r="B50" s="37" t="str">
        <f aca="false">申込一覧!O58</f>
        <v/>
      </c>
      <c r="C50" s="37" t="str">
        <f aca="false">申込一覧!P58</f>
        <v/>
      </c>
      <c r="D50" s="37" t="str">
        <f aca="false">申込一覧!Q58</f>
        <v/>
      </c>
      <c r="E50" s="37" t="str">
        <f aca="false">申込一覧!R58</f>
        <v/>
      </c>
      <c r="F50" s="37" t="str">
        <f aca="false">申込一覧!S58</f>
        <v/>
      </c>
      <c r="G50" s="37" t="str">
        <f aca="false">申込一覧!I58</f>
        <v> </v>
      </c>
      <c r="H50" s="37" t="str">
        <f aca="false">申込一覧!U58</f>
        <v/>
      </c>
      <c r="I50" s="37" t="str">
        <f aca="false">申込一覧!V58</f>
        <v/>
      </c>
      <c r="K50" s="37" t="e">
        <f aca="false">申込一覧!X58</f>
        <v>#REF!</v>
      </c>
    </row>
    <row r="51" s="37" customFormat="true" ht="13.5" hidden="false" customHeight="false" outlineLevel="0" collapsed="false">
      <c r="A51" s="37" t="str">
        <f aca="false">申込一覧!N59</f>
        <v/>
      </c>
      <c r="B51" s="37" t="str">
        <f aca="false">申込一覧!O59</f>
        <v/>
      </c>
      <c r="C51" s="37" t="str">
        <f aca="false">申込一覧!P59</f>
        <v/>
      </c>
      <c r="D51" s="37" t="str">
        <f aca="false">申込一覧!Q59</f>
        <v/>
      </c>
      <c r="E51" s="37" t="str">
        <f aca="false">申込一覧!R59</f>
        <v/>
      </c>
      <c r="F51" s="37" t="str">
        <f aca="false">申込一覧!S59</f>
        <v/>
      </c>
      <c r="G51" s="37" t="n">
        <f aca="false">申込一覧!I59</f>
        <v>0</v>
      </c>
      <c r="H51" s="37" t="str">
        <f aca="false">申込一覧!U59</f>
        <v/>
      </c>
      <c r="I51" s="37" t="str">
        <f aca="false">申込一覧!V59</f>
        <v/>
      </c>
      <c r="K51" s="37" t="e">
        <f aca="false">申込一覧!X59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0:27:39Z</dcterms:created>
  <dc:creator>akira</dc:creator>
  <dc:description/>
  <dc:language>en-US</dc:language>
  <cp:lastModifiedBy>shigeo hatano</cp:lastModifiedBy>
  <cp:lastPrinted>2010-04-06T13:42:07Z</cp:lastPrinted>
  <dcterms:modified xsi:type="dcterms:W3CDTF">2016-09-04T21:04:09Z</dcterms:modified>
  <cp:revision>0</cp:revision>
  <dc:subject/>
  <dc:title/>
</cp:coreProperties>
</file>