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9" firstSheet="0" activeTab="0"/>
  </bookViews>
  <sheets>
    <sheet name="申込一覧" sheetId="1" state="visible" r:id="rId2"/>
    <sheet name="取得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09">
  <si>
    <t xml:space="preserve">※ まとめていただける場合は、中山まで下記のアドレスにメールでお送りください。</t>
  </si>
  <si>
    <t xml:space="preserve">中央小</t>
  </si>
  <si>
    <t xml:space="preserve">学校</t>
  </si>
  <si>
    <t xml:space="preserve">高崎北小</t>
  </si>
  <si>
    <t xml:space="preserve">メール akira7jump@yahoo.co.jp</t>
  </si>
  <si>
    <t xml:space="preserve">男</t>
  </si>
  <si>
    <t xml:space="preserve">高崎南小</t>
  </si>
  <si>
    <t xml:space="preserve">女</t>
  </si>
  <si>
    <t xml:space="preserve">高崎東小</t>
  </si>
  <si>
    <r>
      <rPr>
        <sz val="11"/>
        <rFont val="Noto Sans"/>
        <family val="2"/>
      </rPr>
      <t xml:space="preserve">第１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回高崎市小中学生陸上教室記録会  申込一覧</t>
    </r>
  </si>
  <si>
    <t xml:space="preserve">５年１００ｍ</t>
  </si>
  <si>
    <t xml:space="preserve">00215</t>
  </si>
  <si>
    <t xml:space="preserve">高崎西小</t>
  </si>
  <si>
    <t xml:space="preserve">６年１００ｍ</t>
  </si>
  <si>
    <t xml:space="preserve">00216</t>
  </si>
  <si>
    <t xml:space="preserve">塚沢小</t>
  </si>
  <si>
    <t xml:space="preserve">代表者名</t>
  </si>
  <si>
    <t xml:space="preserve">№1</t>
  </si>
  <si>
    <t xml:space="preserve">男子１０００ｍ</t>
  </si>
  <si>
    <t xml:space="preserve">00710</t>
  </si>
  <si>
    <t xml:space="preserve">片岡小</t>
  </si>
  <si>
    <t xml:space="preserve">女子８００ｍ</t>
  </si>
  <si>
    <t xml:space="preserve">00610</t>
  </si>
  <si>
    <t xml:space="preserve">寺尾小</t>
  </si>
  <si>
    <t xml:space="preserve">№</t>
  </si>
  <si>
    <t xml:space="preserve">氏名</t>
  </si>
  <si>
    <t xml:space="preserve">学年</t>
  </si>
  <si>
    <t xml:space="preserve">ﾌﾘｶﾞﾅ</t>
  </si>
  <si>
    <t xml:space="preserve">性別</t>
  </si>
  <si>
    <t xml:space="preserve">種目１</t>
  </si>
  <si>
    <t xml:space="preserve">種目２</t>
  </si>
  <si>
    <t xml:space="preserve">リレー</t>
  </si>
  <si>
    <t xml:space="preserve">学校名</t>
  </si>
  <si>
    <t xml:space="preserve">男子８０ｍＨ</t>
  </si>
  <si>
    <t xml:space="preserve">04110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4r</t>
  </si>
  <si>
    <t xml:space="preserve">佐野小</t>
  </si>
  <si>
    <t xml:space="preserve"> </t>
  </si>
  <si>
    <t xml:space="preserve">女子８０ｍＨ</t>
  </si>
  <si>
    <t xml:space="preserve">04310</t>
  </si>
  <si>
    <t xml:space="preserve">六郷小</t>
  </si>
  <si>
    <t xml:space="preserve">走高跳</t>
  </si>
  <si>
    <t xml:space="preserve">07110</t>
  </si>
  <si>
    <t xml:space="preserve">城南小</t>
  </si>
  <si>
    <t xml:space="preserve">走幅跳</t>
  </si>
  <si>
    <t xml:space="preserve">07310</t>
  </si>
  <si>
    <t xml:space="preserve">城東小</t>
  </si>
  <si>
    <t xml:space="preserve">ソフトボール投</t>
  </si>
  <si>
    <t xml:space="preserve">09210</t>
  </si>
  <si>
    <t xml:space="preserve">新高尾小</t>
  </si>
  <si>
    <t xml:space="preserve">Ａチーム</t>
  </si>
  <si>
    <t xml:space="preserve">中川小</t>
  </si>
  <si>
    <t xml:space="preserve">Ｂチーム</t>
  </si>
  <si>
    <t xml:space="preserve">八幡小</t>
  </si>
  <si>
    <t xml:space="preserve">豊岡小</t>
  </si>
  <si>
    <t xml:space="preserve">長野小</t>
  </si>
  <si>
    <t xml:space="preserve">大類小</t>
  </si>
  <si>
    <t xml:space="preserve">南八幡小</t>
  </si>
  <si>
    <t xml:space="preserve">倉賀野小</t>
  </si>
  <si>
    <t xml:space="preserve">岩鼻小</t>
  </si>
  <si>
    <t xml:space="preserve">京ケ島小</t>
  </si>
  <si>
    <t xml:space="preserve">滝川小</t>
  </si>
  <si>
    <t xml:space="preserve">東部小</t>
  </si>
  <si>
    <t xml:space="preserve">中居小</t>
  </si>
  <si>
    <t xml:space="preserve">北部小</t>
  </si>
  <si>
    <t xml:space="preserve">西部小</t>
  </si>
  <si>
    <t xml:space="preserve">乗附小</t>
  </si>
  <si>
    <t xml:space="preserve">浜尻小</t>
  </si>
  <si>
    <t xml:space="preserve">矢中小</t>
  </si>
  <si>
    <t xml:space="preserve">城山小</t>
  </si>
  <si>
    <t xml:space="preserve">鼻高小</t>
  </si>
  <si>
    <t xml:space="preserve">倉渕小</t>
  </si>
  <si>
    <t xml:space="preserve">箕輪小</t>
  </si>
  <si>
    <t xml:space="preserve">車郷小</t>
  </si>
  <si>
    <t xml:space="preserve">箕郷東小</t>
  </si>
  <si>
    <t xml:space="preserve">金古小</t>
  </si>
  <si>
    <t xml:space="preserve">国府小</t>
  </si>
  <si>
    <t xml:space="preserve">堤ヶ岡小</t>
  </si>
  <si>
    <t xml:space="preserve">上郊小</t>
  </si>
  <si>
    <t xml:space="preserve">金古南小</t>
  </si>
  <si>
    <t xml:space="preserve">新町第一小</t>
  </si>
  <si>
    <t xml:space="preserve">新町第二小</t>
  </si>
  <si>
    <t xml:space="preserve">桜山小</t>
  </si>
  <si>
    <t xml:space="preserve">下室田小</t>
  </si>
  <si>
    <t xml:space="preserve">中室田小</t>
  </si>
  <si>
    <t xml:space="preserve">上室田小</t>
  </si>
  <si>
    <t xml:space="preserve">里見小</t>
  </si>
  <si>
    <t xml:space="preserve">久留馬小</t>
  </si>
  <si>
    <t xml:space="preserve">下里見小</t>
  </si>
  <si>
    <t xml:space="preserve">宮沢小</t>
  </si>
  <si>
    <t xml:space="preserve">吉井小</t>
  </si>
  <si>
    <t xml:space="preserve">吉井西小</t>
  </si>
  <si>
    <t xml:space="preserve">馬庭小</t>
  </si>
  <si>
    <t xml:space="preserve">入野小</t>
  </si>
  <si>
    <t xml:space="preserve">南陽台小</t>
  </si>
  <si>
    <t xml:space="preserve">多胡小</t>
  </si>
  <si>
    <t xml:space="preserve">岩平小</t>
  </si>
  <si>
    <r>
      <rPr>
        <sz val="11"/>
        <rFont val="Noto Sans"/>
        <family val="2"/>
      </rPr>
      <t xml:space="preserve">高崎</t>
    </r>
    <r>
      <rPr>
        <sz val="11"/>
        <rFont val="ＭＳ 明朝"/>
        <family val="1"/>
        <charset val="128"/>
      </rPr>
      <t xml:space="preserve">Winds</t>
    </r>
  </si>
  <si>
    <t xml:space="preserve">№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;0;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０４城南１６水泳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kira7jump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62"/>
    <col collapsed="false" customWidth="true" hidden="false" outlineLevel="0" max="3" min="3" style="1" width="4.49"/>
    <col collapsed="false" customWidth="true" hidden="false" outlineLevel="0" max="4" min="4" style="2" width="12.49"/>
    <col collapsed="false" customWidth="true" hidden="false" outlineLevel="0" max="5" min="5" style="1" width="5.25"/>
    <col collapsed="false" customWidth="true" hidden="false" outlineLevel="0" max="7" min="6" style="2" width="16.12"/>
    <col collapsed="false" customWidth="true" hidden="false" outlineLevel="0" max="8" min="8" style="3" width="7.49"/>
    <col collapsed="false" customWidth="true" hidden="false" outlineLevel="0" max="9" min="9" style="3" width="11.12"/>
    <col collapsed="false" customWidth="true" hidden="false" outlineLevel="0" max="10" min="10" style="3" width="1.87"/>
    <col collapsed="false" customWidth="false" hidden="true" outlineLevel="0" max="13" min="11" style="3" width="8.99"/>
    <col collapsed="false" customWidth="false" hidden="true" outlineLevel="0" max="14" min="14" style="1" width="8.99"/>
    <col collapsed="false" customWidth="true" hidden="true" outlineLevel="0" max="15" min="15" style="4" width="10.49"/>
    <col collapsed="false" customWidth="true" hidden="true" outlineLevel="0" max="16" min="16" style="3" width="19.49"/>
    <col collapsed="false" customWidth="true" hidden="true" outlineLevel="0" max="17" min="17" style="3" width="14.37"/>
    <col collapsed="false" customWidth="true" hidden="true" outlineLevel="0" max="18" min="18" style="3" width="3.49"/>
    <col collapsed="false" customWidth="true" hidden="true" outlineLevel="0" max="19" min="19" style="4" width="3.49"/>
    <col collapsed="false" customWidth="true" hidden="true" outlineLevel="0" max="20" min="20" style="4" width="7.49"/>
    <col collapsed="false" customWidth="false" hidden="true" outlineLevel="0" max="21" min="21" style="3" width="8.99"/>
    <col collapsed="false" customWidth="false" hidden="true" outlineLevel="0" max="25" min="22" style="4" width="8.99"/>
    <col collapsed="false" customWidth="true" hidden="true" outlineLevel="0" max="26" min="26" style="3" width="10.99"/>
    <col collapsed="false" customWidth="true" hidden="true" outlineLevel="0" max="27" min="27" style="3" width="5.25"/>
    <col collapsed="false" customWidth="false" hidden="true" outlineLevel="0" max="30" min="28" style="3" width="8.99"/>
    <col collapsed="false" customWidth="false" hidden="false" outlineLevel="0" max="257" min="31" style="3" width="8.99"/>
  </cols>
  <sheetData>
    <row r="1" s="2" customFormat="true" ht="13.5" hidden="false" customHeight="false" outlineLevel="0" collapsed="false">
      <c r="A1" s="5" t="s">
        <v>0</v>
      </c>
      <c r="B1" s="1"/>
      <c r="C1" s="1"/>
      <c r="E1" s="1"/>
      <c r="M1" s="1" t="n">
        <v>5</v>
      </c>
      <c r="N1" s="1"/>
      <c r="O1" s="4"/>
      <c r="S1" s="4"/>
      <c r="T1" s="4"/>
      <c r="V1" s="4"/>
      <c r="W1" s="4"/>
      <c r="X1" s="4"/>
      <c r="Y1" s="4"/>
      <c r="Z1" s="5" t="s">
        <v>1</v>
      </c>
      <c r="AA1" s="5" t="s">
        <v>2</v>
      </c>
      <c r="AB1" s="6" t="n">
        <v>107001</v>
      </c>
      <c r="AC1" s="2" t="str">
        <f aca="false">CONCATENATE(Z1,AA1,AB1)</f>
        <v>中央小学校107001</v>
      </c>
    </row>
    <row r="2" s="7" customFormat="true" ht="13.5" hidden="false" customHeight="false" outlineLevel="0" collapsed="false">
      <c r="C2" s="1"/>
      <c r="D2" s="2"/>
      <c r="E2" s="1"/>
      <c r="F2" s="2"/>
      <c r="G2" s="2"/>
      <c r="M2" s="1" t="n">
        <v>6</v>
      </c>
      <c r="N2" s="1"/>
      <c r="O2" s="4"/>
      <c r="S2" s="4"/>
      <c r="T2" s="4"/>
      <c r="V2" s="4"/>
      <c r="W2" s="4"/>
      <c r="X2" s="4"/>
      <c r="Y2" s="4"/>
      <c r="Z2" s="8" t="s">
        <v>3</v>
      </c>
      <c r="AA2" s="5" t="s">
        <v>2</v>
      </c>
      <c r="AB2" s="6" t="n">
        <v>107002</v>
      </c>
      <c r="AC2" s="2" t="str">
        <f aca="false">CONCATENATE(Z2,AA2,AB2)</f>
        <v>高崎北小学校107002</v>
      </c>
    </row>
    <row r="3" s="7" customFormat="true" ht="13.5" hidden="false" customHeight="false" outlineLevel="0" collapsed="false">
      <c r="B3" s="9" t="s">
        <v>4</v>
      </c>
      <c r="C3" s="1"/>
      <c r="D3" s="2"/>
      <c r="E3" s="1"/>
      <c r="F3" s="2"/>
      <c r="G3" s="2"/>
      <c r="M3" s="10" t="s">
        <v>5</v>
      </c>
      <c r="N3" s="1"/>
      <c r="O3" s="4"/>
      <c r="S3" s="4"/>
      <c r="T3" s="4"/>
      <c r="V3" s="4"/>
      <c r="W3" s="4"/>
      <c r="X3" s="4"/>
      <c r="Y3" s="4"/>
      <c r="Z3" s="8" t="s">
        <v>6</v>
      </c>
      <c r="AA3" s="5" t="s">
        <v>2</v>
      </c>
      <c r="AB3" s="6" t="n">
        <v>107003</v>
      </c>
      <c r="AC3" s="2" t="str">
        <f aca="false">CONCATENATE(Z3,AA3,AB3)</f>
        <v>高崎南小学校107003</v>
      </c>
    </row>
    <row r="4" s="2" customFormat="true" ht="13.5" hidden="false" customHeight="false" outlineLevel="0" collapsed="false">
      <c r="B4" s="1"/>
      <c r="C4" s="1"/>
      <c r="E4" s="1"/>
      <c r="M4" s="10" t="s">
        <v>7</v>
      </c>
      <c r="N4" s="1"/>
      <c r="O4" s="4"/>
      <c r="S4" s="4"/>
      <c r="T4" s="4"/>
      <c r="V4" s="4"/>
      <c r="W4" s="4"/>
      <c r="X4" s="4"/>
      <c r="Y4" s="4"/>
      <c r="Z4" s="5" t="s">
        <v>8</v>
      </c>
      <c r="AA4" s="5" t="s">
        <v>2</v>
      </c>
      <c r="AB4" s="6" t="n">
        <v>107004</v>
      </c>
      <c r="AC4" s="2" t="str">
        <f aca="false">CONCATENATE(Z4,AA4,AB4)</f>
        <v>高崎東小学校107004</v>
      </c>
    </row>
    <row r="5" s="2" customFormat="true" ht="13.5" hidden="false" customHeight="false" outlineLevel="0" collapsed="false">
      <c r="A5" s="5" t="s">
        <v>9</v>
      </c>
      <c r="B5" s="1"/>
      <c r="C5" s="1"/>
      <c r="E5" s="1"/>
      <c r="M5" s="10" t="s">
        <v>10</v>
      </c>
      <c r="N5" s="11" t="s">
        <v>11</v>
      </c>
      <c r="O5" s="4"/>
      <c r="S5" s="4"/>
      <c r="T5" s="4"/>
      <c r="V5" s="4"/>
      <c r="W5" s="4"/>
      <c r="X5" s="4"/>
      <c r="Y5" s="4"/>
      <c r="Z5" s="5" t="s">
        <v>12</v>
      </c>
      <c r="AA5" s="5" t="s">
        <v>2</v>
      </c>
      <c r="AB5" s="6" t="n">
        <v>107005</v>
      </c>
      <c r="AC5" s="2" t="str">
        <f aca="false">CONCATENATE(Z5,AA5,AB5)</f>
        <v>高崎西小学校107005</v>
      </c>
    </row>
    <row r="6" customFormat="false" ht="13.5" hidden="false" customHeight="false" outlineLevel="0" collapsed="false">
      <c r="M6" s="10" t="s">
        <v>13</v>
      </c>
      <c r="N6" s="11" t="s">
        <v>14</v>
      </c>
      <c r="Z6" s="12" t="s">
        <v>15</v>
      </c>
      <c r="AA6" s="5" t="s">
        <v>2</v>
      </c>
      <c r="AB6" s="6" t="n">
        <v>107006</v>
      </c>
      <c r="AC6" s="2" t="str">
        <f aca="false">CONCATENATE(Z6,AA6,AB6)</f>
        <v>塚沢小学校107006</v>
      </c>
    </row>
    <row r="7" customFormat="false" ht="13.5" hidden="false" customHeight="false" outlineLevel="0" collapsed="false">
      <c r="A7" s="13"/>
      <c r="B7" s="14" t="s">
        <v>16</v>
      </c>
      <c r="C7" s="15"/>
      <c r="D7" s="15"/>
      <c r="E7" s="15"/>
      <c r="F7" s="2" t="s">
        <v>17</v>
      </c>
      <c r="M7" s="10" t="s">
        <v>18</v>
      </c>
      <c r="N7" s="11" t="s">
        <v>19</v>
      </c>
      <c r="Z7" s="12" t="s">
        <v>20</v>
      </c>
      <c r="AA7" s="5" t="s">
        <v>2</v>
      </c>
      <c r="AB7" s="6" t="n">
        <v>107007</v>
      </c>
      <c r="AC7" s="2" t="str">
        <f aca="false">CONCATENATE(Z7,AA7,AB7)</f>
        <v>片岡小学校107007</v>
      </c>
    </row>
    <row r="8" customFormat="false" ht="13.5" hidden="false" customHeight="false" outlineLevel="0" collapsed="false">
      <c r="M8" s="10" t="s">
        <v>21</v>
      </c>
      <c r="N8" s="11" t="s">
        <v>22</v>
      </c>
      <c r="Z8" s="12" t="s">
        <v>23</v>
      </c>
      <c r="AA8" s="5" t="s">
        <v>2</v>
      </c>
      <c r="AB8" s="6" t="n">
        <v>107008</v>
      </c>
      <c r="AC8" s="2" t="str">
        <f aca="false">CONCATENATE(Z8,AA8,AB8)</f>
        <v>寺尾小学校107008</v>
      </c>
    </row>
    <row r="9" s="1" customFormat="true" ht="13.5" hidden="false" customHeight="false" outlineLevel="0" collapsed="false">
      <c r="A9" s="16" t="s">
        <v>24</v>
      </c>
      <c r="B9" s="17" t="s">
        <v>25</v>
      </c>
      <c r="C9" s="17" t="s">
        <v>26</v>
      </c>
      <c r="D9" s="17" t="s">
        <v>27</v>
      </c>
      <c r="E9" s="17" t="s">
        <v>28</v>
      </c>
      <c r="F9" s="17" t="s">
        <v>29</v>
      </c>
      <c r="G9" s="17" t="s">
        <v>30</v>
      </c>
      <c r="H9" s="17" t="s">
        <v>31</v>
      </c>
      <c r="I9" s="18" t="s">
        <v>32</v>
      </c>
      <c r="J9" s="13"/>
      <c r="M9" s="10" t="s">
        <v>33</v>
      </c>
      <c r="N9" s="11" t="s">
        <v>34</v>
      </c>
      <c r="O9" s="19" t="s">
        <v>35</v>
      </c>
      <c r="P9" s="19" t="s">
        <v>36</v>
      </c>
      <c r="Q9" s="19" t="s">
        <v>37</v>
      </c>
      <c r="R9" s="19" t="s">
        <v>38</v>
      </c>
      <c r="S9" s="19" t="s">
        <v>39</v>
      </c>
      <c r="T9" s="19" t="s">
        <v>40</v>
      </c>
      <c r="U9" s="19" t="s">
        <v>41</v>
      </c>
      <c r="V9" s="19" t="s">
        <v>42</v>
      </c>
      <c r="W9" s="19" t="s">
        <v>43</v>
      </c>
      <c r="X9" s="19" t="s">
        <v>44</v>
      </c>
      <c r="Y9" s="19" t="s">
        <v>45</v>
      </c>
      <c r="Z9" s="12" t="s">
        <v>46</v>
      </c>
      <c r="AA9" s="5" t="s">
        <v>2</v>
      </c>
      <c r="AB9" s="6" t="n">
        <v>107009</v>
      </c>
      <c r="AC9" s="2" t="str">
        <f aca="false">CONCATENATE(Z9,AA9,AB9)</f>
        <v>佐野小学校107009</v>
      </c>
    </row>
    <row r="10" customFormat="false" ht="13.5" hidden="false" customHeight="false" outlineLevel="0" collapsed="false">
      <c r="A10" s="20" t="n">
        <v>1</v>
      </c>
      <c r="B10" s="21"/>
      <c r="C10" s="21"/>
      <c r="D10" s="22"/>
      <c r="E10" s="21"/>
      <c r="F10" s="22"/>
      <c r="G10" s="22"/>
      <c r="H10" s="23"/>
      <c r="I10" s="24"/>
      <c r="J10" s="25" t="s">
        <v>47</v>
      </c>
      <c r="K10" s="26" t="n">
        <f aca="false">IF(E10=$M$3,1,2)</f>
        <v>2</v>
      </c>
      <c r="M10" s="10" t="s">
        <v>48</v>
      </c>
      <c r="N10" s="11" t="s">
        <v>49</v>
      </c>
      <c r="O10" s="4" t="str">
        <f aca="false">IF(E10="","",K10*100000000)</f>
        <v/>
      </c>
      <c r="P10" s="3" t="str">
        <f aca="false">IF(B10="","",B10&amp;"("&amp;C10&amp;")")</f>
        <v/>
      </c>
      <c r="Q10" s="3" t="str">
        <f aca="false">IF(D10="","",D10)</f>
        <v/>
      </c>
      <c r="R10" s="3" t="str">
        <f aca="false">IF(E10="","",K10)</f>
        <v/>
      </c>
      <c r="S10" s="4" t="str">
        <f aca="false">IF(O10="","",64)</f>
        <v/>
      </c>
      <c r="T10" s="4" t="str">
        <f aca="false">IF(O10="","",RIGHT(I10,6))</f>
        <v/>
      </c>
      <c r="V10" s="4" t="str">
        <f aca="false">IF(F10="","",VLOOKUP(F10,$M$5:$N$13,2,0))</f>
        <v/>
      </c>
      <c r="W10" s="4" t="str">
        <f aca="false">IF(G10="","",VLOOKUP(G10,$M$5:$N$13,2,0))</f>
        <v/>
      </c>
      <c r="Y10" s="4" t="str">
        <f aca="false">IF(H10="","",IF(K10=1,"A","B"))</f>
        <v/>
      </c>
      <c r="Z10" s="12" t="s">
        <v>50</v>
      </c>
      <c r="AA10" s="5" t="s">
        <v>2</v>
      </c>
      <c r="AB10" s="6" t="n">
        <v>107010</v>
      </c>
      <c r="AC10" s="2" t="str">
        <f aca="false">CONCATENATE(Z10,AA10,AB10)</f>
        <v>六郷小学校107010</v>
      </c>
      <c r="AG10" s="9"/>
    </row>
    <row r="11" customFormat="false" ht="13.5" hidden="false" customHeight="false" outlineLevel="0" collapsed="false">
      <c r="A11" s="27" t="n">
        <v>2</v>
      </c>
      <c r="B11" s="21"/>
      <c r="C11" s="28"/>
      <c r="D11" s="29"/>
      <c r="E11" s="21"/>
      <c r="F11" s="22"/>
      <c r="G11" s="22"/>
      <c r="H11" s="23"/>
      <c r="I11" s="30"/>
      <c r="J11" s="25" t="s">
        <v>47</v>
      </c>
      <c r="K11" s="26" t="n">
        <f aca="false">IF(E11=$M$3,1,2)</f>
        <v>2</v>
      </c>
      <c r="M11" s="10" t="s">
        <v>51</v>
      </c>
      <c r="N11" s="31" t="s">
        <v>52</v>
      </c>
      <c r="O11" s="4" t="str">
        <f aca="false">IF(E11="","",K11*100000000)</f>
        <v/>
      </c>
      <c r="P11" s="3" t="str">
        <f aca="false">IF(B11="","",B11&amp;"("&amp;C11&amp;")")</f>
        <v/>
      </c>
      <c r="Q11" s="3" t="str">
        <f aca="false">IF(D11="","",D11)</f>
        <v/>
      </c>
      <c r="R11" s="3" t="str">
        <f aca="false">IF(E11="","",K11)</f>
        <v/>
      </c>
      <c r="S11" s="4" t="str">
        <f aca="false">IF(O11="","",64)</f>
        <v/>
      </c>
      <c r="T11" s="4" t="str">
        <f aca="false">IF(O11="","",RIGHT(I11,6))</f>
        <v/>
      </c>
      <c r="V11" s="4" t="str">
        <f aca="false">IF(F11="","",VLOOKUP(F11,$M$5:$N$13,2,0))</f>
        <v/>
      </c>
      <c r="W11" s="4" t="str">
        <f aca="false">IF(G11="","",VLOOKUP(G11,$M$5:$N$13,2,0))</f>
        <v/>
      </c>
      <c r="Y11" s="4" t="str">
        <f aca="false">IF(H11="","",IF(K11=1,"A","B"))</f>
        <v/>
      </c>
      <c r="Z11" s="12" t="s">
        <v>53</v>
      </c>
      <c r="AA11" s="5" t="s">
        <v>2</v>
      </c>
      <c r="AB11" s="6" t="n">
        <v>107011</v>
      </c>
      <c r="AC11" s="2" t="str">
        <f aca="false">CONCATENATE(Z11,AA11,AB11)</f>
        <v>城南小学校107011</v>
      </c>
    </row>
    <row r="12" customFormat="false" ht="13.5" hidden="false" customHeight="false" outlineLevel="0" collapsed="false">
      <c r="A12" s="27" t="n">
        <v>3</v>
      </c>
      <c r="B12" s="21"/>
      <c r="C12" s="28"/>
      <c r="D12" s="29"/>
      <c r="E12" s="21"/>
      <c r="F12" s="22"/>
      <c r="G12" s="22"/>
      <c r="H12" s="23"/>
      <c r="I12" s="30"/>
      <c r="J12" s="25" t="s">
        <v>47</v>
      </c>
      <c r="K12" s="26" t="n">
        <f aca="false">IF(E12=$M$3,1,2)</f>
        <v>2</v>
      </c>
      <c r="M12" s="10" t="s">
        <v>54</v>
      </c>
      <c r="N12" s="31" t="s">
        <v>55</v>
      </c>
      <c r="O12" s="4" t="str">
        <f aca="false">IF(E12="","",K12*100000000)</f>
        <v/>
      </c>
      <c r="P12" s="3" t="str">
        <f aca="false">IF(B12="","",B12&amp;"("&amp;C12&amp;")")</f>
        <v/>
      </c>
      <c r="Q12" s="3" t="str">
        <f aca="false">IF(D12="","",D12)</f>
        <v/>
      </c>
      <c r="R12" s="3" t="str">
        <f aca="false">IF(E12="","",K12)</f>
        <v/>
      </c>
      <c r="S12" s="4" t="str">
        <f aca="false">IF(O12="","",64)</f>
        <v/>
      </c>
      <c r="T12" s="4" t="str">
        <f aca="false">IF(O12="","",RIGHT(I12,6))</f>
        <v/>
      </c>
      <c r="V12" s="4" t="str">
        <f aca="false">IF(F12="","",VLOOKUP(F12,$M$5:$N$13,2,0))</f>
        <v/>
      </c>
      <c r="W12" s="4" t="str">
        <f aca="false">IF(G12="","",VLOOKUP(G12,$M$5:$N$13,2,0))</f>
        <v/>
      </c>
      <c r="Y12" s="4" t="str">
        <f aca="false">IF(H12="","",IF(K12=1,"A","B"))</f>
        <v/>
      </c>
      <c r="Z12" s="12" t="s">
        <v>56</v>
      </c>
      <c r="AA12" s="5" t="s">
        <v>2</v>
      </c>
      <c r="AB12" s="6" t="n">
        <v>107012</v>
      </c>
      <c r="AC12" s="2" t="str">
        <f aca="false">CONCATENATE(Z12,AA12,AB12)</f>
        <v>城東小学校107012</v>
      </c>
    </row>
    <row r="13" customFormat="false" ht="13.5" hidden="false" customHeight="false" outlineLevel="0" collapsed="false">
      <c r="A13" s="27" t="n">
        <v>4</v>
      </c>
      <c r="B13" s="21"/>
      <c r="C13" s="28"/>
      <c r="D13" s="29"/>
      <c r="E13" s="21"/>
      <c r="F13" s="22"/>
      <c r="G13" s="22"/>
      <c r="H13" s="23"/>
      <c r="I13" s="30"/>
      <c r="J13" s="25" t="s">
        <v>47</v>
      </c>
      <c r="K13" s="26" t="n">
        <f aca="false">IF(E13=$M$3,1,2)</f>
        <v>2</v>
      </c>
      <c r="M13" s="10" t="s">
        <v>57</v>
      </c>
      <c r="N13" s="31" t="s">
        <v>58</v>
      </c>
      <c r="O13" s="4" t="str">
        <f aca="false">IF(E13="","",K13*100000000)</f>
        <v/>
      </c>
      <c r="P13" s="3" t="str">
        <f aca="false">IF(B13="","",B13&amp;"("&amp;C13&amp;")")</f>
        <v/>
      </c>
      <c r="Q13" s="3" t="str">
        <f aca="false">IF(D13="","",D13)</f>
        <v/>
      </c>
      <c r="R13" s="3" t="str">
        <f aca="false">IF(E13="","",K13)</f>
        <v/>
      </c>
      <c r="S13" s="4" t="str">
        <f aca="false">IF(O13="","",64)</f>
        <v/>
      </c>
      <c r="T13" s="4" t="str">
        <f aca="false">IF(O13="","",RIGHT(I13,6))</f>
        <v/>
      </c>
      <c r="V13" s="4" t="str">
        <f aca="false">IF(F13="","",VLOOKUP(F13,$M$5:$N$13,2,0))</f>
        <v/>
      </c>
      <c r="W13" s="4" t="str">
        <f aca="false">IF(G13="","",VLOOKUP(G13,$M$5:$N$13,2,0))</f>
        <v/>
      </c>
      <c r="Y13" s="4" t="str">
        <f aca="false">IF(H13="","",IF(K13=1,"A","B"))</f>
        <v/>
      </c>
      <c r="Z13" s="12" t="s">
        <v>59</v>
      </c>
      <c r="AA13" s="5" t="s">
        <v>2</v>
      </c>
      <c r="AB13" s="6" t="n">
        <v>107013</v>
      </c>
      <c r="AC13" s="2" t="str">
        <f aca="false">CONCATENATE(Z13,AA13,AB13)</f>
        <v>新高尾小学校107013</v>
      </c>
    </row>
    <row r="14" customFormat="false" ht="13.5" hidden="false" customHeight="false" outlineLevel="0" collapsed="false">
      <c r="A14" s="27" t="n">
        <v>5</v>
      </c>
      <c r="B14" s="21"/>
      <c r="C14" s="28"/>
      <c r="D14" s="29"/>
      <c r="E14" s="21"/>
      <c r="F14" s="22"/>
      <c r="G14" s="22"/>
      <c r="H14" s="23"/>
      <c r="I14" s="30"/>
      <c r="J14" s="25" t="s">
        <v>47</v>
      </c>
      <c r="K14" s="26" t="n">
        <f aca="false">IF(E14=$M$3,1,2)</f>
        <v>2</v>
      </c>
      <c r="M14" s="10" t="s">
        <v>60</v>
      </c>
      <c r="O14" s="4" t="str">
        <f aca="false">IF(E14="","",K14*100000000)</f>
        <v/>
      </c>
      <c r="P14" s="3" t="str">
        <f aca="false">IF(B14="","",B14&amp;"("&amp;C14&amp;")")</f>
        <v/>
      </c>
      <c r="Q14" s="3" t="str">
        <f aca="false">IF(D14="","",D14)</f>
        <v/>
      </c>
      <c r="R14" s="3" t="str">
        <f aca="false">IF(E14="","",K14)</f>
        <v/>
      </c>
      <c r="S14" s="4" t="str">
        <f aca="false">IF(O14="","",64)</f>
        <v/>
      </c>
      <c r="T14" s="4" t="str">
        <f aca="false">IF(O14="","",RIGHT(I14,6))</f>
        <v/>
      </c>
      <c r="V14" s="4" t="str">
        <f aca="false">IF(F14="","",VLOOKUP(F14,$M$5:$N$13,2,0))</f>
        <v/>
      </c>
      <c r="W14" s="4" t="str">
        <f aca="false">IF(G14="","",VLOOKUP(G14,$M$5:$N$13,2,0))</f>
        <v/>
      </c>
      <c r="Y14" s="4" t="str">
        <f aca="false">IF(H14="","",IF(K14=1,"A","B"))</f>
        <v/>
      </c>
      <c r="Z14" s="12" t="s">
        <v>61</v>
      </c>
      <c r="AA14" s="5" t="s">
        <v>2</v>
      </c>
      <c r="AB14" s="6" t="n">
        <v>107014</v>
      </c>
      <c r="AC14" s="2" t="str">
        <f aca="false">CONCATENATE(Z14,AA14,AB14)</f>
        <v>中川小学校107014</v>
      </c>
    </row>
    <row r="15" customFormat="false" ht="13.5" hidden="false" customHeight="false" outlineLevel="0" collapsed="false">
      <c r="A15" s="27" t="n">
        <v>6</v>
      </c>
      <c r="B15" s="21"/>
      <c r="C15" s="28"/>
      <c r="D15" s="29"/>
      <c r="E15" s="21"/>
      <c r="F15" s="22"/>
      <c r="G15" s="22"/>
      <c r="H15" s="23"/>
      <c r="I15" s="30"/>
      <c r="J15" s="25" t="s">
        <v>47</v>
      </c>
      <c r="K15" s="26" t="n">
        <f aca="false">IF(E15=$M$3,1,2)</f>
        <v>2</v>
      </c>
      <c r="M15" s="10" t="s">
        <v>62</v>
      </c>
      <c r="O15" s="4" t="str">
        <f aca="false">IF(E15="","",K15*100000000)</f>
        <v/>
      </c>
      <c r="P15" s="3" t="str">
        <f aca="false">IF(B15="","",B15&amp;"("&amp;C15&amp;")")</f>
        <v/>
      </c>
      <c r="Q15" s="3" t="str">
        <f aca="false">IF(D15="","",D15)</f>
        <v/>
      </c>
      <c r="R15" s="3" t="str">
        <f aca="false">IF(E15="","",K15)</f>
        <v/>
      </c>
      <c r="S15" s="4" t="str">
        <f aca="false">IF(O15="","",64)</f>
        <v/>
      </c>
      <c r="T15" s="4" t="str">
        <f aca="false">IF(O15="","",RIGHT(I15,6))</f>
        <v/>
      </c>
      <c r="V15" s="4" t="str">
        <f aca="false">IF(F15="","",VLOOKUP(F15,$M$5:$N$13,2,0))</f>
        <v/>
      </c>
      <c r="W15" s="4" t="str">
        <f aca="false">IF(G15="","",VLOOKUP(G15,$M$5:$N$13,2,0))</f>
        <v/>
      </c>
      <c r="Y15" s="4" t="str">
        <f aca="false">IF(H15="","",IF(K15=1,"A","B"))</f>
        <v/>
      </c>
      <c r="Z15" s="12" t="s">
        <v>63</v>
      </c>
      <c r="AA15" s="5" t="s">
        <v>2</v>
      </c>
      <c r="AB15" s="6" t="n">
        <v>107015</v>
      </c>
      <c r="AC15" s="2" t="str">
        <f aca="false">CONCATENATE(Z15,AA15,AB15)</f>
        <v>八幡小学校107015</v>
      </c>
    </row>
    <row r="16" customFormat="false" ht="13.5" hidden="false" customHeight="false" outlineLevel="0" collapsed="false">
      <c r="A16" s="27" t="n">
        <v>7</v>
      </c>
      <c r="B16" s="21"/>
      <c r="C16" s="28"/>
      <c r="D16" s="29"/>
      <c r="E16" s="21"/>
      <c r="F16" s="22"/>
      <c r="G16" s="22"/>
      <c r="H16" s="23"/>
      <c r="I16" s="30"/>
      <c r="J16" s="25" t="s">
        <v>47</v>
      </c>
      <c r="K16" s="26" t="n">
        <f aca="false">IF(E16=$M$3,1,2)</f>
        <v>2</v>
      </c>
      <c r="M16" s="1"/>
      <c r="O16" s="4" t="str">
        <f aca="false">IF(E16="","",K16*100000000)</f>
        <v/>
      </c>
      <c r="P16" s="3" t="str">
        <f aca="false">IF(B16="","",B16&amp;"("&amp;C16&amp;")")</f>
        <v/>
      </c>
      <c r="Q16" s="3" t="str">
        <f aca="false">IF(D16="","",D16)</f>
        <v/>
      </c>
      <c r="R16" s="3" t="str">
        <f aca="false">IF(E16="","",K16)</f>
        <v/>
      </c>
      <c r="S16" s="4" t="str">
        <f aca="false">IF(O16="","",64)</f>
        <v/>
      </c>
      <c r="T16" s="4" t="str">
        <f aca="false">IF(O16="","",RIGHT(I16,6))</f>
        <v/>
      </c>
      <c r="V16" s="4" t="str">
        <f aca="false">IF(F16="","",VLOOKUP(F16,$M$5:$N$13,2,0))</f>
        <v/>
      </c>
      <c r="W16" s="4" t="str">
        <f aca="false">IF(G16="","",VLOOKUP(G16,$M$5:$N$13,2,0))</f>
        <v/>
      </c>
      <c r="Y16" s="4" t="str">
        <f aca="false">IF(H16="","",IF(K16=1,"A","B"))</f>
        <v/>
      </c>
      <c r="Z16" s="12" t="s">
        <v>64</v>
      </c>
      <c r="AA16" s="5" t="s">
        <v>2</v>
      </c>
      <c r="AB16" s="6" t="n">
        <v>107016</v>
      </c>
      <c r="AC16" s="2" t="str">
        <f aca="false">CONCATENATE(Z16,AA16,AB16)</f>
        <v>豊岡小学校107016</v>
      </c>
    </row>
    <row r="17" customFormat="false" ht="13.5" hidden="false" customHeight="false" outlineLevel="0" collapsed="false">
      <c r="A17" s="27" t="n">
        <v>8</v>
      </c>
      <c r="B17" s="21"/>
      <c r="C17" s="28"/>
      <c r="D17" s="29"/>
      <c r="E17" s="28"/>
      <c r="F17" s="22"/>
      <c r="G17" s="22"/>
      <c r="H17" s="23"/>
      <c r="I17" s="30"/>
      <c r="J17" s="25" t="s">
        <v>47</v>
      </c>
      <c r="K17" s="26" t="n">
        <f aca="false">IF(E17=$M$3,1,2)</f>
        <v>2</v>
      </c>
      <c r="M17" s="1"/>
      <c r="O17" s="4" t="str">
        <f aca="false">IF(E17="","",K17*100000000)</f>
        <v/>
      </c>
      <c r="P17" s="3" t="str">
        <f aca="false">IF(B17="","",B17&amp;"("&amp;C17&amp;")")</f>
        <v/>
      </c>
      <c r="Q17" s="3" t="str">
        <f aca="false">IF(D17="","",D17)</f>
        <v/>
      </c>
      <c r="R17" s="3" t="str">
        <f aca="false">IF(E17="","",K17)</f>
        <v/>
      </c>
      <c r="S17" s="4" t="str">
        <f aca="false">IF(O17="","",64)</f>
        <v/>
      </c>
      <c r="T17" s="4" t="str">
        <f aca="false">IF(O17="","",RIGHT(I17,6))</f>
        <v/>
      </c>
      <c r="V17" s="4" t="str">
        <f aca="false">IF(F17="","",VLOOKUP(F17,$M$5:$N$13,2,0))</f>
        <v/>
      </c>
      <c r="W17" s="4" t="str">
        <f aca="false">IF(G17="","",VLOOKUP(G17,$M$5:$N$13,2,0))</f>
        <v/>
      </c>
      <c r="Y17" s="4" t="str">
        <f aca="false">IF(H17="","",IF(K17=1,"A","B"))</f>
        <v/>
      </c>
      <c r="Z17" s="12" t="s">
        <v>65</v>
      </c>
      <c r="AA17" s="5" t="s">
        <v>2</v>
      </c>
      <c r="AB17" s="6" t="n">
        <v>107017</v>
      </c>
      <c r="AC17" s="2" t="str">
        <f aca="false">CONCATENATE(Z17,AA17,AB17)</f>
        <v>長野小学校107017</v>
      </c>
    </row>
    <row r="18" customFormat="false" ht="13.5" hidden="false" customHeight="false" outlineLevel="0" collapsed="false">
      <c r="A18" s="27" t="n">
        <v>9</v>
      </c>
      <c r="B18" s="21"/>
      <c r="C18" s="28"/>
      <c r="D18" s="29"/>
      <c r="E18" s="28"/>
      <c r="F18" s="22"/>
      <c r="G18" s="22"/>
      <c r="H18" s="23"/>
      <c r="I18" s="30"/>
      <c r="J18" s="25" t="s">
        <v>47</v>
      </c>
      <c r="K18" s="26" t="n">
        <f aca="false">IF(E18=$M$3,1,2)</f>
        <v>2</v>
      </c>
      <c r="M18" s="1"/>
      <c r="O18" s="4" t="str">
        <f aca="false">IF(E18="","",K18*100000000)</f>
        <v/>
      </c>
      <c r="P18" s="3" t="str">
        <f aca="false">IF(B18="","",B18&amp;"("&amp;C18&amp;")")</f>
        <v/>
      </c>
      <c r="Q18" s="3" t="str">
        <f aca="false">IF(D18="","",D18)</f>
        <v/>
      </c>
      <c r="R18" s="3" t="str">
        <f aca="false">IF(E18="","",K18)</f>
        <v/>
      </c>
      <c r="S18" s="4" t="str">
        <f aca="false">IF(O18="","",64)</f>
        <v/>
      </c>
      <c r="T18" s="4" t="str">
        <f aca="false">IF(O18="","",RIGHT(I18,6))</f>
        <v/>
      </c>
      <c r="V18" s="4" t="str">
        <f aca="false">IF(F18="","",VLOOKUP(F18,$M$5:$N$13,2,0))</f>
        <v/>
      </c>
      <c r="W18" s="4" t="str">
        <f aca="false">IF(G18="","",VLOOKUP(G18,$M$5:$N$13,2,0))</f>
        <v/>
      </c>
      <c r="Y18" s="4" t="str">
        <f aca="false">IF(H18="","",IF(K18=1,"A","B"))</f>
        <v/>
      </c>
      <c r="Z18" s="12" t="s">
        <v>66</v>
      </c>
      <c r="AA18" s="5" t="s">
        <v>2</v>
      </c>
      <c r="AB18" s="6" t="n">
        <v>107018</v>
      </c>
      <c r="AC18" s="2" t="str">
        <f aca="false">CONCATENATE(Z18,AA18,AB18)</f>
        <v>大類小学校107018</v>
      </c>
    </row>
    <row r="19" customFormat="false" ht="13.5" hidden="false" customHeight="false" outlineLevel="0" collapsed="false">
      <c r="A19" s="27" t="n">
        <v>10</v>
      </c>
      <c r="B19" s="21"/>
      <c r="C19" s="28"/>
      <c r="D19" s="29"/>
      <c r="E19" s="28"/>
      <c r="F19" s="22"/>
      <c r="G19" s="22"/>
      <c r="H19" s="23"/>
      <c r="I19" s="30"/>
      <c r="J19" s="25" t="s">
        <v>47</v>
      </c>
      <c r="K19" s="26" t="n">
        <f aca="false">IF(E19=$M$3,1,2)</f>
        <v>2</v>
      </c>
      <c r="M19" s="1"/>
      <c r="O19" s="4" t="str">
        <f aca="false">IF(E19="","",K19*100000000)</f>
        <v/>
      </c>
      <c r="P19" s="3" t="str">
        <f aca="false">IF(B19="","",B19&amp;"("&amp;C19&amp;")")</f>
        <v/>
      </c>
      <c r="Q19" s="3" t="str">
        <f aca="false">IF(D19="","",D19)</f>
        <v/>
      </c>
      <c r="R19" s="3" t="str">
        <f aca="false">IF(E19="","",K19)</f>
        <v/>
      </c>
      <c r="S19" s="4" t="str">
        <f aca="false">IF(O19="","",64)</f>
        <v/>
      </c>
      <c r="T19" s="4" t="str">
        <f aca="false">IF(O19="","",RIGHT(I19,6))</f>
        <v/>
      </c>
      <c r="V19" s="4" t="str">
        <f aca="false">IF(F19="","",VLOOKUP(F19,$M$5:$N$13,2,0))</f>
        <v/>
      </c>
      <c r="W19" s="4" t="str">
        <f aca="false">IF(G19="","",VLOOKUP(G19,$M$5:$N$13,2,0))</f>
        <v/>
      </c>
      <c r="Y19" s="4" t="str">
        <f aca="false">IF(H19="","",IF(K19=1,"A","B"))</f>
        <v/>
      </c>
      <c r="Z19" s="12" t="s">
        <v>67</v>
      </c>
      <c r="AA19" s="5" t="s">
        <v>2</v>
      </c>
      <c r="AB19" s="6" t="n">
        <v>107019</v>
      </c>
      <c r="AC19" s="2" t="str">
        <f aca="false">CONCATENATE(Z19,AA19,AB19)</f>
        <v>南八幡小学校107019</v>
      </c>
    </row>
    <row r="20" customFormat="false" ht="13.5" hidden="false" customHeight="false" outlineLevel="0" collapsed="false">
      <c r="A20" s="27" t="n">
        <v>11</v>
      </c>
      <c r="B20" s="21"/>
      <c r="C20" s="28"/>
      <c r="D20" s="29"/>
      <c r="E20" s="28"/>
      <c r="F20" s="22"/>
      <c r="G20" s="22"/>
      <c r="H20" s="23"/>
      <c r="I20" s="30"/>
      <c r="J20" s="25" t="s">
        <v>47</v>
      </c>
      <c r="K20" s="26" t="n">
        <f aca="false">IF(E20=$M$3,1,2)</f>
        <v>2</v>
      </c>
      <c r="M20" s="1"/>
      <c r="O20" s="4" t="str">
        <f aca="false">IF(E20="","",K20*100000000)</f>
        <v/>
      </c>
      <c r="P20" s="3" t="str">
        <f aca="false">IF(B20="","",B20&amp;"("&amp;C20&amp;")")</f>
        <v/>
      </c>
      <c r="Q20" s="3" t="str">
        <f aca="false">IF(D20="","",D20)</f>
        <v/>
      </c>
      <c r="R20" s="3" t="str">
        <f aca="false">IF(E20="","",K20)</f>
        <v/>
      </c>
      <c r="S20" s="4" t="str">
        <f aca="false">IF(O20="","",64)</f>
        <v/>
      </c>
      <c r="T20" s="4" t="str">
        <f aca="false">IF(O20="","",RIGHT(I20,6))</f>
        <v/>
      </c>
      <c r="V20" s="4" t="str">
        <f aca="false">IF(F20="","",VLOOKUP(F20,$M$5:$N$13,2,0))</f>
        <v/>
      </c>
      <c r="W20" s="4" t="str">
        <f aca="false">IF(G20="","",VLOOKUP(G20,$M$5:$N$13,2,0))</f>
        <v/>
      </c>
      <c r="Y20" s="4" t="str">
        <f aca="false">IF(H20="","",IF(K20=1,"A","B"))</f>
        <v/>
      </c>
      <c r="Z20" s="12" t="s">
        <v>68</v>
      </c>
      <c r="AA20" s="5" t="s">
        <v>2</v>
      </c>
      <c r="AB20" s="6" t="n">
        <v>107020</v>
      </c>
      <c r="AC20" s="2" t="str">
        <f aca="false">CONCATENATE(Z20,AA20,AB20)</f>
        <v>倉賀野小学校107020</v>
      </c>
    </row>
    <row r="21" customFormat="false" ht="13.5" hidden="false" customHeight="false" outlineLevel="0" collapsed="false">
      <c r="A21" s="27" t="n">
        <v>12</v>
      </c>
      <c r="B21" s="21"/>
      <c r="C21" s="28"/>
      <c r="D21" s="29"/>
      <c r="E21" s="28"/>
      <c r="F21" s="22"/>
      <c r="G21" s="22"/>
      <c r="H21" s="23"/>
      <c r="I21" s="30"/>
      <c r="J21" s="25" t="s">
        <v>47</v>
      </c>
      <c r="K21" s="26" t="n">
        <f aca="false">IF(E21=$M$3,1,2)</f>
        <v>2</v>
      </c>
      <c r="O21" s="4" t="str">
        <f aca="false">IF(E21="","",K21*100000000)</f>
        <v/>
      </c>
      <c r="P21" s="3" t="str">
        <f aca="false">IF(B21="","",B21&amp;"("&amp;C21&amp;")")</f>
        <v/>
      </c>
      <c r="Q21" s="3" t="str">
        <f aca="false">IF(D21="","",D21)</f>
        <v/>
      </c>
      <c r="R21" s="3" t="str">
        <f aca="false">IF(E21="","",K21)</f>
        <v/>
      </c>
      <c r="S21" s="4" t="str">
        <f aca="false">IF(O21="","",64)</f>
        <v/>
      </c>
      <c r="T21" s="4" t="str">
        <f aca="false">IF(O21="","",RIGHT(I21,6))</f>
        <v/>
      </c>
      <c r="V21" s="4" t="str">
        <f aca="false">IF(F21="","",VLOOKUP(F21,$M$5:$N$13,2,0))</f>
        <v/>
      </c>
      <c r="W21" s="4" t="str">
        <f aca="false">IF(G21="","",VLOOKUP(G21,$M$5:$N$13,2,0))</f>
        <v/>
      </c>
      <c r="Y21" s="4" t="str">
        <f aca="false">IF(H21="","",IF(K21=1,"A","B"))</f>
        <v/>
      </c>
      <c r="Z21" s="12" t="s">
        <v>69</v>
      </c>
      <c r="AA21" s="5" t="s">
        <v>2</v>
      </c>
      <c r="AB21" s="6" t="n">
        <v>107021</v>
      </c>
      <c r="AC21" s="2" t="str">
        <f aca="false">CONCATENATE(Z21,AA21,AB21)</f>
        <v>岩鼻小学校107021</v>
      </c>
    </row>
    <row r="22" customFormat="false" ht="13.5" hidden="false" customHeight="false" outlineLevel="0" collapsed="false">
      <c r="A22" s="27" t="n">
        <v>13</v>
      </c>
      <c r="B22" s="21"/>
      <c r="C22" s="28"/>
      <c r="D22" s="29"/>
      <c r="E22" s="28"/>
      <c r="F22" s="22"/>
      <c r="G22" s="22"/>
      <c r="H22" s="23"/>
      <c r="I22" s="30"/>
      <c r="J22" s="25" t="s">
        <v>47</v>
      </c>
      <c r="K22" s="26" t="n">
        <f aca="false">IF(E22=$M$3,1,2)</f>
        <v>2</v>
      </c>
      <c r="O22" s="4" t="str">
        <f aca="false">IF(E22="","",K22*100000000)</f>
        <v/>
      </c>
      <c r="P22" s="3" t="str">
        <f aca="false">IF(B22="","",B22&amp;"("&amp;C22&amp;")")</f>
        <v/>
      </c>
      <c r="Q22" s="3" t="str">
        <f aca="false">IF(D22="","",D22)</f>
        <v/>
      </c>
      <c r="R22" s="3" t="str">
        <f aca="false">IF(E22="","",K22)</f>
        <v/>
      </c>
      <c r="S22" s="4" t="str">
        <f aca="false">IF(O22="","",64)</f>
        <v/>
      </c>
      <c r="T22" s="4" t="str">
        <f aca="false">IF(O22="","",RIGHT(I22,6))</f>
        <v/>
      </c>
      <c r="V22" s="4" t="str">
        <f aca="false">IF(F22="","",VLOOKUP(F22,$M$5:$N$13,2,0))</f>
        <v/>
      </c>
      <c r="W22" s="4" t="str">
        <f aca="false">IF(G22="","",VLOOKUP(G22,$M$5:$N$13,2,0))</f>
        <v/>
      </c>
      <c r="Y22" s="4" t="str">
        <f aca="false">IF(H22="","",IF(K22=1,"A","B"))</f>
        <v/>
      </c>
      <c r="Z22" s="12" t="s">
        <v>70</v>
      </c>
      <c r="AA22" s="5" t="s">
        <v>2</v>
      </c>
      <c r="AB22" s="6" t="n">
        <v>107022</v>
      </c>
      <c r="AC22" s="2" t="str">
        <f aca="false">CONCATENATE(Z22,AA22,AB22)</f>
        <v>京ケ島小学校107022</v>
      </c>
    </row>
    <row r="23" customFormat="false" ht="13.5" hidden="false" customHeight="false" outlineLevel="0" collapsed="false">
      <c r="A23" s="27" t="n">
        <v>14</v>
      </c>
      <c r="B23" s="21"/>
      <c r="C23" s="28"/>
      <c r="D23" s="29"/>
      <c r="E23" s="28"/>
      <c r="F23" s="22"/>
      <c r="G23" s="22"/>
      <c r="H23" s="23"/>
      <c r="I23" s="30"/>
      <c r="J23" s="25" t="s">
        <v>47</v>
      </c>
      <c r="K23" s="26" t="n">
        <f aca="false">IF(E23=$M$3,1,2)</f>
        <v>2</v>
      </c>
      <c r="O23" s="4" t="str">
        <f aca="false">IF(E23="","",K23*100000000)</f>
        <v/>
      </c>
      <c r="P23" s="3" t="str">
        <f aca="false">IF(B23="","",B23&amp;"("&amp;C23&amp;")")</f>
        <v/>
      </c>
      <c r="Q23" s="3" t="str">
        <f aca="false">IF(D23="","",D23)</f>
        <v/>
      </c>
      <c r="R23" s="3" t="str">
        <f aca="false">IF(E23="","",K23)</f>
        <v/>
      </c>
      <c r="S23" s="4" t="str">
        <f aca="false">IF(O23="","",64)</f>
        <v/>
      </c>
      <c r="T23" s="4" t="str">
        <f aca="false">IF(O23="","",RIGHT(I23,6))</f>
        <v/>
      </c>
      <c r="V23" s="4" t="str">
        <f aca="false">IF(F23="","",VLOOKUP(F23,$M$5:$N$13,2,0))</f>
        <v/>
      </c>
      <c r="W23" s="4" t="str">
        <f aca="false">IF(G23="","",VLOOKUP(G23,$M$5:$N$13,2,0))</f>
        <v/>
      </c>
      <c r="Y23" s="4" t="str">
        <f aca="false">IF(H23="","",IF(K23=1,"A","B"))</f>
        <v/>
      </c>
      <c r="Z23" s="12" t="s">
        <v>71</v>
      </c>
      <c r="AA23" s="5" t="s">
        <v>2</v>
      </c>
      <c r="AB23" s="6" t="n">
        <v>107023</v>
      </c>
      <c r="AC23" s="2" t="str">
        <f aca="false">CONCATENATE(Z23,AA23,AB23)</f>
        <v>滝川小学校107023</v>
      </c>
    </row>
    <row r="24" customFormat="false" ht="13.5" hidden="false" customHeight="false" outlineLevel="0" collapsed="false">
      <c r="A24" s="27" t="n">
        <v>15</v>
      </c>
      <c r="B24" s="21"/>
      <c r="C24" s="28"/>
      <c r="D24" s="29"/>
      <c r="E24" s="28"/>
      <c r="F24" s="22"/>
      <c r="G24" s="22"/>
      <c r="H24" s="23"/>
      <c r="I24" s="30"/>
      <c r="J24" s="25" t="s">
        <v>47</v>
      </c>
      <c r="K24" s="26" t="n">
        <f aca="false">IF(E24=$M$3,1,2)</f>
        <v>2</v>
      </c>
      <c r="O24" s="4" t="str">
        <f aca="false">IF(E24="","",K24*100000000)</f>
        <v/>
      </c>
      <c r="P24" s="3" t="str">
        <f aca="false">IF(B24="","",B24&amp;"("&amp;C24&amp;")")</f>
        <v/>
      </c>
      <c r="Q24" s="3" t="str">
        <f aca="false">IF(D24="","",D24)</f>
        <v/>
      </c>
      <c r="R24" s="3" t="str">
        <f aca="false">IF(E24="","",K24)</f>
        <v/>
      </c>
      <c r="S24" s="4" t="str">
        <f aca="false">IF(O24="","",64)</f>
        <v/>
      </c>
      <c r="T24" s="4" t="str">
        <f aca="false">IF(O24="","",RIGHT(I24,6))</f>
        <v/>
      </c>
      <c r="V24" s="4" t="str">
        <f aca="false">IF(F24="","",VLOOKUP(F24,$M$5:$N$13,2,0))</f>
        <v/>
      </c>
      <c r="W24" s="4" t="str">
        <f aca="false">IF(G24="","",VLOOKUP(G24,$M$5:$N$13,2,0))</f>
        <v/>
      </c>
      <c r="Y24" s="4" t="str">
        <f aca="false">IF(H24="","",IF(K24=1,"A","B"))</f>
        <v/>
      </c>
      <c r="Z24" s="12" t="s">
        <v>72</v>
      </c>
      <c r="AA24" s="5" t="s">
        <v>2</v>
      </c>
      <c r="AB24" s="6" t="n">
        <v>107024</v>
      </c>
      <c r="AC24" s="2" t="str">
        <f aca="false">CONCATENATE(Z24,AA24,AB24)</f>
        <v>東部小学校107024</v>
      </c>
    </row>
    <row r="25" customFormat="false" ht="13.5" hidden="false" customHeight="false" outlineLevel="0" collapsed="false">
      <c r="A25" s="27" t="n">
        <v>16</v>
      </c>
      <c r="B25" s="21"/>
      <c r="C25" s="28"/>
      <c r="D25" s="29"/>
      <c r="E25" s="28"/>
      <c r="F25" s="22"/>
      <c r="G25" s="22"/>
      <c r="H25" s="23"/>
      <c r="I25" s="30"/>
      <c r="J25" s="25" t="s">
        <v>47</v>
      </c>
      <c r="K25" s="26" t="n">
        <f aca="false">IF(E25=$M$3,1,2)</f>
        <v>2</v>
      </c>
      <c r="O25" s="4" t="str">
        <f aca="false">IF(E25="","",K25*100000000)</f>
        <v/>
      </c>
      <c r="P25" s="3" t="str">
        <f aca="false">IF(B25="","",B25&amp;"("&amp;C25&amp;")")</f>
        <v/>
      </c>
      <c r="Q25" s="3" t="str">
        <f aca="false">IF(D25="","",D25)</f>
        <v/>
      </c>
      <c r="R25" s="3" t="str">
        <f aca="false">IF(E25="","",K25)</f>
        <v/>
      </c>
      <c r="S25" s="4" t="str">
        <f aca="false">IF(O25="","",64)</f>
        <v/>
      </c>
      <c r="T25" s="4" t="str">
        <f aca="false">IF(O25="","",RIGHT(I25,6))</f>
        <v/>
      </c>
      <c r="V25" s="4" t="str">
        <f aca="false">IF(F25="","",VLOOKUP(F25,$M$5:$N$13,2,0))</f>
        <v/>
      </c>
      <c r="W25" s="4" t="str">
        <f aca="false">IF(G25="","",VLOOKUP(G25,$M$5:$N$13,2,0))</f>
        <v/>
      </c>
      <c r="Y25" s="4" t="str">
        <f aca="false">IF(H25="","",IF(K25=1,"A","B"))</f>
        <v/>
      </c>
      <c r="Z25" s="12" t="s">
        <v>73</v>
      </c>
      <c r="AA25" s="5" t="s">
        <v>2</v>
      </c>
      <c r="AB25" s="6" t="n">
        <v>107025</v>
      </c>
      <c r="AC25" s="2" t="str">
        <f aca="false">CONCATENATE(Z25,AA25,AB25)</f>
        <v>中居小学校107025</v>
      </c>
    </row>
    <row r="26" customFormat="false" ht="13.5" hidden="false" customHeight="false" outlineLevel="0" collapsed="false">
      <c r="A26" s="27" t="n">
        <v>17</v>
      </c>
      <c r="B26" s="21"/>
      <c r="C26" s="28"/>
      <c r="D26" s="29"/>
      <c r="E26" s="28"/>
      <c r="F26" s="22"/>
      <c r="G26" s="22"/>
      <c r="H26" s="23"/>
      <c r="I26" s="30"/>
      <c r="J26" s="25" t="s">
        <v>47</v>
      </c>
      <c r="K26" s="26" t="n">
        <f aca="false">IF(E26=$M$3,1,2)</f>
        <v>2</v>
      </c>
      <c r="O26" s="4" t="str">
        <f aca="false">IF(E26="","",K26*100000000)</f>
        <v/>
      </c>
      <c r="P26" s="3" t="str">
        <f aca="false">IF(B26="","",B26&amp;"("&amp;C26&amp;")")</f>
        <v/>
      </c>
      <c r="Q26" s="3" t="str">
        <f aca="false">IF(D26="","",D26)</f>
        <v/>
      </c>
      <c r="R26" s="3" t="str">
        <f aca="false">IF(E26="","",K26)</f>
        <v/>
      </c>
      <c r="S26" s="4" t="str">
        <f aca="false">IF(O26="","",64)</f>
        <v/>
      </c>
      <c r="T26" s="4" t="str">
        <f aca="false">IF(O26="","",RIGHT(I26,6))</f>
        <v/>
      </c>
      <c r="V26" s="4" t="str">
        <f aca="false">IF(F26="","",VLOOKUP(F26,$M$5:$N$13,2,0))</f>
        <v/>
      </c>
      <c r="W26" s="4" t="str">
        <f aca="false">IF(G26="","",VLOOKUP(G26,$M$5:$N$13,2,0))</f>
        <v/>
      </c>
      <c r="Y26" s="4" t="str">
        <f aca="false">IF(H26="","",IF(K26=1,"A","B"))</f>
        <v/>
      </c>
      <c r="Z26" s="12" t="s">
        <v>74</v>
      </c>
      <c r="AA26" s="5" t="s">
        <v>2</v>
      </c>
      <c r="AB26" s="6" t="n">
        <v>107026</v>
      </c>
      <c r="AC26" s="2" t="str">
        <f aca="false">CONCATENATE(Z26,AA26,AB26)</f>
        <v>北部小学校107026</v>
      </c>
    </row>
    <row r="27" customFormat="false" ht="13.5" hidden="false" customHeight="false" outlineLevel="0" collapsed="false">
      <c r="A27" s="27" t="n">
        <v>18</v>
      </c>
      <c r="B27" s="21"/>
      <c r="C27" s="28"/>
      <c r="D27" s="29"/>
      <c r="E27" s="28"/>
      <c r="F27" s="22"/>
      <c r="G27" s="22"/>
      <c r="H27" s="23"/>
      <c r="I27" s="30"/>
      <c r="J27" s="25" t="s">
        <v>47</v>
      </c>
      <c r="K27" s="26" t="n">
        <f aca="false">IF(E27=$M$3,1,2)</f>
        <v>2</v>
      </c>
      <c r="O27" s="4" t="str">
        <f aca="false">IF(E27="","",K27*100000000)</f>
        <v/>
      </c>
      <c r="P27" s="3" t="str">
        <f aca="false">IF(B27="","",B27&amp;"("&amp;C27&amp;")")</f>
        <v/>
      </c>
      <c r="Q27" s="3" t="str">
        <f aca="false">IF(D27="","",D27)</f>
        <v/>
      </c>
      <c r="R27" s="3" t="str">
        <f aca="false">IF(E27="","",K27)</f>
        <v/>
      </c>
      <c r="S27" s="4" t="str">
        <f aca="false">IF(O27="","",64)</f>
        <v/>
      </c>
      <c r="T27" s="4" t="str">
        <f aca="false">IF(O27="","",RIGHT(I27,6))</f>
        <v/>
      </c>
      <c r="V27" s="4" t="str">
        <f aca="false">IF(F27="","",VLOOKUP(F27,$M$5:$N$13,2,0))</f>
        <v/>
      </c>
      <c r="W27" s="4" t="str">
        <f aca="false">IF(G27="","",VLOOKUP(G27,$M$5:$N$13,2,0))</f>
        <v/>
      </c>
      <c r="Y27" s="4" t="str">
        <f aca="false">IF(H27="","",IF(K27=1,"A","B"))</f>
        <v/>
      </c>
      <c r="Z27" s="12" t="s">
        <v>75</v>
      </c>
      <c r="AA27" s="5" t="s">
        <v>2</v>
      </c>
      <c r="AB27" s="6" t="n">
        <v>107027</v>
      </c>
      <c r="AC27" s="2" t="str">
        <f aca="false">CONCATENATE(Z27,AA27,AB27)</f>
        <v>西部小学校107027</v>
      </c>
    </row>
    <row r="28" customFormat="false" ht="13.5" hidden="false" customHeight="false" outlineLevel="0" collapsed="false">
      <c r="A28" s="27" t="n">
        <v>19</v>
      </c>
      <c r="B28" s="21"/>
      <c r="C28" s="28"/>
      <c r="D28" s="29"/>
      <c r="E28" s="28"/>
      <c r="F28" s="22"/>
      <c r="G28" s="22"/>
      <c r="H28" s="23"/>
      <c r="I28" s="30"/>
      <c r="J28" s="25" t="s">
        <v>47</v>
      </c>
      <c r="K28" s="26" t="n">
        <f aca="false">IF(E28=$M$3,1,2)</f>
        <v>2</v>
      </c>
      <c r="O28" s="4" t="str">
        <f aca="false">IF(E28="","",K28*100000000)</f>
        <v/>
      </c>
      <c r="P28" s="3" t="str">
        <f aca="false">IF(B28="","",B28&amp;"("&amp;C28&amp;")")</f>
        <v/>
      </c>
      <c r="Q28" s="3" t="str">
        <f aca="false">IF(D28="","",D28)</f>
        <v/>
      </c>
      <c r="R28" s="3" t="str">
        <f aca="false">IF(E28="","",K28)</f>
        <v/>
      </c>
      <c r="S28" s="4" t="str">
        <f aca="false">IF(O28="","",64)</f>
        <v/>
      </c>
      <c r="T28" s="4" t="str">
        <f aca="false">IF(O28="","",RIGHT(I28,6))</f>
        <v/>
      </c>
      <c r="V28" s="4" t="str">
        <f aca="false">IF(F28="","",VLOOKUP(F28,$M$5:$N$13,2,0))</f>
        <v/>
      </c>
      <c r="W28" s="4" t="str">
        <f aca="false">IF(G28="","",VLOOKUP(G28,$M$5:$N$13,2,0))</f>
        <v/>
      </c>
      <c r="Y28" s="4" t="str">
        <f aca="false">IF(H28="","",IF(K28=1,"A","B"))</f>
        <v/>
      </c>
      <c r="Z28" s="12" t="s">
        <v>76</v>
      </c>
      <c r="AA28" s="5" t="s">
        <v>2</v>
      </c>
      <c r="AB28" s="6" t="n">
        <v>107028</v>
      </c>
      <c r="AC28" s="2" t="str">
        <f aca="false">CONCATENATE(Z28,AA28,AB28)</f>
        <v>乗附小学校107028</v>
      </c>
    </row>
    <row r="29" customFormat="false" ht="13.5" hidden="false" customHeight="false" outlineLevel="0" collapsed="false">
      <c r="A29" s="27" t="n">
        <v>20</v>
      </c>
      <c r="B29" s="21"/>
      <c r="C29" s="28"/>
      <c r="D29" s="29"/>
      <c r="E29" s="28"/>
      <c r="F29" s="22"/>
      <c r="G29" s="22"/>
      <c r="H29" s="23"/>
      <c r="I29" s="30"/>
      <c r="J29" s="25" t="s">
        <v>47</v>
      </c>
      <c r="K29" s="26" t="n">
        <f aca="false">IF(E29=$M$3,1,2)</f>
        <v>2</v>
      </c>
      <c r="O29" s="4" t="str">
        <f aca="false">IF(E29="","",K29*100000000)</f>
        <v/>
      </c>
      <c r="P29" s="3" t="str">
        <f aca="false">IF(B29="","",B29&amp;"("&amp;C29&amp;")")</f>
        <v/>
      </c>
      <c r="Q29" s="3" t="str">
        <f aca="false">IF(D29="","",D29)</f>
        <v/>
      </c>
      <c r="R29" s="3" t="str">
        <f aca="false">IF(E29="","",K29)</f>
        <v/>
      </c>
      <c r="S29" s="4" t="str">
        <f aca="false">IF(O29="","",64)</f>
        <v/>
      </c>
      <c r="T29" s="4" t="str">
        <f aca="false">IF(O29="","",RIGHT(I29,6))</f>
        <v/>
      </c>
      <c r="V29" s="4" t="str">
        <f aca="false">IF(F29="","",VLOOKUP(F29,$M$5:$N$13,2,0))</f>
        <v/>
      </c>
      <c r="W29" s="4" t="str">
        <f aca="false">IF(G29="","",VLOOKUP(G29,$M$5:$N$13,2,0))</f>
        <v/>
      </c>
      <c r="Y29" s="4" t="str">
        <f aca="false">IF(H29="","",IF(K29=1,"A","B"))</f>
        <v/>
      </c>
      <c r="Z29" s="12" t="s">
        <v>77</v>
      </c>
      <c r="AA29" s="5" t="s">
        <v>2</v>
      </c>
      <c r="AB29" s="6" t="n">
        <v>107029</v>
      </c>
      <c r="AC29" s="2" t="str">
        <f aca="false">CONCATENATE(Z29,AA29,AB29)</f>
        <v>浜尻小学校107029</v>
      </c>
    </row>
    <row r="30" customFormat="false" ht="13.5" hidden="false" customHeight="false" outlineLevel="0" collapsed="false">
      <c r="A30" s="27" t="n">
        <v>21</v>
      </c>
      <c r="B30" s="21"/>
      <c r="C30" s="28"/>
      <c r="D30" s="29"/>
      <c r="E30" s="28"/>
      <c r="F30" s="22"/>
      <c r="G30" s="22"/>
      <c r="H30" s="23"/>
      <c r="I30" s="30"/>
      <c r="J30" s="25" t="s">
        <v>47</v>
      </c>
      <c r="K30" s="26" t="n">
        <f aca="false">IF(E30=$M$3,1,2)</f>
        <v>2</v>
      </c>
      <c r="O30" s="4" t="str">
        <f aca="false">IF(E30="","",K30*100000000)</f>
        <v/>
      </c>
      <c r="P30" s="3" t="str">
        <f aca="false">IF(B30="","",B30&amp;"("&amp;C30&amp;")")</f>
        <v/>
      </c>
      <c r="Q30" s="3" t="str">
        <f aca="false">IF(D30="","",D30)</f>
        <v/>
      </c>
      <c r="R30" s="3" t="str">
        <f aca="false">IF(E30="","",K30)</f>
        <v/>
      </c>
      <c r="S30" s="4" t="str">
        <f aca="false">IF(O30="","",64)</f>
        <v/>
      </c>
      <c r="T30" s="4" t="str">
        <f aca="false">IF(O30="","",RIGHT(I30,6))</f>
        <v/>
      </c>
      <c r="V30" s="4" t="str">
        <f aca="false">IF(F30="","",VLOOKUP(F30,$M$5:$N$13,2,0))</f>
        <v/>
      </c>
      <c r="W30" s="4" t="str">
        <f aca="false">IF(G30="","",VLOOKUP(G30,$M$5:$N$13,2,0))</f>
        <v/>
      </c>
      <c r="Y30" s="4" t="str">
        <f aca="false">IF(H30="","",IF(K30=1,"A","B"))</f>
        <v/>
      </c>
      <c r="Z30" s="12" t="s">
        <v>78</v>
      </c>
      <c r="AA30" s="5" t="s">
        <v>2</v>
      </c>
      <c r="AB30" s="6" t="n">
        <v>107030</v>
      </c>
      <c r="AC30" s="2" t="str">
        <f aca="false">CONCATENATE(Z30,AA30,AB30)</f>
        <v>矢中小学校107030</v>
      </c>
    </row>
    <row r="31" customFormat="false" ht="13.5" hidden="false" customHeight="false" outlineLevel="0" collapsed="false">
      <c r="A31" s="27" t="n">
        <v>22</v>
      </c>
      <c r="B31" s="21"/>
      <c r="C31" s="28"/>
      <c r="D31" s="29"/>
      <c r="E31" s="28"/>
      <c r="F31" s="22"/>
      <c r="G31" s="22"/>
      <c r="H31" s="23"/>
      <c r="I31" s="30"/>
      <c r="J31" s="25" t="s">
        <v>47</v>
      </c>
      <c r="K31" s="26" t="n">
        <f aca="false">IF(E31=$M$3,1,2)</f>
        <v>2</v>
      </c>
      <c r="O31" s="4" t="str">
        <f aca="false">IF(E31="","",K31*100000000)</f>
        <v/>
      </c>
      <c r="P31" s="3" t="str">
        <f aca="false">IF(B31="","",B31&amp;"("&amp;C31&amp;")")</f>
        <v/>
      </c>
      <c r="Q31" s="3" t="str">
        <f aca="false">IF(D31="","",D31)</f>
        <v/>
      </c>
      <c r="R31" s="3" t="str">
        <f aca="false">IF(E31="","",K31)</f>
        <v/>
      </c>
      <c r="S31" s="4" t="str">
        <f aca="false">IF(O31="","",64)</f>
        <v/>
      </c>
      <c r="T31" s="4" t="str">
        <f aca="false">IF(O31="","",RIGHT(I31,6))</f>
        <v/>
      </c>
      <c r="V31" s="4" t="str">
        <f aca="false">IF(F31="","",VLOOKUP(F31,$M$5:$N$13,2,0))</f>
        <v/>
      </c>
      <c r="W31" s="4" t="str">
        <f aca="false">IF(G31="","",VLOOKUP(G31,$M$5:$N$13,2,0))</f>
        <v/>
      </c>
      <c r="Y31" s="4" t="str">
        <f aca="false">IF(H31="","",IF(K31=1,"A","B"))</f>
        <v/>
      </c>
      <c r="Z31" s="12" t="s">
        <v>79</v>
      </c>
      <c r="AA31" s="5" t="s">
        <v>2</v>
      </c>
      <c r="AB31" s="6" t="n">
        <v>107031</v>
      </c>
      <c r="AC31" s="2" t="str">
        <f aca="false">CONCATENATE(Z31,AA31,AB31)</f>
        <v>城山小学校107031</v>
      </c>
    </row>
    <row r="32" customFormat="false" ht="13.5" hidden="false" customHeight="false" outlineLevel="0" collapsed="false">
      <c r="A32" s="27" t="n">
        <v>23</v>
      </c>
      <c r="B32" s="21"/>
      <c r="C32" s="28"/>
      <c r="D32" s="29"/>
      <c r="E32" s="28"/>
      <c r="F32" s="22"/>
      <c r="G32" s="22"/>
      <c r="H32" s="23"/>
      <c r="I32" s="30"/>
      <c r="J32" s="25" t="s">
        <v>47</v>
      </c>
      <c r="K32" s="26" t="n">
        <f aca="false">IF(E32=$M$3,1,2)</f>
        <v>2</v>
      </c>
      <c r="O32" s="4" t="str">
        <f aca="false">IF(E32="","",K32*100000000)</f>
        <v/>
      </c>
      <c r="P32" s="3" t="str">
        <f aca="false">IF(B32="","",B32&amp;"("&amp;C32&amp;")")</f>
        <v/>
      </c>
      <c r="Q32" s="3" t="str">
        <f aca="false">IF(D32="","",D32)</f>
        <v/>
      </c>
      <c r="R32" s="3" t="str">
        <f aca="false">IF(E32="","",K32)</f>
        <v/>
      </c>
      <c r="S32" s="4" t="str">
        <f aca="false">IF(O32="","",64)</f>
        <v/>
      </c>
      <c r="T32" s="4" t="str">
        <f aca="false">IF(O32="","",RIGHT(I32,6))</f>
        <v/>
      </c>
      <c r="V32" s="4" t="str">
        <f aca="false">IF(F32="","",VLOOKUP(F32,$M$5:$N$13,2,0))</f>
        <v/>
      </c>
      <c r="W32" s="4" t="str">
        <f aca="false">IF(G32="","",VLOOKUP(G32,$M$5:$N$13,2,0))</f>
        <v/>
      </c>
      <c r="Y32" s="4" t="str">
        <f aca="false">IF(H32="","",IF(K32=1,"A","B"))</f>
        <v/>
      </c>
      <c r="Z32" s="12" t="s">
        <v>80</v>
      </c>
      <c r="AA32" s="5" t="s">
        <v>2</v>
      </c>
      <c r="AB32" s="6" t="n">
        <v>107032</v>
      </c>
      <c r="AC32" s="2" t="str">
        <f aca="false">CONCATENATE(Z32,AA32,AB32)</f>
        <v>鼻高小学校107032</v>
      </c>
    </row>
    <row r="33" customFormat="false" ht="13.5" hidden="false" customHeight="false" outlineLevel="0" collapsed="false">
      <c r="A33" s="27" t="n">
        <v>24</v>
      </c>
      <c r="B33" s="21"/>
      <c r="C33" s="28"/>
      <c r="D33" s="29"/>
      <c r="E33" s="28"/>
      <c r="F33" s="22"/>
      <c r="G33" s="22"/>
      <c r="H33" s="23"/>
      <c r="I33" s="30"/>
      <c r="J33" s="25" t="s">
        <v>47</v>
      </c>
      <c r="K33" s="26" t="n">
        <f aca="false">IF(E33=$M$3,1,2)</f>
        <v>2</v>
      </c>
      <c r="O33" s="4" t="str">
        <f aca="false">IF(E33="","",K33*100000000)</f>
        <v/>
      </c>
      <c r="P33" s="3" t="str">
        <f aca="false">IF(B33="","",B33&amp;"("&amp;C33&amp;")")</f>
        <v/>
      </c>
      <c r="Q33" s="3" t="str">
        <f aca="false">IF(D33="","",D33)</f>
        <v/>
      </c>
      <c r="R33" s="3" t="str">
        <f aca="false">IF(E33="","",K33)</f>
        <v/>
      </c>
      <c r="S33" s="4" t="str">
        <f aca="false">IF(O33="","",64)</f>
        <v/>
      </c>
      <c r="T33" s="4" t="str">
        <f aca="false">IF(O33="","",RIGHT(I33,6))</f>
        <v/>
      </c>
      <c r="V33" s="4" t="str">
        <f aca="false">IF(F33="","",VLOOKUP(F33,$M$5:$N$13,2,0))</f>
        <v/>
      </c>
      <c r="W33" s="4" t="str">
        <f aca="false">IF(G33="","",VLOOKUP(G33,$M$5:$N$13,2,0))</f>
        <v/>
      </c>
      <c r="Y33" s="4" t="str">
        <f aca="false">IF(H33="","",IF(K33=1,"A","B"))</f>
        <v/>
      </c>
      <c r="Z33" s="12" t="s">
        <v>81</v>
      </c>
      <c r="AA33" s="5" t="s">
        <v>2</v>
      </c>
      <c r="AB33" s="6" t="n">
        <v>107033</v>
      </c>
      <c r="AC33" s="2" t="str">
        <f aca="false">CONCATENATE(Z33,AA33,AB33)</f>
        <v>倉渕小学校107033</v>
      </c>
    </row>
    <row r="34" customFormat="false" ht="13.5" hidden="false" customHeight="false" outlineLevel="0" collapsed="false">
      <c r="A34" s="27" t="n">
        <v>25</v>
      </c>
      <c r="B34" s="21"/>
      <c r="C34" s="28"/>
      <c r="D34" s="29"/>
      <c r="E34" s="28"/>
      <c r="F34" s="22"/>
      <c r="G34" s="22"/>
      <c r="H34" s="23"/>
      <c r="I34" s="30"/>
      <c r="J34" s="25" t="s">
        <v>47</v>
      </c>
      <c r="K34" s="26" t="n">
        <f aca="false">IF(E34=$M$3,1,2)</f>
        <v>2</v>
      </c>
      <c r="O34" s="4" t="str">
        <f aca="false">IF(E34="","",K34*100000000)</f>
        <v/>
      </c>
      <c r="P34" s="3" t="str">
        <f aca="false">IF(B34="","",B34&amp;"("&amp;C34&amp;")")</f>
        <v/>
      </c>
      <c r="Q34" s="3" t="str">
        <f aca="false">IF(D34="","",D34)</f>
        <v/>
      </c>
      <c r="R34" s="3" t="str">
        <f aca="false">IF(E34="","",K34)</f>
        <v/>
      </c>
      <c r="S34" s="4" t="str">
        <f aca="false">IF(O34="","",64)</f>
        <v/>
      </c>
      <c r="T34" s="4" t="str">
        <f aca="false">IF(O34="","",RIGHT(I34,6))</f>
        <v/>
      </c>
      <c r="V34" s="4" t="str">
        <f aca="false">IF(F34="","",VLOOKUP(F34,$M$5:$N$13,2,0))</f>
        <v/>
      </c>
      <c r="W34" s="4" t="str">
        <f aca="false">IF(G34="","",VLOOKUP(G34,$M$5:$N$13,2,0))</f>
        <v/>
      </c>
      <c r="Y34" s="4" t="str">
        <f aca="false">IF(H34="","",IF(K34=1,"A","B"))</f>
        <v/>
      </c>
      <c r="Z34" s="12" t="s">
        <v>82</v>
      </c>
      <c r="AA34" s="5" t="s">
        <v>2</v>
      </c>
      <c r="AB34" s="6" t="n">
        <v>107036</v>
      </c>
      <c r="AC34" s="2" t="str">
        <f aca="false">CONCATENATE(Z34,AA34,AB34)</f>
        <v>箕輪小学校107036</v>
      </c>
    </row>
    <row r="35" customFormat="false" ht="13.5" hidden="false" customHeight="false" outlineLevel="0" collapsed="false">
      <c r="A35" s="27" t="n">
        <v>26</v>
      </c>
      <c r="B35" s="21"/>
      <c r="C35" s="28"/>
      <c r="D35" s="29"/>
      <c r="E35" s="28"/>
      <c r="F35" s="22"/>
      <c r="G35" s="22"/>
      <c r="H35" s="23"/>
      <c r="I35" s="30"/>
      <c r="J35" s="25" t="s">
        <v>47</v>
      </c>
      <c r="K35" s="26" t="n">
        <f aca="false">IF(E35=$M$3,1,2)</f>
        <v>2</v>
      </c>
      <c r="O35" s="4" t="str">
        <f aca="false">IF(E35="","",K35*100000000)</f>
        <v/>
      </c>
      <c r="P35" s="3" t="str">
        <f aca="false">IF(B35="","",B35&amp;"("&amp;C35&amp;")")</f>
        <v/>
      </c>
      <c r="Q35" s="3" t="str">
        <f aca="false">IF(D35="","",D35)</f>
        <v/>
      </c>
      <c r="R35" s="3" t="str">
        <f aca="false">IF(E35="","",K35)</f>
        <v/>
      </c>
      <c r="S35" s="4" t="str">
        <f aca="false">IF(O35="","",64)</f>
        <v/>
      </c>
      <c r="T35" s="4" t="str">
        <f aca="false">IF(O35="","",RIGHT(I35,6))</f>
        <v/>
      </c>
      <c r="V35" s="4" t="str">
        <f aca="false">IF(F35="","",VLOOKUP(F35,$M$5:$N$13,2,0))</f>
        <v/>
      </c>
      <c r="W35" s="4" t="str">
        <f aca="false">IF(G35="","",VLOOKUP(G35,$M$5:$N$13,2,0))</f>
        <v/>
      </c>
      <c r="Y35" s="4" t="str">
        <f aca="false">IF(H35="","",IF(K35=1,"A","B"))</f>
        <v/>
      </c>
      <c r="Z35" s="12" t="s">
        <v>83</v>
      </c>
      <c r="AA35" s="5" t="s">
        <v>2</v>
      </c>
      <c r="AB35" s="6" t="n">
        <v>107037</v>
      </c>
      <c r="AC35" s="2" t="str">
        <f aca="false">CONCATENATE(Z35,AA35,AB35)</f>
        <v>車郷小学校107037</v>
      </c>
    </row>
    <row r="36" customFormat="false" ht="13.5" hidden="false" customHeight="false" outlineLevel="0" collapsed="false">
      <c r="A36" s="27" t="n">
        <v>27</v>
      </c>
      <c r="B36" s="21"/>
      <c r="C36" s="28"/>
      <c r="D36" s="29"/>
      <c r="E36" s="28"/>
      <c r="F36" s="22"/>
      <c r="G36" s="22"/>
      <c r="H36" s="23"/>
      <c r="I36" s="30"/>
      <c r="J36" s="25" t="s">
        <v>47</v>
      </c>
      <c r="K36" s="26" t="n">
        <f aca="false">IF(E36=$M$3,1,2)</f>
        <v>2</v>
      </c>
      <c r="O36" s="4" t="str">
        <f aca="false">IF(E36="","",K36*100000000)</f>
        <v/>
      </c>
      <c r="P36" s="3" t="str">
        <f aca="false">IF(B36="","",B36&amp;"("&amp;C36&amp;")")</f>
        <v/>
      </c>
      <c r="Q36" s="3" t="str">
        <f aca="false">IF(D36="","",D36)</f>
        <v/>
      </c>
      <c r="R36" s="3" t="str">
        <f aca="false">IF(E36="","",K36)</f>
        <v/>
      </c>
      <c r="S36" s="4" t="str">
        <f aca="false">IF(O36="","",64)</f>
        <v/>
      </c>
      <c r="T36" s="4" t="str">
        <f aca="false">IF(O36="","",RIGHT(I36,6))</f>
        <v/>
      </c>
      <c r="V36" s="4" t="str">
        <f aca="false">IF(F36="","",VLOOKUP(F36,$M$5:$N$13,2,0))</f>
        <v/>
      </c>
      <c r="W36" s="4" t="str">
        <f aca="false">IF(G36="","",VLOOKUP(G36,$M$5:$N$13,2,0))</f>
        <v/>
      </c>
      <c r="Y36" s="4" t="str">
        <f aca="false">IF(H36="","",IF(K36=1,"A","B"))</f>
        <v/>
      </c>
      <c r="Z36" s="12" t="s">
        <v>84</v>
      </c>
      <c r="AA36" s="5" t="s">
        <v>2</v>
      </c>
      <c r="AB36" s="6" t="n">
        <v>107038</v>
      </c>
      <c r="AC36" s="2" t="str">
        <f aca="false">CONCATENATE(Z36,AA36,AB36)</f>
        <v>箕郷東小学校107038</v>
      </c>
    </row>
    <row r="37" customFormat="false" ht="13.5" hidden="false" customHeight="false" outlineLevel="0" collapsed="false">
      <c r="A37" s="27" t="n">
        <v>28</v>
      </c>
      <c r="B37" s="21"/>
      <c r="C37" s="28"/>
      <c r="D37" s="29"/>
      <c r="E37" s="28"/>
      <c r="F37" s="22"/>
      <c r="G37" s="22"/>
      <c r="H37" s="23"/>
      <c r="I37" s="30"/>
      <c r="J37" s="25" t="s">
        <v>47</v>
      </c>
      <c r="K37" s="26" t="n">
        <f aca="false">IF(E37=$M$3,1,2)</f>
        <v>2</v>
      </c>
      <c r="O37" s="4" t="str">
        <f aca="false">IF(E37="","",K37*100000000)</f>
        <v/>
      </c>
      <c r="P37" s="3" t="str">
        <f aca="false">IF(B37="","",B37&amp;"("&amp;C37&amp;")")</f>
        <v/>
      </c>
      <c r="Q37" s="3" t="str">
        <f aca="false">IF(D37="","",D37)</f>
        <v/>
      </c>
      <c r="R37" s="3" t="str">
        <f aca="false">IF(E37="","",K37)</f>
        <v/>
      </c>
      <c r="S37" s="4" t="str">
        <f aca="false">IF(O37="","",64)</f>
        <v/>
      </c>
      <c r="T37" s="4" t="str">
        <f aca="false">IF(O37="","",RIGHT(I37,6))</f>
        <v/>
      </c>
      <c r="V37" s="4" t="str">
        <f aca="false">IF(F37="","",VLOOKUP(F37,$M$5:$N$13,2,0))</f>
        <v/>
      </c>
      <c r="W37" s="4" t="str">
        <f aca="false">IF(G37="","",VLOOKUP(G37,$M$5:$N$13,2,0))</f>
        <v/>
      </c>
      <c r="Y37" s="4" t="str">
        <f aca="false">IF(H37="","",IF(K37=1,"A","B"))</f>
        <v/>
      </c>
      <c r="Z37" s="12" t="s">
        <v>85</v>
      </c>
      <c r="AA37" s="5" t="s">
        <v>2</v>
      </c>
      <c r="AB37" s="6" t="n">
        <v>107039</v>
      </c>
      <c r="AC37" s="2" t="str">
        <f aca="false">CONCATENATE(Z37,AA37,AB37)</f>
        <v>金古小学校107039</v>
      </c>
    </row>
    <row r="38" customFormat="false" ht="13.5" hidden="false" customHeight="false" outlineLevel="0" collapsed="false">
      <c r="A38" s="27" t="n">
        <v>29</v>
      </c>
      <c r="B38" s="21"/>
      <c r="C38" s="28"/>
      <c r="D38" s="29"/>
      <c r="E38" s="28"/>
      <c r="F38" s="22"/>
      <c r="G38" s="22"/>
      <c r="H38" s="23"/>
      <c r="I38" s="30"/>
      <c r="J38" s="25" t="s">
        <v>47</v>
      </c>
      <c r="K38" s="26" t="n">
        <f aca="false">IF(E38=$M$3,1,2)</f>
        <v>2</v>
      </c>
      <c r="O38" s="4" t="str">
        <f aca="false">IF(E38="","",K38*100000000)</f>
        <v/>
      </c>
      <c r="P38" s="3" t="str">
        <f aca="false">IF(B38="","",B38&amp;"("&amp;C38&amp;")")</f>
        <v/>
      </c>
      <c r="Q38" s="3" t="str">
        <f aca="false">IF(D38="","",D38)</f>
        <v/>
      </c>
      <c r="R38" s="3" t="str">
        <f aca="false">IF(E38="","",K38)</f>
        <v/>
      </c>
      <c r="S38" s="4" t="str">
        <f aca="false">IF(O38="","",64)</f>
        <v/>
      </c>
      <c r="T38" s="4" t="str">
        <f aca="false">IF(O38="","",RIGHT(I38,6))</f>
        <v/>
      </c>
      <c r="V38" s="4" t="str">
        <f aca="false">IF(F38="","",VLOOKUP(F38,$M$5:$N$13,2,0))</f>
        <v/>
      </c>
      <c r="W38" s="4" t="str">
        <f aca="false">IF(G38="","",VLOOKUP(G38,$M$5:$N$13,2,0))</f>
        <v/>
      </c>
      <c r="Y38" s="4" t="str">
        <f aca="false">IF(H38="","",IF(K38=1,"A","B"))</f>
        <v/>
      </c>
      <c r="Z38" s="12" t="s">
        <v>86</v>
      </c>
      <c r="AA38" s="5" t="s">
        <v>2</v>
      </c>
      <c r="AB38" s="6" t="n">
        <v>107040</v>
      </c>
      <c r="AC38" s="2" t="str">
        <f aca="false">CONCATENATE(Z38,AA38,AB38)</f>
        <v>国府小学校107040</v>
      </c>
    </row>
    <row r="39" customFormat="false" ht="13.5" hidden="false" customHeight="false" outlineLevel="0" collapsed="false">
      <c r="A39" s="27" t="n">
        <v>30</v>
      </c>
      <c r="B39" s="21"/>
      <c r="C39" s="28"/>
      <c r="D39" s="29"/>
      <c r="E39" s="28"/>
      <c r="F39" s="22"/>
      <c r="G39" s="22"/>
      <c r="H39" s="23"/>
      <c r="I39" s="30"/>
      <c r="J39" s="25" t="s">
        <v>47</v>
      </c>
      <c r="K39" s="26" t="n">
        <f aca="false">IF(E39=$M$3,1,2)</f>
        <v>2</v>
      </c>
      <c r="O39" s="4" t="str">
        <f aca="false">IF(E39="","",K39*100000000)</f>
        <v/>
      </c>
      <c r="P39" s="3" t="str">
        <f aca="false">IF(B39="","",B39&amp;"("&amp;C39&amp;")")</f>
        <v/>
      </c>
      <c r="Q39" s="3" t="str">
        <f aca="false">IF(D39="","",D39)</f>
        <v/>
      </c>
      <c r="R39" s="3" t="str">
        <f aca="false">IF(E39="","",K39)</f>
        <v/>
      </c>
      <c r="S39" s="4" t="str">
        <f aca="false">IF(O39="","",64)</f>
        <v/>
      </c>
      <c r="T39" s="4" t="str">
        <f aca="false">IF(O39="","",RIGHT(I39,6))</f>
        <v/>
      </c>
      <c r="V39" s="4" t="str">
        <f aca="false">IF(F39="","",VLOOKUP(F39,$M$5:$N$13,2,0))</f>
        <v/>
      </c>
      <c r="W39" s="4" t="str">
        <f aca="false">IF(G39="","",VLOOKUP(G39,$M$5:$N$13,2,0))</f>
        <v/>
      </c>
      <c r="Y39" s="4" t="str">
        <f aca="false">IF(H39="","",IF(K39=1,"A","B"))</f>
        <v/>
      </c>
      <c r="Z39" s="12" t="s">
        <v>87</v>
      </c>
      <c r="AA39" s="5" t="s">
        <v>2</v>
      </c>
      <c r="AB39" s="6" t="n">
        <v>107041</v>
      </c>
      <c r="AC39" s="2" t="str">
        <f aca="false">CONCATENATE(Z39,AA39,AB39)</f>
        <v>堤ヶ岡小学校107041</v>
      </c>
    </row>
    <row r="40" customFormat="false" ht="13.5" hidden="false" customHeight="false" outlineLevel="0" collapsed="false">
      <c r="A40" s="27" t="n">
        <v>31</v>
      </c>
      <c r="B40" s="21"/>
      <c r="C40" s="28"/>
      <c r="D40" s="29"/>
      <c r="E40" s="28"/>
      <c r="F40" s="22"/>
      <c r="G40" s="22"/>
      <c r="H40" s="23"/>
      <c r="I40" s="30"/>
      <c r="J40" s="25" t="s">
        <v>47</v>
      </c>
      <c r="K40" s="26" t="n">
        <f aca="false">IF(E40=$M$3,1,2)</f>
        <v>2</v>
      </c>
      <c r="O40" s="4" t="str">
        <f aca="false">IF(E40="","",K40*100000000)</f>
        <v/>
      </c>
      <c r="P40" s="3" t="str">
        <f aca="false">IF(B40="","",B40&amp;"("&amp;C40&amp;")")</f>
        <v/>
      </c>
      <c r="Q40" s="3" t="str">
        <f aca="false">IF(D40="","",D40)</f>
        <v/>
      </c>
      <c r="R40" s="3" t="str">
        <f aca="false">IF(E40="","",K40)</f>
        <v/>
      </c>
      <c r="S40" s="4" t="str">
        <f aca="false">IF(O40="","",64)</f>
        <v/>
      </c>
      <c r="T40" s="4" t="str">
        <f aca="false">IF(O40="","",RIGHT(I40,6))</f>
        <v/>
      </c>
      <c r="V40" s="4" t="str">
        <f aca="false">IF(F40="","",VLOOKUP(F40,$M$5:$N$13,2,0))</f>
        <v/>
      </c>
      <c r="W40" s="4" t="str">
        <f aca="false">IF(G40="","",VLOOKUP(G40,$M$5:$N$13,2,0))</f>
        <v/>
      </c>
      <c r="Y40" s="4" t="str">
        <f aca="false">IF(H40="","",IF(K40=1,"A","B"))</f>
        <v/>
      </c>
      <c r="Z40" s="12" t="s">
        <v>88</v>
      </c>
      <c r="AA40" s="5" t="s">
        <v>2</v>
      </c>
      <c r="AB40" s="6" t="n">
        <v>107042</v>
      </c>
      <c r="AC40" s="2" t="str">
        <f aca="false">CONCATENATE(Z40,AA40,AB40)</f>
        <v>上郊小学校107042</v>
      </c>
    </row>
    <row r="41" customFormat="false" ht="13.5" hidden="false" customHeight="false" outlineLevel="0" collapsed="false">
      <c r="A41" s="27" t="n">
        <v>32</v>
      </c>
      <c r="B41" s="21"/>
      <c r="C41" s="28"/>
      <c r="D41" s="29"/>
      <c r="E41" s="28"/>
      <c r="F41" s="22"/>
      <c r="G41" s="22"/>
      <c r="H41" s="23"/>
      <c r="I41" s="30"/>
      <c r="J41" s="25" t="s">
        <v>47</v>
      </c>
      <c r="K41" s="26" t="n">
        <f aca="false">IF(E41=$M$3,1,2)</f>
        <v>2</v>
      </c>
      <c r="O41" s="4" t="str">
        <f aca="false">IF(E41="","",K41*100000000)</f>
        <v/>
      </c>
      <c r="P41" s="3" t="str">
        <f aca="false">IF(B41="","",B41&amp;"("&amp;C41&amp;")")</f>
        <v/>
      </c>
      <c r="Q41" s="3" t="str">
        <f aca="false">IF(D41="","",D41)</f>
        <v/>
      </c>
      <c r="R41" s="3" t="str">
        <f aca="false">IF(E41="","",K41)</f>
        <v/>
      </c>
      <c r="S41" s="4" t="str">
        <f aca="false">IF(O41="","",64)</f>
        <v/>
      </c>
      <c r="T41" s="4" t="str">
        <f aca="false">IF(O41="","",RIGHT(I41,6))</f>
        <v/>
      </c>
      <c r="V41" s="4" t="str">
        <f aca="false">IF(F41="","",VLOOKUP(F41,$M$5:$N$13,2,0))</f>
        <v/>
      </c>
      <c r="W41" s="4" t="str">
        <f aca="false">IF(G41="","",VLOOKUP(G41,$M$5:$N$13,2,0))</f>
        <v/>
      </c>
      <c r="Y41" s="4" t="str">
        <f aca="false">IF(H41="","",IF(K41=1,"A","B"))</f>
        <v/>
      </c>
      <c r="Z41" s="12" t="s">
        <v>89</v>
      </c>
      <c r="AA41" s="5" t="s">
        <v>2</v>
      </c>
      <c r="AB41" s="6" t="n">
        <v>107043</v>
      </c>
      <c r="AC41" s="2" t="str">
        <f aca="false">CONCATENATE(Z41,AA41,AB41)</f>
        <v>金古南小学校107043</v>
      </c>
    </row>
    <row r="42" customFormat="false" ht="13.5" hidden="false" customHeight="false" outlineLevel="0" collapsed="false">
      <c r="A42" s="27" t="n">
        <v>33</v>
      </c>
      <c r="B42" s="21"/>
      <c r="C42" s="28"/>
      <c r="D42" s="29"/>
      <c r="E42" s="28"/>
      <c r="F42" s="22"/>
      <c r="G42" s="22"/>
      <c r="H42" s="23"/>
      <c r="I42" s="30"/>
      <c r="J42" s="25" t="s">
        <v>47</v>
      </c>
      <c r="K42" s="26" t="n">
        <f aca="false">IF(E42=$M$3,1,2)</f>
        <v>2</v>
      </c>
      <c r="O42" s="4" t="str">
        <f aca="false">IF(E42="","",K42*100000000)</f>
        <v/>
      </c>
      <c r="P42" s="3" t="str">
        <f aca="false">IF(B42="","",B42&amp;"("&amp;C42&amp;")")</f>
        <v/>
      </c>
      <c r="Q42" s="3" t="str">
        <f aca="false">IF(D42="","",D42)</f>
        <v/>
      </c>
      <c r="R42" s="3" t="str">
        <f aca="false">IF(E42="","",K42)</f>
        <v/>
      </c>
      <c r="S42" s="4" t="str">
        <f aca="false">IF(O42="","",64)</f>
        <v/>
      </c>
      <c r="T42" s="4" t="str">
        <f aca="false">IF(O42="","",RIGHT(I42,6))</f>
        <v/>
      </c>
      <c r="V42" s="4" t="str">
        <f aca="false">IF(F42="","",VLOOKUP(F42,$M$5:$N$13,2,0))</f>
        <v/>
      </c>
      <c r="W42" s="4" t="str">
        <f aca="false">IF(G42="","",VLOOKUP(G42,$M$5:$N$13,2,0))</f>
        <v/>
      </c>
      <c r="Y42" s="4" t="str">
        <f aca="false">IF(H42="","",IF(K42=1,"A","B"))</f>
        <v/>
      </c>
      <c r="Z42" s="12" t="s">
        <v>90</v>
      </c>
      <c r="AA42" s="5" t="s">
        <v>2</v>
      </c>
      <c r="AB42" s="6" t="n">
        <v>107044</v>
      </c>
      <c r="AC42" s="2" t="str">
        <f aca="false">CONCATENATE(Z42,AA42,AB42)</f>
        <v>新町第一小学校107044</v>
      </c>
    </row>
    <row r="43" customFormat="false" ht="13.5" hidden="false" customHeight="false" outlineLevel="0" collapsed="false">
      <c r="A43" s="27" t="n">
        <v>34</v>
      </c>
      <c r="B43" s="21"/>
      <c r="C43" s="28"/>
      <c r="D43" s="29"/>
      <c r="E43" s="28"/>
      <c r="F43" s="22"/>
      <c r="G43" s="22"/>
      <c r="H43" s="23"/>
      <c r="I43" s="30"/>
      <c r="J43" s="25" t="s">
        <v>47</v>
      </c>
      <c r="K43" s="26" t="n">
        <f aca="false">IF(E43=$M$3,1,2)</f>
        <v>2</v>
      </c>
      <c r="O43" s="4" t="str">
        <f aca="false">IF(E43="","",K43*100000000)</f>
        <v/>
      </c>
      <c r="P43" s="3" t="str">
        <f aca="false">IF(B43="","",B43&amp;"("&amp;C43&amp;")")</f>
        <v/>
      </c>
      <c r="Q43" s="3" t="str">
        <f aca="false">IF(D43="","",D43)</f>
        <v/>
      </c>
      <c r="R43" s="3" t="str">
        <f aca="false">IF(E43="","",K43)</f>
        <v/>
      </c>
      <c r="S43" s="4" t="str">
        <f aca="false">IF(O43="","",64)</f>
        <v/>
      </c>
      <c r="T43" s="4" t="str">
        <f aca="false">IF(O43="","",RIGHT(I43,6))</f>
        <v/>
      </c>
      <c r="V43" s="4" t="str">
        <f aca="false">IF(F43="","",VLOOKUP(F43,$M$5:$N$13,2,0))</f>
        <v/>
      </c>
      <c r="W43" s="4" t="str">
        <f aca="false">IF(G43="","",VLOOKUP(G43,$M$5:$N$13,2,0))</f>
        <v/>
      </c>
      <c r="Y43" s="4" t="str">
        <f aca="false">IF(H43="","",IF(K43=1,"A","B"))</f>
        <v/>
      </c>
      <c r="Z43" s="12" t="s">
        <v>91</v>
      </c>
      <c r="AA43" s="5" t="s">
        <v>2</v>
      </c>
      <c r="AB43" s="6" t="n">
        <v>107045</v>
      </c>
      <c r="AC43" s="2" t="str">
        <f aca="false">CONCATENATE(Z43,AA43,AB43)</f>
        <v>新町第二小学校107045</v>
      </c>
    </row>
    <row r="44" customFormat="false" ht="13.5" hidden="false" customHeight="false" outlineLevel="0" collapsed="false">
      <c r="A44" s="27" t="n">
        <v>35</v>
      </c>
      <c r="B44" s="21"/>
      <c r="C44" s="28"/>
      <c r="D44" s="29"/>
      <c r="E44" s="28"/>
      <c r="F44" s="22"/>
      <c r="G44" s="22"/>
      <c r="H44" s="23"/>
      <c r="I44" s="30"/>
      <c r="J44" s="25" t="s">
        <v>47</v>
      </c>
      <c r="K44" s="26" t="n">
        <f aca="false">IF(E44=$M$3,1,2)</f>
        <v>2</v>
      </c>
      <c r="O44" s="4" t="str">
        <f aca="false">IF(E44="","",K44*100000000)</f>
        <v/>
      </c>
      <c r="P44" s="3" t="str">
        <f aca="false">IF(B44="","",B44&amp;"("&amp;C44&amp;")")</f>
        <v/>
      </c>
      <c r="Q44" s="3" t="str">
        <f aca="false">IF(D44="","",D44)</f>
        <v/>
      </c>
      <c r="R44" s="3" t="str">
        <f aca="false">IF(E44="","",K44)</f>
        <v/>
      </c>
      <c r="S44" s="4" t="str">
        <f aca="false">IF(O44="","",64)</f>
        <v/>
      </c>
      <c r="T44" s="4" t="str">
        <f aca="false">IF(O44="","",RIGHT(I44,6))</f>
        <v/>
      </c>
      <c r="V44" s="4" t="str">
        <f aca="false">IF(F44="","",VLOOKUP(F44,$M$5:$N$13,2,0))</f>
        <v/>
      </c>
      <c r="W44" s="4" t="str">
        <f aca="false">IF(G44="","",VLOOKUP(G44,$M$5:$N$13,2,0))</f>
        <v/>
      </c>
      <c r="Y44" s="4" t="str">
        <f aca="false">IF(H44="","",IF(K44=1,"A","B"))</f>
        <v/>
      </c>
      <c r="Z44" s="12" t="s">
        <v>92</v>
      </c>
      <c r="AA44" s="5" t="s">
        <v>2</v>
      </c>
      <c r="AB44" s="6" t="n">
        <v>107076</v>
      </c>
      <c r="AC44" s="2" t="str">
        <f aca="false">CONCATENATE(Z44,AA44,AB44)</f>
        <v>桜山小学校107076</v>
      </c>
    </row>
    <row r="45" customFormat="false" ht="13.5" hidden="false" customHeight="false" outlineLevel="0" collapsed="false">
      <c r="A45" s="27" t="n">
        <v>36</v>
      </c>
      <c r="B45" s="21"/>
      <c r="C45" s="28"/>
      <c r="D45" s="29"/>
      <c r="E45" s="28"/>
      <c r="F45" s="22"/>
      <c r="G45" s="22"/>
      <c r="H45" s="23"/>
      <c r="I45" s="30"/>
      <c r="J45" s="25" t="s">
        <v>47</v>
      </c>
      <c r="K45" s="26" t="n">
        <f aca="false">IF(E45=$M$3,1,2)</f>
        <v>2</v>
      </c>
      <c r="O45" s="4" t="str">
        <f aca="false">IF(E45="","",K45*100000000)</f>
        <v/>
      </c>
      <c r="P45" s="3" t="str">
        <f aca="false">IF(B45="","",B45&amp;"("&amp;C45&amp;")")</f>
        <v/>
      </c>
      <c r="Q45" s="3" t="str">
        <f aca="false">IF(D45="","",D45)</f>
        <v/>
      </c>
      <c r="R45" s="3" t="str">
        <f aca="false">IF(E45="","",K45)</f>
        <v/>
      </c>
      <c r="S45" s="4" t="str">
        <f aca="false">IF(O45="","",64)</f>
        <v/>
      </c>
      <c r="T45" s="4" t="str">
        <f aca="false">IF(O45="","",RIGHT(I45,6))</f>
        <v/>
      </c>
      <c r="V45" s="4" t="str">
        <f aca="false">IF(F45="","",VLOOKUP(F45,$M$5:$N$13,2,0))</f>
        <v/>
      </c>
      <c r="W45" s="4" t="str">
        <f aca="false">IF(G45="","",VLOOKUP(G45,$M$5:$N$13,2,0))</f>
        <v/>
      </c>
      <c r="Y45" s="4" t="str">
        <f aca="false">IF(H45="","",IF(K45=1,"A","B"))</f>
        <v/>
      </c>
      <c r="Z45" s="12" t="s">
        <v>93</v>
      </c>
      <c r="AA45" s="5" t="s">
        <v>2</v>
      </c>
      <c r="AB45" s="6" t="n">
        <v>107046</v>
      </c>
      <c r="AC45" s="2" t="str">
        <f aca="false">CONCATENATE(Z45,AA45,AB45)</f>
        <v>下室田小学校107046</v>
      </c>
    </row>
    <row r="46" customFormat="false" ht="13.5" hidden="false" customHeight="false" outlineLevel="0" collapsed="false">
      <c r="A46" s="27" t="n">
        <v>37</v>
      </c>
      <c r="B46" s="21"/>
      <c r="C46" s="28"/>
      <c r="D46" s="29"/>
      <c r="E46" s="28"/>
      <c r="F46" s="22"/>
      <c r="G46" s="22"/>
      <c r="H46" s="23"/>
      <c r="I46" s="30"/>
      <c r="J46" s="25" t="s">
        <v>47</v>
      </c>
      <c r="K46" s="26" t="n">
        <f aca="false">IF(E46=$M$3,1,2)</f>
        <v>2</v>
      </c>
      <c r="O46" s="4" t="str">
        <f aca="false">IF(E46="","",K46*100000000)</f>
        <v/>
      </c>
      <c r="P46" s="3" t="str">
        <f aca="false">IF(B46="","",B46&amp;"("&amp;C46&amp;")")</f>
        <v/>
      </c>
      <c r="Q46" s="3" t="str">
        <f aca="false">IF(D46="","",D46)</f>
        <v/>
      </c>
      <c r="R46" s="3" t="str">
        <f aca="false">IF(E46="","",K46)</f>
        <v/>
      </c>
      <c r="S46" s="4" t="str">
        <f aca="false">IF(O46="","",64)</f>
        <v/>
      </c>
      <c r="T46" s="4" t="str">
        <f aca="false">IF(O46="","",RIGHT(I46,6))</f>
        <v/>
      </c>
      <c r="V46" s="4" t="str">
        <f aca="false">IF(F46="","",VLOOKUP(F46,$M$5:$N$13,2,0))</f>
        <v/>
      </c>
      <c r="W46" s="4" t="str">
        <f aca="false">IF(G46="","",VLOOKUP(G46,$M$5:$N$13,2,0))</f>
        <v/>
      </c>
      <c r="Y46" s="4" t="str">
        <f aca="false">IF(H46="","",IF(K46=1,"A","B"))</f>
        <v/>
      </c>
      <c r="Z46" s="12" t="s">
        <v>94</v>
      </c>
      <c r="AA46" s="5" t="s">
        <v>2</v>
      </c>
      <c r="AB46" s="6" t="n">
        <v>107047</v>
      </c>
      <c r="AC46" s="2" t="str">
        <f aca="false">CONCATENATE(Z46,AA46,AB46)</f>
        <v>中室田小学校107047</v>
      </c>
    </row>
    <row r="47" customFormat="false" ht="13.5" hidden="false" customHeight="false" outlineLevel="0" collapsed="false">
      <c r="A47" s="27" t="n">
        <v>38</v>
      </c>
      <c r="B47" s="21"/>
      <c r="C47" s="28"/>
      <c r="D47" s="29"/>
      <c r="E47" s="28"/>
      <c r="F47" s="22"/>
      <c r="G47" s="22"/>
      <c r="H47" s="23"/>
      <c r="I47" s="30"/>
      <c r="J47" s="25" t="s">
        <v>47</v>
      </c>
      <c r="K47" s="26" t="n">
        <f aca="false">IF(E47=$M$3,1,2)</f>
        <v>2</v>
      </c>
      <c r="O47" s="4" t="str">
        <f aca="false">IF(E47="","",K47*100000000)</f>
        <v/>
      </c>
      <c r="P47" s="3" t="str">
        <f aca="false">IF(B47="","",B47&amp;"("&amp;C47&amp;")")</f>
        <v/>
      </c>
      <c r="Q47" s="3" t="str">
        <f aca="false">IF(D47="","",D47)</f>
        <v/>
      </c>
      <c r="R47" s="3" t="str">
        <f aca="false">IF(E47="","",K47)</f>
        <v/>
      </c>
      <c r="S47" s="4" t="str">
        <f aca="false">IF(O47="","",64)</f>
        <v/>
      </c>
      <c r="T47" s="4" t="str">
        <f aca="false">IF(O47="","",RIGHT(I47,6))</f>
        <v/>
      </c>
      <c r="V47" s="4" t="str">
        <f aca="false">IF(F47="","",VLOOKUP(F47,$M$5:$N$13,2,0))</f>
        <v/>
      </c>
      <c r="W47" s="4" t="str">
        <f aca="false">IF(G47="","",VLOOKUP(G47,$M$5:$N$13,2,0))</f>
        <v/>
      </c>
      <c r="Y47" s="4" t="str">
        <f aca="false">IF(H47="","",IF(K47=1,"A","B"))</f>
        <v/>
      </c>
      <c r="Z47" s="12" t="s">
        <v>95</v>
      </c>
      <c r="AA47" s="5" t="s">
        <v>2</v>
      </c>
      <c r="AB47" s="6" t="n">
        <v>107048</v>
      </c>
      <c r="AC47" s="2" t="str">
        <f aca="false">CONCATENATE(Z47,AA47,AB47)</f>
        <v>上室田小学校107048</v>
      </c>
    </row>
    <row r="48" customFormat="false" ht="13.5" hidden="false" customHeight="false" outlineLevel="0" collapsed="false">
      <c r="A48" s="27" t="n">
        <v>39</v>
      </c>
      <c r="B48" s="21"/>
      <c r="C48" s="28"/>
      <c r="D48" s="29"/>
      <c r="E48" s="28"/>
      <c r="F48" s="22"/>
      <c r="G48" s="22"/>
      <c r="H48" s="23"/>
      <c r="I48" s="30"/>
      <c r="J48" s="25" t="s">
        <v>47</v>
      </c>
      <c r="K48" s="26" t="n">
        <f aca="false">IF(E48=$M$3,1,2)</f>
        <v>2</v>
      </c>
      <c r="O48" s="4" t="str">
        <f aca="false">IF(E48="","",K48*100000000)</f>
        <v/>
      </c>
      <c r="P48" s="3" t="str">
        <f aca="false">IF(B48="","",B48&amp;"("&amp;C48&amp;")")</f>
        <v/>
      </c>
      <c r="Q48" s="3" t="str">
        <f aca="false">IF(D48="","",D48)</f>
        <v/>
      </c>
      <c r="R48" s="3" t="str">
        <f aca="false">IF(E48="","",K48)</f>
        <v/>
      </c>
      <c r="S48" s="4" t="str">
        <f aca="false">IF(O48="","",64)</f>
        <v/>
      </c>
      <c r="T48" s="4" t="str">
        <f aca="false">IF(O48="","",RIGHT(I48,6))</f>
        <v/>
      </c>
      <c r="V48" s="4" t="str">
        <f aca="false">IF(F48="","",VLOOKUP(F48,$M$5:$N$13,2,0))</f>
        <v/>
      </c>
      <c r="W48" s="4" t="str">
        <f aca="false">IF(G48="","",VLOOKUP(G48,$M$5:$N$13,2,0))</f>
        <v/>
      </c>
      <c r="Y48" s="4" t="str">
        <f aca="false">IF(H48="","",IF(K48=1,"A","B"))</f>
        <v/>
      </c>
      <c r="Z48" s="12" t="s">
        <v>96</v>
      </c>
      <c r="AA48" s="5" t="s">
        <v>2</v>
      </c>
      <c r="AB48" s="6" t="n">
        <v>107049</v>
      </c>
      <c r="AC48" s="2" t="str">
        <f aca="false">CONCATENATE(Z48,AA48,AB48)</f>
        <v>里見小学校107049</v>
      </c>
    </row>
    <row r="49" customFormat="false" ht="13.5" hidden="false" customHeight="false" outlineLevel="0" collapsed="false">
      <c r="A49" s="27" t="n">
        <v>40</v>
      </c>
      <c r="B49" s="21"/>
      <c r="C49" s="28"/>
      <c r="D49" s="29"/>
      <c r="E49" s="28"/>
      <c r="F49" s="22"/>
      <c r="G49" s="22"/>
      <c r="H49" s="23"/>
      <c r="I49" s="30"/>
      <c r="J49" s="25" t="s">
        <v>47</v>
      </c>
      <c r="K49" s="26" t="n">
        <f aca="false">IF(E49=$M$3,1,2)</f>
        <v>2</v>
      </c>
      <c r="O49" s="4" t="str">
        <f aca="false">IF(E49="","",K49*100000000)</f>
        <v/>
      </c>
      <c r="P49" s="3" t="str">
        <f aca="false">IF(B49="","",B49&amp;"("&amp;C49&amp;")")</f>
        <v/>
      </c>
      <c r="Q49" s="3" t="str">
        <f aca="false">IF(D49="","",D49)</f>
        <v/>
      </c>
      <c r="R49" s="3" t="str">
        <f aca="false">IF(E49="","",K49)</f>
        <v/>
      </c>
      <c r="S49" s="4" t="str">
        <f aca="false">IF(O49="","",64)</f>
        <v/>
      </c>
      <c r="T49" s="4" t="str">
        <f aca="false">IF(O49="","",RIGHT(I49,6))</f>
        <v/>
      </c>
      <c r="V49" s="4" t="str">
        <f aca="false">IF(F49="","",VLOOKUP(F49,$M$5:$N$13,2,0))</f>
        <v/>
      </c>
      <c r="W49" s="4" t="str">
        <f aca="false">IF(G49="","",VLOOKUP(G49,$M$5:$N$13,2,0))</f>
        <v/>
      </c>
      <c r="Y49" s="4" t="str">
        <f aca="false">IF(H49="","",IF(K49=1,"A","B"))</f>
        <v/>
      </c>
      <c r="Z49" s="12" t="s">
        <v>97</v>
      </c>
      <c r="AA49" s="5" t="s">
        <v>2</v>
      </c>
      <c r="AB49" s="6" t="n">
        <v>107050</v>
      </c>
      <c r="AC49" s="2" t="str">
        <f aca="false">CONCATENATE(Z49,AA49,AB49)</f>
        <v>久留馬小学校107050</v>
      </c>
    </row>
    <row r="50" customFormat="false" ht="13.5" hidden="false" customHeight="false" outlineLevel="0" collapsed="false">
      <c r="A50" s="27" t="n">
        <v>41</v>
      </c>
      <c r="B50" s="21"/>
      <c r="C50" s="28"/>
      <c r="D50" s="29"/>
      <c r="E50" s="28"/>
      <c r="F50" s="22"/>
      <c r="G50" s="22"/>
      <c r="H50" s="23"/>
      <c r="I50" s="30"/>
      <c r="J50" s="25" t="s">
        <v>47</v>
      </c>
      <c r="K50" s="26" t="n">
        <f aca="false">IF(E50=$M$3,1,2)</f>
        <v>2</v>
      </c>
      <c r="O50" s="4" t="str">
        <f aca="false">IF(E50="","",K50*100000000)</f>
        <v/>
      </c>
      <c r="P50" s="3" t="str">
        <f aca="false">IF(B50="","",B50&amp;"("&amp;C50&amp;")")</f>
        <v/>
      </c>
      <c r="Q50" s="3" t="str">
        <f aca="false">IF(D50="","",D50)</f>
        <v/>
      </c>
      <c r="R50" s="3" t="str">
        <f aca="false">IF(E50="","",K50)</f>
        <v/>
      </c>
      <c r="S50" s="4" t="str">
        <f aca="false">IF(O50="","",64)</f>
        <v/>
      </c>
      <c r="T50" s="4" t="str">
        <f aca="false">IF(O50="","",RIGHT(I50,6))</f>
        <v/>
      </c>
      <c r="V50" s="4" t="str">
        <f aca="false">IF(F50="","",VLOOKUP(F50,$M$5:$N$13,2,0))</f>
        <v/>
      </c>
      <c r="W50" s="4" t="str">
        <f aca="false">IF(G50="","",VLOOKUP(G50,$M$5:$N$13,2,0))</f>
        <v/>
      </c>
      <c r="Y50" s="4" t="str">
        <f aca="false">IF(H50="","",IF(K50=1,"A","B"))</f>
        <v/>
      </c>
      <c r="Z50" s="12" t="s">
        <v>98</v>
      </c>
      <c r="AA50" s="5" t="s">
        <v>2</v>
      </c>
      <c r="AB50" s="6" t="n">
        <v>107051</v>
      </c>
      <c r="AC50" s="2" t="str">
        <f aca="false">CONCATENATE(Z50,AA50,AB50)</f>
        <v>下里見小学校107051</v>
      </c>
    </row>
    <row r="51" customFormat="false" ht="13.5" hidden="false" customHeight="false" outlineLevel="0" collapsed="false">
      <c r="A51" s="27" t="n">
        <v>42</v>
      </c>
      <c r="B51" s="21"/>
      <c r="C51" s="28"/>
      <c r="D51" s="29"/>
      <c r="E51" s="28"/>
      <c r="F51" s="22"/>
      <c r="G51" s="22"/>
      <c r="H51" s="23"/>
      <c r="I51" s="30"/>
      <c r="J51" s="25" t="s">
        <v>47</v>
      </c>
      <c r="K51" s="26" t="n">
        <f aca="false">IF(E51=$M$3,1,2)</f>
        <v>2</v>
      </c>
      <c r="O51" s="4" t="str">
        <f aca="false">IF(E51="","",K51*100000000)</f>
        <v/>
      </c>
      <c r="P51" s="3" t="str">
        <f aca="false">IF(B51="","",B51&amp;"("&amp;C51&amp;")")</f>
        <v/>
      </c>
      <c r="Q51" s="3" t="str">
        <f aca="false">IF(D51="","",D51)</f>
        <v/>
      </c>
      <c r="R51" s="3" t="str">
        <f aca="false">IF(E51="","",K51)</f>
        <v/>
      </c>
      <c r="S51" s="4" t="str">
        <f aca="false">IF(O51="","",64)</f>
        <v/>
      </c>
      <c r="T51" s="4" t="str">
        <f aca="false">IF(O51="","",RIGHT(I51,6))</f>
        <v/>
      </c>
      <c r="V51" s="4" t="str">
        <f aca="false">IF(F51="","",VLOOKUP(F51,$M$5:$N$13,2,0))</f>
        <v/>
      </c>
      <c r="W51" s="4" t="str">
        <f aca="false">IF(G51="","",VLOOKUP(G51,$M$5:$N$13,2,0))</f>
        <v/>
      </c>
      <c r="Y51" s="4" t="str">
        <f aca="false">IF(H51="","",IF(K51=1,"A","B"))</f>
        <v/>
      </c>
      <c r="Z51" s="12" t="s">
        <v>99</v>
      </c>
      <c r="AA51" s="5" t="s">
        <v>2</v>
      </c>
      <c r="AB51" s="6" t="n">
        <v>107052</v>
      </c>
      <c r="AC51" s="2" t="str">
        <f aca="false">CONCATENATE(Z51,AA51,AB51)</f>
        <v>宮沢小学校107052</v>
      </c>
    </row>
    <row r="52" customFormat="false" ht="13.5" hidden="false" customHeight="false" outlineLevel="0" collapsed="false">
      <c r="A52" s="27" t="n">
        <v>43</v>
      </c>
      <c r="B52" s="21"/>
      <c r="C52" s="28"/>
      <c r="D52" s="29"/>
      <c r="E52" s="28"/>
      <c r="F52" s="22"/>
      <c r="G52" s="22"/>
      <c r="H52" s="23"/>
      <c r="I52" s="30"/>
      <c r="J52" s="25" t="s">
        <v>47</v>
      </c>
      <c r="K52" s="26" t="n">
        <f aca="false">IF(E52=$M$3,1,2)</f>
        <v>2</v>
      </c>
      <c r="O52" s="4" t="str">
        <f aca="false">IF(E52="","",K52*100000000)</f>
        <v/>
      </c>
      <c r="P52" s="3" t="str">
        <f aca="false">IF(B52="","",B52&amp;"("&amp;C52&amp;")")</f>
        <v/>
      </c>
      <c r="Q52" s="3" t="str">
        <f aca="false">IF(D52="","",D52)</f>
        <v/>
      </c>
      <c r="R52" s="3" t="str">
        <f aca="false">IF(E52="","",K52)</f>
        <v/>
      </c>
      <c r="S52" s="4" t="str">
        <f aca="false">IF(O52="","",64)</f>
        <v/>
      </c>
      <c r="T52" s="4" t="str">
        <f aca="false">IF(O52="","",RIGHT(I52,6))</f>
        <v/>
      </c>
      <c r="V52" s="4" t="str">
        <f aca="false">IF(F52="","",VLOOKUP(F52,$M$5:$N$13,2,0))</f>
        <v/>
      </c>
      <c r="W52" s="4" t="str">
        <f aca="false">IF(G52="","",VLOOKUP(G52,$M$5:$N$13,2,0))</f>
        <v/>
      </c>
      <c r="Y52" s="4" t="str">
        <f aca="false">IF(H52="","",IF(K52=1,"A","B"))</f>
        <v/>
      </c>
      <c r="Z52" s="12" t="s">
        <v>100</v>
      </c>
      <c r="AA52" s="5" t="s">
        <v>2</v>
      </c>
      <c r="AB52" s="32" t="n">
        <v>107077</v>
      </c>
      <c r="AC52" s="2" t="str">
        <f aca="false">CONCATENATE(Z52,AA52,AB52)</f>
        <v>吉井小学校107077</v>
      </c>
    </row>
    <row r="53" customFormat="false" ht="13.5" hidden="false" customHeight="false" outlineLevel="0" collapsed="false">
      <c r="A53" s="27" t="n">
        <v>44</v>
      </c>
      <c r="B53" s="21"/>
      <c r="C53" s="28"/>
      <c r="D53" s="29"/>
      <c r="E53" s="28"/>
      <c r="F53" s="22"/>
      <c r="G53" s="22"/>
      <c r="H53" s="23"/>
      <c r="I53" s="30"/>
      <c r="J53" s="25" t="s">
        <v>47</v>
      </c>
      <c r="K53" s="26" t="n">
        <f aca="false">IF(E53=$M$3,1,2)</f>
        <v>2</v>
      </c>
      <c r="O53" s="4" t="str">
        <f aca="false">IF(E53="","",K53*100000000)</f>
        <v/>
      </c>
      <c r="P53" s="3" t="str">
        <f aca="false">IF(B53="","",B53&amp;"("&amp;C53&amp;")")</f>
        <v/>
      </c>
      <c r="Q53" s="3" t="str">
        <f aca="false">IF(D53="","",D53)</f>
        <v/>
      </c>
      <c r="R53" s="3" t="str">
        <f aca="false">IF(E53="","",K53)</f>
        <v/>
      </c>
      <c r="S53" s="4" t="str">
        <f aca="false">IF(O53="","",64)</f>
        <v/>
      </c>
      <c r="T53" s="4" t="str">
        <f aca="false">IF(O53="","",RIGHT(I53,6))</f>
        <v/>
      </c>
      <c r="V53" s="4" t="str">
        <f aca="false">IF(F53="","",VLOOKUP(F53,$M$5:$N$13,2,0))</f>
        <v/>
      </c>
      <c r="W53" s="4" t="str">
        <f aca="false">IF(G53="","",VLOOKUP(G53,$M$5:$N$13,2,0))</f>
        <v/>
      </c>
      <c r="Y53" s="4" t="str">
        <f aca="false">IF(H53="","",IF(K53=1,"A","B"))</f>
        <v/>
      </c>
      <c r="Z53" s="12" t="s">
        <v>101</v>
      </c>
      <c r="AA53" s="5" t="s">
        <v>2</v>
      </c>
      <c r="AB53" s="6" t="n">
        <v>107078</v>
      </c>
      <c r="AC53" s="2" t="str">
        <f aca="false">CONCATENATE(Z53,AA53,AB53)</f>
        <v>吉井西小学校107078</v>
      </c>
    </row>
    <row r="54" customFormat="false" ht="13.5" hidden="false" customHeight="false" outlineLevel="0" collapsed="false">
      <c r="A54" s="27" t="n">
        <v>45</v>
      </c>
      <c r="B54" s="21"/>
      <c r="C54" s="28"/>
      <c r="D54" s="29"/>
      <c r="E54" s="28"/>
      <c r="F54" s="22"/>
      <c r="G54" s="22"/>
      <c r="H54" s="23"/>
      <c r="I54" s="30"/>
      <c r="J54" s="25" t="s">
        <v>47</v>
      </c>
      <c r="K54" s="26" t="n">
        <f aca="false">IF(E54=$M$3,1,2)</f>
        <v>2</v>
      </c>
      <c r="O54" s="4" t="str">
        <f aca="false">IF(E54="","",K54*100000000)</f>
        <v/>
      </c>
      <c r="P54" s="3" t="str">
        <f aca="false">IF(B54="","",B54&amp;"("&amp;C54&amp;")")</f>
        <v/>
      </c>
      <c r="Q54" s="3" t="str">
        <f aca="false">IF(D54="","",D54)</f>
        <v/>
      </c>
      <c r="R54" s="3" t="str">
        <f aca="false">IF(E54="","",K54)</f>
        <v/>
      </c>
      <c r="S54" s="4" t="str">
        <f aca="false">IF(O54="","",64)</f>
        <v/>
      </c>
      <c r="T54" s="4" t="str">
        <f aca="false">IF(O54="","",RIGHT(I54,6))</f>
        <v/>
      </c>
      <c r="V54" s="4" t="str">
        <f aca="false">IF(F54="","",VLOOKUP(F54,$M$5:$N$13,2,0))</f>
        <v/>
      </c>
      <c r="W54" s="4" t="str">
        <f aca="false">IF(G54="","",VLOOKUP(G54,$M$5:$N$13,2,0))</f>
        <v/>
      </c>
      <c r="Y54" s="4" t="str">
        <f aca="false">IF(H54="","",IF(K54=1,"A","B"))</f>
        <v/>
      </c>
      <c r="Z54" s="12" t="s">
        <v>102</v>
      </c>
      <c r="AA54" s="5" t="s">
        <v>2</v>
      </c>
      <c r="AB54" s="32" t="n">
        <v>107079</v>
      </c>
      <c r="AC54" s="2" t="str">
        <f aca="false">CONCATENATE(Z54,AA54,AB54)</f>
        <v>馬庭小学校107079</v>
      </c>
    </row>
    <row r="55" customFormat="false" ht="13.5" hidden="false" customHeight="false" outlineLevel="0" collapsed="false">
      <c r="A55" s="27" t="n">
        <v>46</v>
      </c>
      <c r="B55" s="21"/>
      <c r="C55" s="28"/>
      <c r="D55" s="29"/>
      <c r="E55" s="28"/>
      <c r="F55" s="22"/>
      <c r="G55" s="22"/>
      <c r="H55" s="23"/>
      <c r="I55" s="30"/>
      <c r="J55" s="25" t="s">
        <v>47</v>
      </c>
      <c r="K55" s="26" t="n">
        <f aca="false">IF(E55=$M$3,1,2)</f>
        <v>2</v>
      </c>
      <c r="O55" s="4" t="str">
        <f aca="false">IF(E55="","",K55*100000000)</f>
        <v/>
      </c>
      <c r="P55" s="3" t="str">
        <f aca="false">IF(B55="","",B55&amp;"("&amp;C55&amp;")")</f>
        <v/>
      </c>
      <c r="Q55" s="3" t="str">
        <f aca="false">IF(D55="","",D55)</f>
        <v/>
      </c>
      <c r="R55" s="3" t="str">
        <f aca="false">IF(E55="","",K55)</f>
        <v/>
      </c>
      <c r="S55" s="4" t="str">
        <f aca="false">IF(O55="","",64)</f>
        <v/>
      </c>
      <c r="T55" s="4" t="str">
        <f aca="false">IF(O55="","",RIGHT(I55,6))</f>
        <v/>
      </c>
      <c r="V55" s="4" t="str">
        <f aca="false">IF(F55="","",VLOOKUP(F55,$M$5:$N$13,2,0))</f>
        <v/>
      </c>
      <c r="W55" s="4" t="str">
        <f aca="false">IF(G55="","",VLOOKUP(G55,$M$5:$N$13,2,0))</f>
        <v/>
      </c>
      <c r="Y55" s="4" t="str">
        <f aca="false">IF(H55="","",IF(K55=1,"A","B"))</f>
        <v/>
      </c>
      <c r="Z55" s="12" t="s">
        <v>103</v>
      </c>
      <c r="AA55" s="5" t="s">
        <v>2</v>
      </c>
      <c r="AB55" s="6" t="n">
        <v>107080</v>
      </c>
      <c r="AC55" s="2" t="str">
        <f aca="false">CONCATENATE(Z55,AA55,AB55)</f>
        <v>入野小学校107080</v>
      </c>
    </row>
    <row r="56" customFormat="false" ht="13.5" hidden="false" customHeight="false" outlineLevel="0" collapsed="false">
      <c r="A56" s="27" t="n">
        <v>47</v>
      </c>
      <c r="B56" s="21"/>
      <c r="C56" s="28"/>
      <c r="D56" s="29"/>
      <c r="E56" s="28"/>
      <c r="F56" s="22"/>
      <c r="G56" s="22"/>
      <c r="H56" s="23"/>
      <c r="I56" s="30"/>
      <c r="J56" s="25" t="s">
        <v>47</v>
      </c>
      <c r="K56" s="26" t="n">
        <f aca="false">IF(E56=$M$3,1,2)</f>
        <v>2</v>
      </c>
      <c r="O56" s="4" t="str">
        <f aca="false">IF(E56="","",K56*100000000)</f>
        <v/>
      </c>
      <c r="P56" s="3" t="str">
        <f aca="false">IF(B56="","",B56&amp;"("&amp;C56&amp;")")</f>
        <v/>
      </c>
      <c r="Q56" s="3" t="str">
        <f aca="false">IF(D56="","",D56)</f>
        <v/>
      </c>
      <c r="R56" s="3" t="str">
        <f aca="false">IF(E56="","",K56)</f>
        <v/>
      </c>
      <c r="S56" s="4" t="str">
        <f aca="false">IF(O56="","",64)</f>
        <v/>
      </c>
      <c r="T56" s="4" t="str">
        <f aca="false">IF(O56="","",RIGHT(I56,6))</f>
        <v/>
      </c>
      <c r="V56" s="4" t="str">
        <f aca="false">IF(F56="","",VLOOKUP(F56,$M$5:$N$13,2,0))</f>
        <v/>
      </c>
      <c r="W56" s="4" t="str">
        <f aca="false">IF(G56="","",VLOOKUP(G56,$M$5:$N$13,2,0))</f>
        <v/>
      </c>
      <c r="Y56" s="4" t="str">
        <f aca="false">IF(H56="","",IF(K56=1,"A","B"))</f>
        <v/>
      </c>
      <c r="Z56" s="12" t="s">
        <v>104</v>
      </c>
      <c r="AA56" s="5" t="s">
        <v>2</v>
      </c>
      <c r="AB56" s="32" t="n">
        <v>107081</v>
      </c>
      <c r="AC56" s="2" t="str">
        <f aca="false">CONCATENATE(Z56,AA56,AB56)</f>
        <v>南陽台小学校107081</v>
      </c>
    </row>
    <row r="57" customFormat="false" ht="13.5" hidden="false" customHeight="false" outlineLevel="0" collapsed="false">
      <c r="A57" s="27" t="n">
        <v>48</v>
      </c>
      <c r="B57" s="21"/>
      <c r="C57" s="28"/>
      <c r="D57" s="29"/>
      <c r="E57" s="28"/>
      <c r="F57" s="22"/>
      <c r="G57" s="22"/>
      <c r="H57" s="23"/>
      <c r="I57" s="30"/>
      <c r="J57" s="25" t="s">
        <v>47</v>
      </c>
      <c r="K57" s="26" t="n">
        <f aca="false">IF(E57=$M$3,1,2)</f>
        <v>2</v>
      </c>
      <c r="O57" s="4" t="str">
        <f aca="false">IF(E57="","",K57*100000000)</f>
        <v/>
      </c>
      <c r="P57" s="3" t="str">
        <f aca="false">IF(B57="","",B57&amp;"("&amp;C57&amp;")")</f>
        <v/>
      </c>
      <c r="Q57" s="3" t="str">
        <f aca="false">IF(D57="","",D57)</f>
        <v/>
      </c>
      <c r="R57" s="3" t="str">
        <f aca="false">IF(E57="","",K57)</f>
        <v/>
      </c>
      <c r="S57" s="4" t="str">
        <f aca="false">IF(O57="","",64)</f>
        <v/>
      </c>
      <c r="T57" s="4" t="str">
        <f aca="false">IF(O57="","",RIGHT(I57,6))</f>
        <v/>
      </c>
      <c r="V57" s="4" t="str">
        <f aca="false">IF(F57="","",VLOOKUP(F57,$M$5:$N$13,2,0))</f>
        <v/>
      </c>
      <c r="W57" s="4" t="str">
        <f aca="false">IF(G57="","",VLOOKUP(G57,$M$5:$N$13,2,0))</f>
        <v/>
      </c>
      <c r="Y57" s="4" t="str">
        <f aca="false">IF(H57="","",IF(K57=1,"A","B"))</f>
        <v/>
      </c>
      <c r="Z57" s="12" t="s">
        <v>105</v>
      </c>
      <c r="AA57" s="5" t="s">
        <v>2</v>
      </c>
      <c r="AB57" s="6" t="n">
        <v>107082</v>
      </c>
      <c r="AC57" s="2" t="str">
        <f aca="false">CONCATENATE(Z57,AA57,AB57)</f>
        <v>多胡小学校107082</v>
      </c>
    </row>
    <row r="58" customFormat="false" ht="13.5" hidden="false" customHeight="false" outlineLevel="0" collapsed="false">
      <c r="A58" s="27" t="n">
        <v>49</v>
      </c>
      <c r="B58" s="21"/>
      <c r="C58" s="28"/>
      <c r="D58" s="29"/>
      <c r="E58" s="28"/>
      <c r="F58" s="22"/>
      <c r="G58" s="22"/>
      <c r="H58" s="23"/>
      <c r="I58" s="30"/>
      <c r="J58" s="25" t="s">
        <v>47</v>
      </c>
      <c r="K58" s="26" t="n">
        <f aca="false">IF(E58=$M$3,1,2)</f>
        <v>2</v>
      </c>
      <c r="O58" s="4" t="str">
        <f aca="false">IF(E58="","",K58*100000000)</f>
        <v/>
      </c>
      <c r="P58" s="3" t="str">
        <f aca="false">IF(B58="","",B58&amp;"("&amp;C58&amp;")")</f>
        <v/>
      </c>
      <c r="Q58" s="3" t="str">
        <f aca="false">IF(D58="","",D58)</f>
        <v/>
      </c>
      <c r="R58" s="3" t="str">
        <f aca="false">IF(E58="","",K58)</f>
        <v/>
      </c>
      <c r="S58" s="4" t="str">
        <f aca="false">IF(O58="","",64)</f>
        <v/>
      </c>
      <c r="T58" s="4" t="str">
        <f aca="false">IF(O58="","",RIGHT(I58,6))</f>
        <v/>
      </c>
      <c r="V58" s="4" t="str">
        <f aca="false">IF(F58="","",VLOOKUP(F58,$M$5:$N$13,2,0))</f>
        <v/>
      </c>
      <c r="W58" s="4" t="str">
        <f aca="false">IF(G58="","",VLOOKUP(G58,$M$5:$N$13,2,0))</f>
        <v/>
      </c>
      <c r="Y58" s="4" t="str">
        <f aca="false">IF(H58="","",IF(K58=1,"A","B"))</f>
        <v/>
      </c>
      <c r="Z58" s="12" t="s">
        <v>106</v>
      </c>
      <c r="AA58" s="5" t="s">
        <v>2</v>
      </c>
      <c r="AB58" s="32" t="n">
        <v>107083</v>
      </c>
      <c r="AC58" s="2" t="str">
        <f aca="false">CONCATENATE(Z58,AA58,AB58)</f>
        <v>岩平小学校107083</v>
      </c>
    </row>
    <row r="59" customFormat="false" ht="13.5" hidden="false" customHeight="false" outlineLevel="0" collapsed="false">
      <c r="A59" s="33" t="n">
        <v>50</v>
      </c>
      <c r="B59" s="34"/>
      <c r="C59" s="34"/>
      <c r="D59" s="35"/>
      <c r="E59" s="34"/>
      <c r="F59" s="35"/>
      <c r="G59" s="35"/>
      <c r="H59" s="36"/>
      <c r="I59" s="37"/>
      <c r="J59" s="25" t="s">
        <v>47</v>
      </c>
      <c r="K59" s="26" t="n">
        <f aca="false">IF(E59=$M$3,1,2)</f>
        <v>2</v>
      </c>
      <c r="O59" s="38" t="str">
        <f aca="false">IF(E59="","",K59*100000000)</f>
        <v/>
      </c>
      <c r="P59" s="39" t="str">
        <f aca="false">IF(B59="","",B59&amp;"("&amp;C59&amp;")")</f>
        <v/>
      </c>
      <c r="Q59" s="39" t="str">
        <f aca="false">IF(D59="","",D59)</f>
        <v/>
      </c>
      <c r="R59" s="39" t="str">
        <f aca="false">IF(E59="","",K59)</f>
        <v/>
      </c>
      <c r="S59" s="38" t="str">
        <f aca="false">IF(O59="","",64)</f>
        <v/>
      </c>
      <c r="T59" s="38" t="str">
        <f aca="false">IF(O59="","",RIGHT(I59,6))</f>
        <v/>
      </c>
      <c r="U59" s="39"/>
      <c r="V59" s="38" t="str">
        <f aca="false">IF(F59="","",VLOOKUP(F59,$M$5:$N$13,2,0))</f>
        <v/>
      </c>
      <c r="W59" s="38" t="str">
        <f aca="false">IF(G59="","",VLOOKUP(G59,$M$5:$N$13,2,0))</f>
        <v/>
      </c>
      <c r="X59" s="38"/>
      <c r="Y59" s="38" t="str">
        <f aca="false">IF(H59="","",IF(K59=1,"A","B"))</f>
        <v/>
      </c>
      <c r="Z59" s="12" t="s">
        <v>107</v>
      </c>
      <c r="AA59" s="5" t="s">
        <v>2</v>
      </c>
      <c r="AB59" s="32" t="n">
        <v>107053</v>
      </c>
      <c r="AC59" s="2" t="str">
        <f aca="false">CONCATENATE(Z59,AB59)</f>
        <v>高崎Winds107053</v>
      </c>
    </row>
    <row r="60" customFormat="false" ht="13.5" hidden="false" customHeight="false" outlineLevel="0" collapsed="false">
      <c r="A60" s="13"/>
      <c r="B60" s="14" t="str">
        <f aca="false">B7</f>
        <v>代表者名</v>
      </c>
      <c r="C60" s="40" t="n">
        <f aca="false">C7</f>
        <v>0</v>
      </c>
      <c r="D60" s="40"/>
      <c r="E60" s="40"/>
      <c r="F60" s="2" t="s">
        <v>108</v>
      </c>
      <c r="J60" s="3" t="s">
        <v>47</v>
      </c>
      <c r="K60" s="28"/>
      <c r="O60" s="4" t="str">
        <f aca="false">IF(E62="","",K62*100000000)</f>
        <v/>
      </c>
      <c r="P60" s="3" t="str">
        <f aca="false">IF(B62="","",B62&amp;"("&amp;C62&amp;")")</f>
        <v/>
      </c>
      <c r="Q60" s="3" t="str">
        <f aca="false">IF(D62="","",D62)</f>
        <v/>
      </c>
      <c r="R60" s="3" t="str">
        <f aca="false">IF(E62="","",K62)</f>
        <v/>
      </c>
      <c r="S60" s="4" t="str">
        <f aca="false">IF(O60="","",64)</f>
        <v/>
      </c>
      <c r="T60" s="4" t="str">
        <f aca="false">IF(O60="","",RIGHT(I62,6))</f>
        <v/>
      </c>
      <c r="V60" s="4" t="str">
        <f aca="false">IF(F62="","",VLOOKUP(F62,$M$5:$N$13,2,0))</f>
        <v/>
      </c>
      <c r="W60" s="4" t="str">
        <f aca="false">IF(G62="","",VLOOKUP(G62,$M$5:$N$13,2,0))</f>
        <v/>
      </c>
      <c r="Y60" s="4" t="str">
        <f aca="false">IF(H62="","",IF(K62=1,"A","B"))</f>
        <v/>
      </c>
    </row>
    <row r="61" s="1" customFormat="true" ht="13.5" hidden="false" customHeight="false" outlineLevel="0" collapsed="false">
      <c r="A61" s="41" t="s">
        <v>24</v>
      </c>
      <c r="B61" s="17" t="s">
        <v>25</v>
      </c>
      <c r="C61" s="17" t="s">
        <v>26</v>
      </c>
      <c r="D61" s="17" t="s">
        <v>27</v>
      </c>
      <c r="E61" s="17" t="s">
        <v>28</v>
      </c>
      <c r="F61" s="17" t="s">
        <v>29</v>
      </c>
      <c r="G61" s="17" t="s">
        <v>30</v>
      </c>
      <c r="H61" s="42" t="s">
        <v>31</v>
      </c>
      <c r="I61" s="43" t="s">
        <v>32</v>
      </c>
      <c r="J61" s="1" t="s">
        <v>47</v>
      </c>
      <c r="K61" s="28"/>
      <c r="O61" s="4" t="str">
        <f aca="false">IF(E63="","",K63*100000000)</f>
        <v/>
      </c>
      <c r="P61" s="3" t="str">
        <f aca="false">IF(B63="","",B63&amp;"("&amp;C63&amp;")")</f>
        <v/>
      </c>
      <c r="Q61" s="3" t="str">
        <f aca="false">IF(D63="","",D63)</f>
        <v/>
      </c>
      <c r="R61" s="3" t="str">
        <f aca="false">IF(E63="","",K63)</f>
        <v/>
      </c>
      <c r="S61" s="4" t="str">
        <f aca="false">IF(O61="","",64)</f>
        <v/>
      </c>
      <c r="T61" s="4" t="str">
        <f aca="false">IF(O61="","",RIGHT(I63,6))</f>
        <v/>
      </c>
      <c r="V61" s="4" t="str">
        <f aca="false">IF(F63="","",VLOOKUP(F63,$M$5:$N$13,2,0))</f>
        <v/>
      </c>
      <c r="W61" s="4" t="str">
        <f aca="false">IF(G63="","",VLOOKUP(G63,$M$5:$N$13,2,0))</f>
        <v/>
      </c>
      <c r="X61" s="4"/>
      <c r="Y61" s="4" t="str">
        <f aca="false">IF(H63="","",IF(K63=1,"A","B"))</f>
        <v/>
      </c>
      <c r="AD61" s="3"/>
    </row>
    <row r="62" customFormat="false" ht="13.5" hidden="false" customHeight="false" outlineLevel="0" collapsed="false">
      <c r="A62" s="44" t="n">
        <v>51</v>
      </c>
      <c r="B62" s="21"/>
      <c r="C62" s="21"/>
      <c r="D62" s="22"/>
      <c r="E62" s="21"/>
      <c r="F62" s="22"/>
      <c r="G62" s="22"/>
      <c r="H62" s="23"/>
      <c r="I62" s="24"/>
      <c r="J62" s="3" t="s">
        <v>47</v>
      </c>
      <c r="K62" s="28" t="n">
        <f aca="false">IF(E62=$M$3,1,2)</f>
        <v>2</v>
      </c>
      <c r="O62" s="4" t="str">
        <f aca="false">IF(E64="","",K64*100000000)</f>
        <v/>
      </c>
      <c r="P62" s="3" t="str">
        <f aca="false">IF(B64="","",B64&amp;"("&amp;C64&amp;")")</f>
        <v/>
      </c>
      <c r="Q62" s="3" t="str">
        <f aca="false">IF(D64="","",D64)</f>
        <v/>
      </c>
      <c r="R62" s="3" t="str">
        <f aca="false">IF(E64="","",K64)</f>
        <v/>
      </c>
      <c r="S62" s="4" t="str">
        <f aca="false">IF(O62="","",64)</f>
        <v/>
      </c>
      <c r="T62" s="4" t="str">
        <f aca="false">IF(O62="","",RIGHT(I64,6))</f>
        <v/>
      </c>
      <c r="V62" s="4" t="str">
        <f aca="false">IF(F64="","",VLOOKUP(F64,$M$5:$N$13,2,0))</f>
        <v/>
      </c>
      <c r="W62" s="4" t="str">
        <f aca="false">IF(G64="","",VLOOKUP(G64,$M$5:$N$13,2,0))</f>
        <v/>
      </c>
      <c r="Y62" s="4" t="str">
        <f aca="false">IF(H64="","",IF(K64=1,"A","B"))</f>
        <v/>
      </c>
    </row>
    <row r="63" customFormat="false" ht="13.5" hidden="false" customHeight="false" outlineLevel="0" collapsed="false">
      <c r="A63" s="27" t="n">
        <v>52</v>
      </c>
      <c r="B63" s="21"/>
      <c r="C63" s="21"/>
      <c r="D63" s="22"/>
      <c r="E63" s="21"/>
      <c r="F63" s="29"/>
      <c r="G63" s="29"/>
      <c r="H63" s="45"/>
      <c r="I63" s="30"/>
      <c r="J63" s="3" t="s">
        <v>47</v>
      </c>
      <c r="K63" s="28" t="n">
        <f aca="false">IF(E63=$M$3,1,2)</f>
        <v>2</v>
      </c>
      <c r="O63" s="4" t="str">
        <f aca="false">IF(E65="","",K65*100000000)</f>
        <v/>
      </c>
      <c r="P63" s="3" t="str">
        <f aca="false">IF(B65="","",B65&amp;"("&amp;C65&amp;")")</f>
        <v/>
      </c>
      <c r="Q63" s="3" t="str">
        <f aca="false">IF(D65="","",D65)</f>
        <v/>
      </c>
      <c r="R63" s="3" t="str">
        <f aca="false">IF(E65="","",K65)</f>
        <v/>
      </c>
      <c r="S63" s="4" t="str">
        <f aca="false">IF(O63="","",64)</f>
        <v/>
      </c>
      <c r="T63" s="4" t="str">
        <f aca="false">IF(O63="","",RIGHT(I65,6))</f>
        <v/>
      </c>
      <c r="V63" s="4" t="str">
        <f aca="false">IF(F65="","",VLOOKUP(F65,$M$5:$N$13,2,0))</f>
        <v/>
      </c>
      <c r="W63" s="4" t="str">
        <f aca="false">IF(G65="","",VLOOKUP(G65,$M$5:$N$13,2,0))</f>
        <v/>
      </c>
      <c r="Y63" s="4" t="str">
        <f aca="false">IF(H65="","",IF(K65=1,"A","B"))</f>
        <v/>
      </c>
      <c r="AA63" s="2"/>
      <c r="AB63" s="32"/>
      <c r="AC63" s="2"/>
    </row>
    <row r="64" customFormat="false" ht="13.5" hidden="false" customHeight="false" outlineLevel="0" collapsed="false">
      <c r="A64" s="27" t="n">
        <v>53</v>
      </c>
      <c r="B64" s="21"/>
      <c r="C64" s="21"/>
      <c r="D64" s="22"/>
      <c r="E64" s="21"/>
      <c r="F64" s="29"/>
      <c r="G64" s="29"/>
      <c r="H64" s="45"/>
      <c r="I64" s="30"/>
      <c r="J64" s="3" t="s">
        <v>47</v>
      </c>
      <c r="K64" s="28" t="n">
        <f aca="false">IF(E64=$M$3,1,2)</f>
        <v>2</v>
      </c>
      <c r="O64" s="4" t="str">
        <f aca="false">IF(E66="","",K66*100000000)</f>
        <v/>
      </c>
      <c r="P64" s="3" t="str">
        <f aca="false">IF(B66="","",B66&amp;"("&amp;C66&amp;")")</f>
        <v/>
      </c>
      <c r="Q64" s="3" t="str">
        <f aca="false">IF(D66="","",D66)</f>
        <v/>
      </c>
      <c r="R64" s="3" t="str">
        <f aca="false">IF(E66="","",K66)</f>
        <v/>
      </c>
      <c r="S64" s="4" t="str">
        <f aca="false">IF(O64="","",64)</f>
        <v/>
      </c>
      <c r="T64" s="4" t="str">
        <f aca="false">IF(O64="","",RIGHT(I66,6))</f>
        <v/>
      </c>
      <c r="V64" s="4" t="str">
        <f aca="false">IF(F66="","",VLOOKUP(F66,$M$5:$N$13,2,0))</f>
        <v/>
      </c>
      <c r="W64" s="4" t="str">
        <f aca="false">IF(G66="","",VLOOKUP(G66,$M$5:$N$13,2,0))</f>
        <v/>
      </c>
      <c r="Y64" s="4" t="str">
        <f aca="false">IF(H66="","",IF(K66=1,"A","B"))</f>
        <v/>
      </c>
      <c r="AA64" s="2"/>
      <c r="AB64" s="6"/>
      <c r="AC64" s="2"/>
    </row>
    <row r="65" customFormat="false" ht="13.5" hidden="false" customHeight="false" outlineLevel="0" collapsed="false">
      <c r="A65" s="27" t="n">
        <v>54</v>
      </c>
      <c r="B65" s="21"/>
      <c r="C65" s="21"/>
      <c r="D65" s="22"/>
      <c r="E65" s="21"/>
      <c r="F65" s="29"/>
      <c r="G65" s="29"/>
      <c r="H65" s="45"/>
      <c r="I65" s="30"/>
      <c r="J65" s="3" t="s">
        <v>47</v>
      </c>
      <c r="K65" s="28" t="n">
        <f aca="false">IF(E65=$M$3,1,2)</f>
        <v>2</v>
      </c>
      <c r="O65" s="4" t="str">
        <f aca="false">IF(E67="","",K67*100000000)</f>
        <v/>
      </c>
      <c r="P65" s="3" t="str">
        <f aca="false">IF(B67="","",B67&amp;"("&amp;C67&amp;")")</f>
        <v/>
      </c>
      <c r="Q65" s="3" t="str">
        <f aca="false">IF(D67="","",D67)</f>
        <v/>
      </c>
      <c r="R65" s="3" t="str">
        <f aca="false">IF(E67="","",K67)</f>
        <v/>
      </c>
      <c r="S65" s="4" t="str">
        <f aca="false">IF(O65="","",64)</f>
        <v/>
      </c>
      <c r="T65" s="4" t="str">
        <f aca="false">IF(O65="","",RIGHT(I67,6))</f>
        <v/>
      </c>
      <c r="V65" s="4" t="str">
        <f aca="false">IF(F67="","",VLOOKUP(F67,$M$5:$N$13,2,0))</f>
        <v/>
      </c>
      <c r="W65" s="4" t="str">
        <f aca="false">IF(G67="","",VLOOKUP(G67,$M$5:$N$13,2,0))</f>
        <v/>
      </c>
      <c r="Y65" s="4" t="str">
        <f aca="false">IF(H67="","",IF(K67=1,"A","B"))</f>
        <v/>
      </c>
      <c r="AA65" s="2"/>
      <c r="AB65" s="32"/>
      <c r="AC65" s="2"/>
    </row>
    <row r="66" customFormat="false" ht="13.5" hidden="false" customHeight="false" outlineLevel="0" collapsed="false">
      <c r="A66" s="27" t="n">
        <v>55</v>
      </c>
      <c r="B66" s="21"/>
      <c r="C66" s="21"/>
      <c r="D66" s="22"/>
      <c r="E66" s="21"/>
      <c r="F66" s="29"/>
      <c r="G66" s="29"/>
      <c r="H66" s="45"/>
      <c r="I66" s="30"/>
      <c r="J66" s="3" t="s">
        <v>47</v>
      </c>
      <c r="K66" s="28" t="n">
        <f aca="false">IF(E66=$M$3,1,2)</f>
        <v>2</v>
      </c>
      <c r="O66" s="4" t="str">
        <f aca="false">IF(E68="","",K68*100000000)</f>
        <v/>
      </c>
      <c r="P66" s="3" t="str">
        <f aca="false">IF(B68="","",B68&amp;"("&amp;C68&amp;")")</f>
        <v/>
      </c>
      <c r="Q66" s="3" t="str">
        <f aca="false">IF(D68="","",D68)</f>
        <v/>
      </c>
      <c r="R66" s="3" t="str">
        <f aca="false">IF(E68="","",K68)</f>
        <v/>
      </c>
      <c r="S66" s="4" t="str">
        <f aca="false">IF(O66="","",64)</f>
        <v/>
      </c>
      <c r="T66" s="4" t="str">
        <f aca="false">IF(O66="","",RIGHT(I68,6))</f>
        <v/>
      </c>
      <c r="V66" s="4" t="str">
        <f aca="false">IF(F68="","",VLOOKUP(F68,$M$5:$N$13,2,0))</f>
        <v/>
      </c>
      <c r="W66" s="4" t="str">
        <f aca="false">IF(G68="","",VLOOKUP(G68,$M$5:$N$13,2,0))</f>
        <v/>
      </c>
      <c r="Y66" s="4" t="str">
        <f aca="false">IF(H68="","",IF(K68=1,"A","B"))</f>
        <v/>
      </c>
    </row>
    <row r="67" customFormat="false" ht="13.5" hidden="false" customHeight="false" outlineLevel="0" collapsed="false">
      <c r="A67" s="27" t="n">
        <v>56</v>
      </c>
      <c r="B67" s="21"/>
      <c r="C67" s="21"/>
      <c r="D67" s="22"/>
      <c r="E67" s="21"/>
      <c r="F67" s="29"/>
      <c r="G67" s="29"/>
      <c r="H67" s="45"/>
      <c r="I67" s="30"/>
      <c r="J67" s="3" t="s">
        <v>47</v>
      </c>
      <c r="K67" s="28" t="n">
        <f aca="false">IF(E67=$M$3,1,2)</f>
        <v>2</v>
      </c>
      <c r="O67" s="4" t="str">
        <f aca="false">IF(E69="","",K69*100000000)</f>
        <v/>
      </c>
      <c r="P67" s="3" t="str">
        <f aca="false">IF(B69="","",B69&amp;"("&amp;C69&amp;")")</f>
        <v/>
      </c>
      <c r="Q67" s="3" t="str">
        <f aca="false">IF(D69="","",D69)</f>
        <v/>
      </c>
      <c r="R67" s="3" t="str">
        <f aca="false">IF(E69="","",K69)</f>
        <v/>
      </c>
      <c r="S67" s="4" t="str">
        <f aca="false">IF(O67="","",64)</f>
        <v/>
      </c>
      <c r="T67" s="4" t="str">
        <f aca="false">IF(O67="","",RIGHT(I69,6))</f>
        <v/>
      </c>
      <c r="V67" s="4" t="str">
        <f aca="false">IF(F69="","",VLOOKUP(F69,$M$5:$N$13,2,0))</f>
        <v/>
      </c>
      <c r="W67" s="4" t="str">
        <f aca="false">IF(G69="","",VLOOKUP(G69,$M$5:$N$13,2,0))</f>
        <v/>
      </c>
      <c r="Y67" s="4" t="str">
        <f aca="false">IF(H69="","",IF(K69=1,"A","B"))</f>
        <v/>
      </c>
    </row>
    <row r="68" customFormat="false" ht="13.5" hidden="false" customHeight="false" outlineLevel="0" collapsed="false">
      <c r="A68" s="27" t="n">
        <v>57</v>
      </c>
      <c r="B68" s="21"/>
      <c r="C68" s="21"/>
      <c r="D68" s="22"/>
      <c r="E68" s="21"/>
      <c r="F68" s="29"/>
      <c r="G68" s="29"/>
      <c r="H68" s="45"/>
      <c r="I68" s="30"/>
      <c r="J68" s="3" t="s">
        <v>47</v>
      </c>
      <c r="K68" s="28" t="n">
        <f aca="false">IF(E68=$M$3,1,2)</f>
        <v>2</v>
      </c>
      <c r="O68" s="4" t="str">
        <f aca="false">IF(E70="","",K70*100000000)</f>
        <v/>
      </c>
      <c r="P68" s="3" t="str">
        <f aca="false">IF(B70="","",B70&amp;"("&amp;C70&amp;")")</f>
        <v/>
      </c>
      <c r="Q68" s="3" t="str">
        <f aca="false">IF(D70="","",D70)</f>
        <v/>
      </c>
      <c r="R68" s="3" t="str">
        <f aca="false">IF(E70="","",K70)</f>
        <v/>
      </c>
      <c r="S68" s="4" t="str">
        <f aca="false">IF(O68="","",64)</f>
        <v/>
      </c>
      <c r="T68" s="4" t="str">
        <f aca="false">IF(O68="","",RIGHT(I70,6))</f>
        <v/>
      </c>
      <c r="V68" s="4" t="str">
        <f aca="false">IF(F70="","",VLOOKUP(F70,$M$5:$N$13,2,0))</f>
        <v/>
      </c>
      <c r="W68" s="4" t="str">
        <f aca="false">IF(G70="","",VLOOKUP(G70,$M$5:$N$13,2,0))</f>
        <v/>
      </c>
      <c r="Y68" s="4" t="str">
        <f aca="false">IF(H70="","",IF(K70=1,"A","B"))</f>
        <v/>
      </c>
    </row>
    <row r="69" customFormat="false" ht="13.5" hidden="false" customHeight="false" outlineLevel="0" collapsed="false">
      <c r="A69" s="27" t="n">
        <v>58</v>
      </c>
      <c r="B69" s="21"/>
      <c r="C69" s="21"/>
      <c r="D69" s="22"/>
      <c r="E69" s="21"/>
      <c r="F69" s="29"/>
      <c r="G69" s="29"/>
      <c r="H69" s="45"/>
      <c r="I69" s="30"/>
      <c r="J69" s="3" t="s">
        <v>47</v>
      </c>
      <c r="K69" s="28" t="n">
        <f aca="false">IF(E69=$M$3,1,2)</f>
        <v>2</v>
      </c>
      <c r="O69" s="4" t="str">
        <f aca="false">IF(E71="","",K71*100000000)</f>
        <v/>
      </c>
      <c r="P69" s="3" t="str">
        <f aca="false">IF(B71="","",B71&amp;"("&amp;C71&amp;")")</f>
        <v/>
      </c>
      <c r="Q69" s="3" t="str">
        <f aca="false">IF(D71="","",D71)</f>
        <v/>
      </c>
      <c r="R69" s="3" t="str">
        <f aca="false">IF(E71="","",K71)</f>
        <v/>
      </c>
      <c r="S69" s="4" t="str">
        <f aca="false">IF(O69="","",64)</f>
        <v/>
      </c>
      <c r="T69" s="4" t="str">
        <f aca="false">IF(O69="","",RIGHT(I71,6))</f>
        <v/>
      </c>
      <c r="V69" s="4" t="str">
        <f aca="false">IF(F71="","",VLOOKUP(F71,$M$5:$N$13,2,0))</f>
        <v/>
      </c>
      <c r="W69" s="4" t="str">
        <f aca="false">IF(G71="","",VLOOKUP(G71,$M$5:$N$13,2,0))</f>
        <v/>
      </c>
      <c r="Y69" s="4" t="str">
        <f aca="false">IF(H71="","",IF(K71=1,"A","B"))</f>
        <v/>
      </c>
    </row>
    <row r="70" customFormat="false" ht="13.5" hidden="false" customHeight="false" outlineLevel="0" collapsed="false">
      <c r="A70" s="27" t="n">
        <v>59</v>
      </c>
      <c r="B70" s="21"/>
      <c r="C70" s="21"/>
      <c r="D70" s="22"/>
      <c r="E70" s="21"/>
      <c r="F70" s="29"/>
      <c r="G70" s="29"/>
      <c r="H70" s="45"/>
      <c r="I70" s="30"/>
      <c r="J70" s="3" t="s">
        <v>47</v>
      </c>
      <c r="K70" s="28" t="n">
        <f aca="false">IF(E70=$M$3,1,2)</f>
        <v>2</v>
      </c>
      <c r="O70" s="4" t="str">
        <f aca="false">IF(E72="","",K72*100000000)</f>
        <v/>
      </c>
      <c r="P70" s="3" t="str">
        <f aca="false">IF(B72="","",B72&amp;"("&amp;C72&amp;")")</f>
        <v/>
      </c>
      <c r="Q70" s="3" t="str">
        <f aca="false">IF(D72="","",D72)</f>
        <v/>
      </c>
      <c r="R70" s="3" t="str">
        <f aca="false">IF(E72="","",K72)</f>
        <v/>
      </c>
      <c r="S70" s="4" t="str">
        <f aca="false">IF(O70="","",64)</f>
        <v/>
      </c>
      <c r="T70" s="4" t="str">
        <f aca="false">IF(O70="","",RIGHT(I72,6))</f>
        <v/>
      </c>
      <c r="V70" s="4" t="str">
        <f aca="false">IF(F72="","",VLOOKUP(F72,$M$5:$N$13,2,0))</f>
        <v/>
      </c>
      <c r="W70" s="4" t="str">
        <f aca="false">IF(G72="","",VLOOKUP(G72,$M$5:$N$13,2,0))</f>
        <v/>
      </c>
      <c r="Y70" s="4" t="str">
        <f aca="false">IF(H72="","",IF(K72=1,"A","B"))</f>
        <v/>
      </c>
    </row>
    <row r="71" customFormat="false" ht="13.5" hidden="false" customHeight="false" outlineLevel="0" collapsed="false">
      <c r="A71" s="27" t="n">
        <v>60</v>
      </c>
      <c r="B71" s="21"/>
      <c r="C71" s="21"/>
      <c r="D71" s="22"/>
      <c r="E71" s="21"/>
      <c r="F71" s="29"/>
      <c r="G71" s="29"/>
      <c r="H71" s="45"/>
      <c r="I71" s="30"/>
      <c r="J71" s="3" t="s">
        <v>47</v>
      </c>
      <c r="K71" s="28" t="n">
        <f aca="false">IF(E71=$M$3,1,2)</f>
        <v>2</v>
      </c>
      <c r="O71" s="4" t="str">
        <f aca="false">IF(E73="","",K73*100000000)</f>
        <v/>
      </c>
      <c r="P71" s="3" t="str">
        <f aca="false">IF(B73="","",B73&amp;"("&amp;C73&amp;")")</f>
        <v/>
      </c>
      <c r="Q71" s="3" t="str">
        <f aca="false">IF(D73="","",D73)</f>
        <v/>
      </c>
      <c r="R71" s="3" t="str">
        <f aca="false">IF(E73="","",K73)</f>
        <v/>
      </c>
      <c r="S71" s="4" t="str">
        <f aca="false">IF(O71="","",64)</f>
        <v/>
      </c>
      <c r="T71" s="4" t="str">
        <f aca="false">IF(O71="","",RIGHT(I73,6))</f>
        <v/>
      </c>
      <c r="V71" s="4" t="str">
        <f aca="false">IF(F73="","",VLOOKUP(F73,$M$5:$N$13,2,0))</f>
        <v/>
      </c>
      <c r="W71" s="4" t="str">
        <f aca="false">IF(G73="","",VLOOKUP(G73,$M$5:$N$13,2,0))</f>
        <v/>
      </c>
      <c r="Y71" s="4" t="str">
        <f aca="false">IF(H73="","",IF(K73=1,"A","B"))</f>
        <v/>
      </c>
    </row>
    <row r="72" customFormat="false" ht="13.5" hidden="false" customHeight="false" outlineLevel="0" collapsed="false">
      <c r="A72" s="27" t="n">
        <v>61</v>
      </c>
      <c r="B72" s="21"/>
      <c r="C72" s="21"/>
      <c r="D72" s="22"/>
      <c r="E72" s="21"/>
      <c r="F72" s="29"/>
      <c r="G72" s="29"/>
      <c r="H72" s="45"/>
      <c r="I72" s="30"/>
      <c r="J72" s="3" t="s">
        <v>47</v>
      </c>
      <c r="K72" s="28" t="n">
        <f aca="false">IF(E72=$M$3,1,2)</f>
        <v>2</v>
      </c>
      <c r="O72" s="4" t="str">
        <f aca="false">IF(E74="","",K74*100000000)</f>
        <v/>
      </c>
      <c r="P72" s="3" t="str">
        <f aca="false">IF(B74="","",B74&amp;"("&amp;C74&amp;")")</f>
        <v/>
      </c>
      <c r="Q72" s="3" t="str">
        <f aca="false">IF(D74="","",D74)</f>
        <v/>
      </c>
      <c r="R72" s="3" t="str">
        <f aca="false">IF(E74="","",K74)</f>
        <v/>
      </c>
      <c r="S72" s="4" t="str">
        <f aca="false">IF(O72="","",64)</f>
        <v/>
      </c>
      <c r="T72" s="4" t="str">
        <f aca="false">IF(O72="","",RIGHT(I74,6))</f>
        <v/>
      </c>
      <c r="V72" s="4" t="str">
        <f aca="false">IF(F74="","",VLOOKUP(F74,$M$5:$N$13,2,0))</f>
        <v/>
      </c>
      <c r="W72" s="4" t="str">
        <f aca="false">IF(G74="","",VLOOKUP(G74,$M$5:$N$13,2,0))</f>
        <v/>
      </c>
      <c r="Y72" s="4" t="str">
        <f aca="false">IF(H74="","",IF(K74=1,"A","B"))</f>
        <v/>
      </c>
    </row>
    <row r="73" customFormat="false" ht="13.5" hidden="false" customHeight="false" outlineLevel="0" collapsed="false">
      <c r="A73" s="27" t="n">
        <v>62</v>
      </c>
      <c r="B73" s="21"/>
      <c r="C73" s="21"/>
      <c r="D73" s="22"/>
      <c r="E73" s="21"/>
      <c r="F73" s="29"/>
      <c r="G73" s="29"/>
      <c r="H73" s="45"/>
      <c r="I73" s="30"/>
      <c r="J73" s="3" t="s">
        <v>47</v>
      </c>
      <c r="K73" s="28" t="n">
        <f aca="false">IF(E73=$M$3,1,2)</f>
        <v>2</v>
      </c>
      <c r="O73" s="4" t="str">
        <f aca="false">IF(E75="","",K75*100000000)</f>
        <v/>
      </c>
      <c r="P73" s="3" t="str">
        <f aca="false">IF(B75="","",B75&amp;"("&amp;C75&amp;")")</f>
        <v/>
      </c>
      <c r="Q73" s="3" t="str">
        <f aca="false">IF(D75="","",D75)</f>
        <v/>
      </c>
      <c r="R73" s="3" t="str">
        <f aca="false">IF(E75="","",K75)</f>
        <v/>
      </c>
      <c r="S73" s="4" t="str">
        <f aca="false">IF(O73="","",64)</f>
        <v/>
      </c>
      <c r="T73" s="4" t="str">
        <f aca="false">IF(O73="","",RIGHT(I75,6))</f>
        <v/>
      </c>
      <c r="V73" s="4" t="str">
        <f aca="false">IF(F75="","",VLOOKUP(F75,$M$5:$N$13,2,0))</f>
        <v/>
      </c>
      <c r="W73" s="4" t="str">
        <f aca="false">IF(G75="","",VLOOKUP(G75,$M$5:$N$13,2,0))</f>
        <v/>
      </c>
      <c r="Y73" s="4" t="str">
        <f aca="false">IF(H75="","",IF(K75=1,"A","B"))</f>
        <v/>
      </c>
    </row>
    <row r="74" customFormat="false" ht="13.5" hidden="false" customHeight="false" outlineLevel="0" collapsed="false">
      <c r="A74" s="27" t="n">
        <v>63</v>
      </c>
      <c r="B74" s="21"/>
      <c r="C74" s="21"/>
      <c r="D74" s="22"/>
      <c r="E74" s="21"/>
      <c r="F74" s="29"/>
      <c r="G74" s="29"/>
      <c r="H74" s="45"/>
      <c r="I74" s="30"/>
      <c r="J74" s="3" t="s">
        <v>47</v>
      </c>
      <c r="K74" s="28" t="n">
        <f aca="false">IF(E74=$M$3,1,2)</f>
        <v>2</v>
      </c>
      <c r="O74" s="4" t="str">
        <f aca="false">IF(E76="","",K76*100000000)</f>
        <v/>
      </c>
      <c r="P74" s="3" t="str">
        <f aca="false">IF(B76="","",B76&amp;"("&amp;C76&amp;")")</f>
        <v/>
      </c>
      <c r="Q74" s="3" t="str">
        <f aca="false">IF(D76="","",D76)</f>
        <v/>
      </c>
      <c r="R74" s="3" t="str">
        <f aca="false">IF(E76="","",K76)</f>
        <v/>
      </c>
      <c r="S74" s="4" t="str">
        <f aca="false">IF(O74="","",64)</f>
        <v/>
      </c>
      <c r="T74" s="4" t="str">
        <f aca="false">IF(O74="","",RIGHT(I76,6))</f>
        <v/>
      </c>
      <c r="V74" s="4" t="str">
        <f aca="false">IF(F76="","",VLOOKUP(F76,$M$5:$N$13,2,0))</f>
        <v/>
      </c>
      <c r="W74" s="4" t="str">
        <f aca="false">IF(G76="","",VLOOKUP(G76,$M$5:$N$13,2,0))</f>
        <v/>
      </c>
      <c r="Y74" s="4" t="str">
        <f aca="false">IF(H76="","",IF(K76=1,"A","B"))</f>
        <v/>
      </c>
      <c r="AB74" s="6"/>
    </row>
    <row r="75" customFormat="false" ht="13.5" hidden="false" customHeight="false" outlineLevel="0" collapsed="false">
      <c r="A75" s="27" t="n">
        <v>64</v>
      </c>
      <c r="B75" s="21"/>
      <c r="C75" s="21"/>
      <c r="D75" s="22"/>
      <c r="E75" s="21"/>
      <c r="F75" s="29"/>
      <c r="G75" s="29"/>
      <c r="H75" s="45"/>
      <c r="I75" s="30"/>
      <c r="J75" s="3" t="s">
        <v>47</v>
      </c>
      <c r="K75" s="28" t="n">
        <f aca="false">IF(E75=$M$3,1,2)</f>
        <v>2</v>
      </c>
      <c r="O75" s="4" t="str">
        <f aca="false">IF(E77="","",K77*100000000)</f>
        <v/>
      </c>
      <c r="P75" s="3" t="str">
        <f aca="false">IF(B77="","",B77&amp;"("&amp;C77&amp;")")</f>
        <v/>
      </c>
      <c r="Q75" s="3" t="str">
        <f aca="false">IF(D77="","",D77)</f>
        <v/>
      </c>
      <c r="R75" s="3" t="str">
        <f aca="false">IF(E77="","",K77)</f>
        <v/>
      </c>
      <c r="S75" s="4" t="str">
        <f aca="false">IF(O75="","",64)</f>
        <v/>
      </c>
      <c r="T75" s="4" t="str">
        <f aca="false">IF(O75="","",RIGHT(I77,6))</f>
        <v/>
      </c>
      <c r="V75" s="4" t="str">
        <f aca="false">IF(F77="","",VLOOKUP(F77,$M$5:$N$13,2,0))</f>
        <v/>
      </c>
      <c r="W75" s="4" t="str">
        <f aca="false">IF(G77="","",VLOOKUP(G77,$M$5:$N$13,2,0))</f>
        <v/>
      </c>
      <c r="Y75" s="4" t="str">
        <f aca="false">IF(H77="","",IF(K77=1,"A","B"))</f>
        <v/>
      </c>
      <c r="AB75" s="32"/>
    </row>
    <row r="76" customFormat="false" ht="13.5" hidden="false" customHeight="false" outlineLevel="0" collapsed="false">
      <c r="A76" s="27" t="n">
        <v>65</v>
      </c>
      <c r="B76" s="21"/>
      <c r="C76" s="21"/>
      <c r="D76" s="22"/>
      <c r="E76" s="21"/>
      <c r="F76" s="29"/>
      <c r="G76" s="29"/>
      <c r="H76" s="45"/>
      <c r="I76" s="30"/>
      <c r="J76" s="3" t="s">
        <v>47</v>
      </c>
      <c r="K76" s="28" t="n">
        <f aca="false">IF(E76=$M$3,1,2)</f>
        <v>2</v>
      </c>
      <c r="O76" s="4" t="str">
        <f aca="false">IF(E78="","",K78*100000000)</f>
        <v/>
      </c>
      <c r="P76" s="3" t="str">
        <f aca="false">IF(B78="","",B78&amp;"("&amp;C78&amp;")")</f>
        <v/>
      </c>
      <c r="Q76" s="3" t="str">
        <f aca="false">IF(D78="","",D78)</f>
        <v/>
      </c>
      <c r="R76" s="3" t="str">
        <f aca="false">IF(E78="","",K78)</f>
        <v/>
      </c>
      <c r="S76" s="4" t="str">
        <f aca="false">IF(O76="","",64)</f>
        <v/>
      </c>
      <c r="T76" s="4" t="str">
        <f aca="false">IF(O76="","",RIGHT(I78,6))</f>
        <v/>
      </c>
      <c r="V76" s="4" t="str">
        <f aca="false">IF(F78="","",VLOOKUP(F78,$M$5:$N$13,2,0))</f>
        <v/>
      </c>
      <c r="W76" s="4" t="str">
        <f aca="false">IF(G78="","",VLOOKUP(G78,$M$5:$N$13,2,0))</f>
        <v/>
      </c>
      <c r="Y76" s="4" t="str">
        <f aca="false">IF(H78="","",IF(K78=1,"A","B"))</f>
        <v/>
      </c>
      <c r="AB76" s="6"/>
    </row>
    <row r="77" customFormat="false" ht="13.5" hidden="false" customHeight="false" outlineLevel="0" collapsed="false">
      <c r="A77" s="27" t="n">
        <v>66</v>
      </c>
      <c r="B77" s="21"/>
      <c r="C77" s="21"/>
      <c r="D77" s="22"/>
      <c r="E77" s="21"/>
      <c r="F77" s="29"/>
      <c r="G77" s="29"/>
      <c r="H77" s="45"/>
      <c r="I77" s="30"/>
      <c r="J77" s="3" t="s">
        <v>47</v>
      </c>
      <c r="K77" s="28" t="n">
        <f aca="false">IF(E77=$M$3,1,2)</f>
        <v>2</v>
      </c>
      <c r="O77" s="4" t="str">
        <f aca="false">IF(E79="","",K79*100000000)</f>
        <v/>
      </c>
      <c r="P77" s="3" t="str">
        <f aca="false">IF(B79="","",B79&amp;"("&amp;C79&amp;")")</f>
        <v/>
      </c>
      <c r="Q77" s="3" t="str">
        <f aca="false">IF(D79="","",D79)</f>
        <v/>
      </c>
      <c r="R77" s="3" t="str">
        <f aca="false">IF(E79="","",K79)</f>
        <v/>
      </c>
      <c r="S77" s="4" t="str">
        <f aca="false">IF(O77="","",64)</f>
        <v/>
      </c>
      <c r="T77" s="4" t="str">
        <f aca="false">IF(O77="","",RIGHT(I79,6))</f>
        <v/>
      </c>
      <c r="V77" s="4" t="str">
        <f aca="false">IF(F79="","",VLOOKUP(F79,$M$5:$N$13,2,0))</f>
        <v/>
      </c>
      <c r="W77" s="4" t="str">
        <f aca="false">IF(G79="","",VLOOKUP(G79,$M$5:$N$13,2,0))</f>
        <v/>
      </c>
      <c r="Y77" s="4" t="str">
        <f aca="false">IF(H79="","",IF(K79=1,"A","B"))</f>
        <v/>
      </c>
      <c r="AB77" s="32"/>
    </row>
    <row r="78" customFormat="false" ht="13.5" hidden="false" customHeight="false" outlineLevel="0" collapsed="false">
      <c r="A78" s="27" t="n">
        <v>67</v>
      </c>
      <c r="B78" s="21"/>
      <c r="C78" s="21"/>
      <c r="D78" s="22"/>
      <c r="E78" s="21"/>
      <c r="F78" s="29"/>
      <c r="G78" s="29"/>
      <c r="H78" s="45"/>
      <c r="I78" s="30"/>
      <c r="J78" s="3" t="s">
        <v>47</v>
      </c>
      <c r="K78" s="28" t="n">
        <f aca="false">IF(E78=$M$3,1,2)</f>
        <v>2</v>
      </c>
      <c r="O78" s="4" t="str">
        <f aca="false">IF(E80="","",K80*100000000)</f>
        <v/>
      </c>
      <c r="P78" s="3" t="str">
        <f aca="false">IF(B80="","",B80&amp;"("&amp;C80&amp;")")</f>
        <v/>
      </c>
      <c r="Q78" s="3" t="str">
        <f aca="false">IF(D80="","",D80)</f>
        <v/>
      </c>
      <c r="R78" s="3" t="str">
        <f aca="false">IF(E80="","",K80)</f>
        <v/>
      </c>
      <c r="S78" s="4" t="str">
        <f aca="false">IF(O78="","",64)</f>
        <v/>
      </c>
      <c r="T78" s="4" t="str">
        <f aca="false">IF(O78="","",RIGHT(I80,6))</f>
        <v/>
      </c>
      <c r="V78" s="4" t="str">
        <f aca="false">IF(F80="","",VLOOKUP(F80,$M$5:$N$13,2,0))</f>
        <v/>
      </c>
      <c r="W78" s="4" t="str">
        <f aca="false">IF(G80="","",VLOOKUP(G80,$M$5:$N$13,2,0))</f>
        <v/>
      </c>
      <c r="Y78" s="4" t="str">
        <f aca="false">IF(H80="","",IF(K80=1,"A","B"))</f>
        <v/>
      </c>
      <c r="AB78" s="6"/>
    </row>
    <row r="79" customFormat="false" ht="13.5" hidden="false" customHeight="false" outlineLevel="0" collapsed="false">
      <c r="A79" s="27" t="n">
        <v>68</v>
      </c>
      <c r="B79" s="21"/>
      <c r="C79" s="21"/>
      <c r="D79" s="22"/>
      <c r="E79" s="21"/>
      <c r="F79" s="29"/>
      <c r="G79" s="29"/>
      <c r="H79" s="45"/>
      <c r="I79" s="30"/>
      <c r="J79" s="3" t="s">
        <v>47</v>
      </c>
      <c r="K79" s="28" t="n">
        <f aca="false">IF(E79=$M$3,1,2)</f>
        <v>2</v>
      </c>
      <c r="O79" s="4" t="str">
        <f aca="false">IF(E81="","",K81*100000000)</f>
        <v/>
      </c>
      <c r="P79" s="3" t="str">
        <f aca="false">IF(B81="","",B81&amp;"("&amp;C81&amp;")")</f>
        <v/>
      </c>
      <c r="Q79" s="3" t="str">
        <f aca="false">IF(D81="","",D81)</f>
        <v/>
      </c>
      <c r="R79" s="3" t="str">
        <f aca="false">IF(E81="","",K81)</f>
        <v/>
      </c>
      <c r="S79" s="4" t="str">
        <f aca="false">IF(O79="","",64)</f>
        <v/>
      </c>
      <c r="T79" s="4" t="str">
        <f aca="false">IF(O79="","",RIGHT(I81,6))</f>
        <v/>
      </c>
      <c r="V79" s="4" t="str">
        <f aca="false">IF(F81="","",VLOOKUP(F81,$M$5:$N$13,2,0))</f>
        <v/>
      </c>
      <c r="W79" s="4" t="str">
        <f aca="false">IF(G81="","",VLOOKUP(G81,$M$5:$N$13,2,0))</f>
        <v/>
      </c>
      <c r="Y79" s="4" t="str">
        <f aca="false">IF(H81="","",IF(K81=1,"A","B"))</f>
        <v/>
      </c>
      <c r="AB79" s="32"/>
    </row>
    <row r="80" customFormat="false" ht="13.5" hidden="false" customHeight="false" outlineLevel="0" collapsed="false">
      <c r="A80" s="27" t="n">
        <v>69</v>
      </c>
      <c r="B80" s="21"/>
      <c r="C80" s="21"/>
      <c r="D80" s="22"/>
      <c r="E80" s="21"/>
      <c r="F80" s="29"/>
      <c r="G80" s="29"/>
      <c r="H80" s="45"/>
      <c r="I80" s="30"/>
      <c r="J80" s="3" t="s">
        <v>47</v>
      </c>
      <c r="K80" s="28" t="n">
        <f aca="false">IF(E80=$M$3,1,2)</f>
        <v>2</v>
      </c>
      <c r="O80" s="4" t="str">
        <f aca="false">IF(E82="","",K82*100000000)</f>
        <v/>
      </c>
      <c r="P80" s="3" t="str">
        <f aca="false">IF(B82="","",B82&amp;"("&amp;C82&amp;")")</f>
        <v/>
      </c>
      <c r="Q80" s="3" t="str">
        <f aca="false">IF(D82="","",D82)</f>
        <v/>
      </c>
      <c r="R80" s="3" t="str">
        <f aca="false">IF(E82="","",K82)</f>
        <v/>
      </c>
      <c r="S80" s="4" t="str">
        <f aca="false">IF(O80="","",64)</f>
        <v/>
      </c>
      <c r="T80" s="4" t="str">
        <f aca="false">IF(O80="","",RIGHT(I82,6))</f>
        <v/>
      </c>
      <c r="V80" s="4" t="str">
        <f aca="false">IF(F82="","",VLOOKUP(F82,$M$5:$N$13,2,0))</f>
        <v/>
      </c>
      <c r="W80" s="4" t="str">
        <f aca="false">IF(G82="","",VLOOKUP(G82,$M$5:$N$13,2,0))</f>
        <v/>
      </c>
      <c r="Y80" s="4" t="str">
        <f aca="false">IF(H82="","",IF(K82=1,"A","B"))</f>
        <v/>
      </c>
      <c r="AB80" s="6"/>
    </row>
    <row r="81" customFormat="false" ht="13.5" hidden="false" customHeight="false" outlineLevel="0" collapsed="false">
      <c r="A81" s="27" t="n">
        <v>70</v>
      </c>
      <c r="B81" s="21"/>
      <c r="C81" s="21"/>
      <c r="D81" s="22"/>
      <c r="E81" s="21"/>
      <c r="F81" s="29"/>
      <c r="G81" s="29"/>
      <c r="H81" s="45"/>
      <c r="I81" s="30"/>
      <c r="J81" s="3" t="s">
        <v>47</v>
      </c>
      <c r="K81" s="28" t="n">
        <f aca="false">IF(E81=$M$3,1,2)</f>
        <v>2</v>
      </c>
      <c r="O81" s="4" t="str">
        <f aca="false">IF(E83="","",K83*100000000)</f>
        <v/>
      </c>
      <c r="P81" s="3" t="str">
        <f aca="false">IF(B83="","",B83&amp;"("&amp;C83&amp;")")</f>
        <v/>
      </c>
      <c r="Q81" s="3" t="str">
        <f aca="false">IF(D83="","",D83)</f>
        <v/>
      </c>
      <c r="R81" s="3" t="str">
        <f aca="false">IF(E83="","",K83)</f>
        <v/>
      </c>
      <c r="S81" s="4" t="str">
        <f aca="false">IF(O81="","",64)</f>
        <v/>
      </c>
      <c r="T81" s="4" t="str">
        <f aca="false">IF(O81="","",RIGHT(I83,6))</f>
        <v/>
      </c>
      <c r="V81" s="4" t="str">
        <f aca="false">IF(F83="","",VLOOKUP(F83,$M$5:$N$13,2,0))</f>
        <v/>
      </c>
      <c r="W81" s="4" t="str">
        <f aca="false">IF(G83="","",VLOOKUP(G83,$M$5:$N$13,2,0))</f>
        <v/>
      </c>
      <c r="Y81" s="4" t="str">
        <f aca="false">IF(H83="","",IF(K83=1,"A","B"))</f>
        <v/>
      </c>
      <c r="AB81" s="32"/>
    </row>
    <row r="82" customFormat="false" ht="13.5" hidden="false" customHeight="false" outlineLevel="0" collapsed="false">
      <c r="A82" s="27" t="n">
        <v>71</v>
      </c>
      <c r="B82" s="21"/>
      <c r="C82" s="21"/>
      <c r="D82" s="22"/>
      <c r="E82" s="21"/>
      <c r="F82" s="29"/>
      <c r="G82" s="29"/>
      <c r="H82" s="45"/>
      <c r="I82" s="30"/>
      <c r="J82" s="3" t="s">
        <v>47</v>
      </c>
      <c r="K82" s="28" t="n">
        <f aca="false">IF(E82=$M$3,1,2)</f>
        <v>2</v>
      </c>
      <c r="O82" s="4" t="str">
        <f aca="false">IF(E84="","",K84*100000000)</f>
        <v/>
      </c>
      <c r="P82" s="3" t="str">
        <f aca="false">IF(B84="","",B84&amp;"("&amp;C84&amp;")")</f>
        <v/>
      </c>
      <c r="Q82" s="3" t="str">
        <f aca="false">IF(D84="","",D84)</f>
        <v/>
      </c>
      <c r="R82" s="3" t="str">
        <f aca="false">IF(E84="","",K84)</f>
        <v/>
      </c>
      <c r="S82" s="4" t="str">
        <f aca="false">IF(O82="","",64)</f>
        <v/>
      </c>
      <c r="T82" s="4" t="str">
        <f aca="false">IF(O82="","",RIGHT(I84,6))</f>
        <v/>
      </c>
      <c r="V82" s="4" t="str">
        <f aca="false">IF(F84="","",VLOOKUP(F84,$M$5:$N$13,2,0))</f>
        <v/>
      </c>
      <c r="W82" s="4" t="str">
        <f aca="false">IF(G84="","",VLOOKUP(G84,$M$5:$N$13,2,0))</f>
        <v/>
      </c>
      <c r="Y82" s="4" t="str">
        <f aca="false">IF(H84="","",IF(K84=1,"A","B"))</f>
        <v/>
      </c>
    </row>
    <row r="83" customFormat="false" ht="13.5" hidden="false" customHeight="false" outlineLevel="0" collapsed="false">
      <c r="A83" s="27" t="n">
        <v>72</v>
      </c>
      <c r="B83" s="21"/>
      <c r="C83" s="21"/>
      <c r="D83" s="22"/>
      <c r="E83" s="21"/>
      <c r="F83" s="29"/>
      <c r="G83" s="29"/>
      <c r="H83" s="45"/>
      <c r="I83" s="30"/>
      <c r="J83" s="3" t="s">
        <v>47</v>
      </c>
      <c r="K83" s="28" t="n">
        <f aca="false">IF(E83=$M$3,1,2)</f>
        <v>2</v>
      </c>
      <c r="O83" s="4" t="str">
        <f aca="false">IF(E85="","",K85*100000000)</f>
        <v/>
      </c>
      <c r="P83" s="3" t="str">
        <f aca="false">IF(B85="","",B85&amp;"("&amp;C85&amp;")")</f>
        <v/>
      </c>
      <c r="Q83" s="3" t="str">
        <f aca="false">IF(D85="","",D85)</f>
        <v/>
      </c>
      <c r="R83" s="3" t="str">
        <f aca="false">IF(E85="","",K85)</f>
        <v/>
      </c>
      <c r="S83" s="4" t="str">
        <f aca="false">IF(O83="","",64)</f>
        <v/>
      </c>
      <c r="T83" s="4" t="str">
        <f aca="false">IF(O83="","",RIGHT(I85,6))</f>
        <v/>
      </c>
      <c r="V83" s="4" t="str">
        <f aca="false">IF(F85="","",VLOOKUP(F85,$M$5:$N$13,2,0))</f>
        <v/>
      </c>
      <c r="W83" s="4" t="str">
        <f aca="false">IF(G85="","",VLOOKUP(G85,$M$5:$N$13,2,0))</f>
        <v/>
      </c>
      <c r="Y83" s="4" t="str">
        <f aca="false">IF(H85="","",IF(K85=1,"A","B"))</f>
        <v/>
      </c>
    </row>
    <row r="84" customFormat="false" ht="13.5" hidden="false" customHeight="false" outlineLevel="0" collapsed="false">
      <c r="A84" s="27" t="n">
        <v>73</v>
      </c>
      <c r="B84" s="21"/>
      <c r="C84" s="21"/>
      <c r="D84" s="22"/>
      <c r="E84" s="21"/>
      <c r="F84" s="29"/>
      <c r="G84" s="29"/>
      <c r="H84" s="45"/>
      <c r="I84" s="30"/>
      <c r="J84" s="3" t="s">
        <v>47</v>
      </c>
      <c r="K84" s="28" t="n">
        <f aca="false">IF(E84=$M$3,1,2)</f>
        <v>2</v>
      </c>
      <c r="O84" s="4" t="str">
        <f aca="false">IF(E86="","",K86*100000000)</f>
        <v/>
      </c>
      <c r="P84" s="3" t="str">
        <f aca="false">IF(B86="","",B86&amp;"("&amp;C86&amp;")")</f>
        <v/>
      </c>
      <c r="Q84" s="3" t="str">
        <f aca="false">IF(D86="","",D86)</f>
        <v/>
      </c>
      <c r="R84" s="3" t="str">
        <f aca="false">IF(E86="","",K86)</f>
        <v/>
      </c>
      <c r="S84" s="4" t="str">
        <f aca="false">IF(O84="","",64)</f>
        <v/>
      </c>
      <c r="T84" s="4" t="str">
        <f aca="false">IF(O84="","",RIGHT(I86,6))</f>
        <v/>
      </c>
      <c r="V84" s="4" t="str">
        <f aca="false">IF(F86="","",VLOOKUP(F86,$M$5:$N$13,2,0))</f>
        <v/>
      </c>
      <c r="W84" s="4" t="str">
        <f aca="false">IF(G86="","",VLOOKUP(G86,$M$5:$N$13,2,0))</f>
        <v/>
      </c>
      <c r="Y84" s="4" t="str">
        <f aca="false">IF(H86="","",IF(K86=1,"A","B"))</f>
        <v/>
      </c>
    </row>
    <row r="85" customFormat="false" ht="13.5" hidden="false" customHeight="false" outlineLevel="0" collapsed="false">
      <c r="A85" s="27" t="n">
        <v>74</v>
      </c>
      <c r="B85" s="21"/>
      <c r="C85" s="21"/>
      <c r="D85" s="22"/>
      <c r="E85" s="21"/>
      <c r="F85" s="29"/>
      <c r="G85" s="29"/>
      <c r="H85" s="45"/>
      <c r="I85" s="30"/>
      <c r="J85" s="3" t="s">
        <v>47</v>
      </c>
      <c r="K85" s="28" t="n">
        <f aca="false">IF(E85=$M$3,1,2)</f>
        <v>2</v>
      </c>
      <c r="O85" s="4" t="str">
        <f aca="false">IF(E87="","",K87*100000000)</f>
        <v/>
      </c>
      <c r="P85" s="3" t="str">
        <f aca="false">IF(B87="","",B87&amp;"("&amp;C87&amp;")")</f>
        <v/>
      </c>
      <c r="Q85" s="3" t="str">
        <f aca="false">IF(D87="","",D87)</f>
        <v/>
      </c>
      <c r="R85" s="3" t="str">
        <f aca="false">IF(E87="","",K87)</f>
        <v/>
      </c>
      <c r="S85" s="4" t="str">
        <f aca="false">IF(O85="","",64)</f>
        <v/>
      </c>
      <c r="T85" s="4" t="str">
        <f aca="false">IF(O85="","",RIGHT(I87,6))</f>
        <v/>
      </c>
      <c r="V85" s="4" t="str">
        <f aca="false">IF(F87="","",VLOOKUP(F87,$M$5:$N$13,2,0))</f>
        <v/>
      </c>
      <c r="W85" s="4" t="str">
        <f aca="false">IF(G87="","",VLOOKUP(G87,$M$5:$N$13,2,0))</f>
        <v/>
      </c>
      <c r="Y85" s="4" t="str">
        <f aca="false">IF(H87="","",IF(K87=1,"A","B"))</f>
        <v/>
      </c>
    </row>
    <row r="86" customFormat="false" ht="13.5" hidden="false" customHeight="false" outlineLevel="0" collapsed="false">
      <c r="A86" s="27" t="n">
        <v>75</v>
      </c>
      <c r="B86" s="21"/>
      <c r="C86" s="21"/>
      <c r="D86" s="22"/>
      <c r="E86" s="21"/>
      <c r="F86" s="29"/>
      <c r="G86" s="29"/>
      <c r="H86" s="45"/>
      <c r="I86" s="30"/>
      <c r="J86" s="3" t="s">
        <v>47</v>
      </c>
      <c r="K86" s="28" t="n">
        <f aca="false">IF(E86=$M$3,1,2)</f>
        <v>2</v>
      </c>
      <c r="O86" s="4" t="str">
        <f aca="false">IF(E88="","",K88*100000000)</f>
        <v/>
      </c>
      <c r="P86" s="3" t="str">
        <f aca="false">IF(B88="","",B88&amp;"("&amp;C88&amp;")")</f>
        <v/>
      </c>
      <c r="Q86" s="3" t="str">
        <f aca="false">IF(D88="","",D88)</f>
        <v/>
      </c>
      <c r="R86" s="3" t="str">
        <f aca="false">IF(E88="","",K88)</f>
        <v/>
      </c>
      <c r="S86" s="4" t="str">
        <f aca="false">IF(O86="","",64)</f>
        <v/>
      </c>
      <c r="T86" s="4" t="str">
        <f aca="false">IF(O86="","",RIGHT(I88,6))</f>
        <v/>
      </c>
      <c r="V86" s="4" t="str">
        <f aca="false">IF(F88="","",VLOOKUP(F88,$M$5:$N$13,2,0))</f>
        <v/>
      </c>
      <c r="W86" s="4" t="str">
        <f aca="false">IF(G88="","",VLOOKUP(G88,$M$5:$N$13,2,0))</f>
        <v/>
      </c>
      <c r="Y86" s="4" t="str">
        <f aca="false">IF(H88="","",IF(K88=1,"A","B"))</f>
        <v/>
      </c>
    </row>
    <row r="87" customFormat="false" ht="13.5" hidden="false" customHeight="false" outlineLevel="0" collapsed="false">
      <c r="A87" s="27" t="n">
        <v>76</v>
      </c>
      <c r="B87" s="21"/>
      <c r="C87" s="21"/>
      <c r="D87" s="22"/>
      <c r="E87" s="21"/>
      <c r="F87" s="29"/>
      <c r="G87" s="29"/>
      <c r="H87" s="45"/>
      <c r="I87" s="30"/>
      <c r="J87" s="3" t="s">
        <v>47</v>
      </c>
      <c r="K87" s="28" t="n">
        <f aca="false">IF(E87=$M$3,1,2)</f>
        <v>2</v>
      </c>
      <c r="O87" s="4" t="str">
        <f aca="false">IF(E89="","",K89*100000000)</f>
        <v/>
      </c>
      <c r="P87" s="3" t="str">
        <f aca="false">IF(B89="","",B89&amp;"("&amp;C89&amp;")")</f>
        <v/>
      </c>
      <c r="Q87" s="3" t="str">
        <f aca="false">IF(D89="","",D89)</f>
        <v/>
      </c>
      <c r="R87" s="3" t="str">
        <f aca="false">IF(E89="","",K89)</f>
        <v/>
      </c>
      <c r="S87" s="4" t="str">
        <f aca="false">IF(O87="","",64)</f>
        <v/>
      </c>
      <c r="T87" s="4" t="str">
        <f aca="false">IF(O87="","",RIGHT(I89,6))</f>
        <v/>
      </c>
      <c r="V87" s="4" t="str">
        <f aca="false">IF(F89="","",VLOOKUP(F89,$M$5:$N$13,2,0))</f>
        <v/>
      </c>
      <c r="W87" s="4" t="str">
        <f aca="false">IF(G89="","",VLOOKUP(G89,$M$5:$N$13,2,0))</f>
        <v/>
      </c>
      <c r="Y87" s="4" t="str">
        <f aca="false">IF(H89="","",IF(K89=1,"A","B"))</f>
        <v/>
      </c>
    </row>
    <row r="88" customFormat="false" ht="13.5" hidden="false" customHeight="false" outlineLevel="0" collapsed="false">
      <c r="A88" s="27" t="n">
        <v>77</v>
      </c>
      <c r="B88" s="21"/>
      <c r="C88" s="21"/>
      <c r="D88" s="22"/>
      <c r="E88" s="21"/>
      <c r="F88" s="29"/>
      <c r="G88" s="29"/>
      <c r="H88" s="45"/>
      <c r="I88" s="30"/>
      <c r="J88" s="3" t="s">
        <v>47</v>
      </c>
      <c r="K88" s="28" t="n">
        <f aca="false">IF(E88=$M$3,1,2)</f>
        <v>2</v>
      </c>
      <c r="O88" s="4" t="str">
        <f aca="false">IF(E90="","",K90*100000000)</f>
        <v/>
      </c>
      <c r="P88" s="3" t="str">
        <f aca="false">IF(B90="","",B90&amp;"("&amp;C90&amp;")")</f>
        <v/>
      </c>
      <c r="Q88" s="3" t="str">
        <f aca="false">IF(D90="","",D90)</f>
        <v/>
      </c>
      <c r="R88" s="3" t="str">
        <f aca="false">IF(E90="","",K90)</f>
        <v/>
      </c>
      <c r="S88" s="4" t="str">
        <f aca="false">IF(O88="","",64)</f>
        <v/>
      </c>
      <c r="T88" s="4" t="str">
        <f aca="false">IF(O88="","",RIGHT(I90,6))</f>
        <v/>
      </c>
      <c r="V88" s="4" t="str">
        <f aca="false">IF(F90="","",VLOOKUP(F90,$M$5:$N$13,2,0))</f>
        <v/>
      </c>
      <c r="W88" s="4" t="str">
        <f aca="false">IF(G90="","",VLOOKUP(G90,$M$5:$N$13,2,0))</f>
        <v/>
      </c>
      <c r="Y88" s="4" t="str">
        <f aca="false">IF(H90="","",IF(K90=1,"A","B"))</f>
        <v/>
      </c>
    </row>
    <row r="89" customFormat="false" ht="13.5" hidden="false" customHeight="false" outlineLevel="0" collapsed="false">
      <c r="A89" s="27" t="n">
        <v>78</v>
      </c>
      <c r="B89" s="21"/>
      <c r="C89" s="21"/>
      <c r="D89" s="22"/>
      <c r="E89" s="21"/>
      <c r="F89" s="29"/>
      <c r="G89" s="29"/>
      <c r="H89" s="45"/>
      <c r="I89" s="30"/>
      <c r="J89" s="3" t="s">
        <v>47</v>
      </c>
      <c r="K89" s="28" t="n">
        <f aca="false">IF(E89=$M$3,1,2)</f>
        <v>2</v>
      </c>
      <c r="O89" s="4" t="str">
        <f aca="false">IF(E91="","",K91*100000000)</f>
        <v/>
      </c>
      <c r="P89" s="3" t="str">
        <f aca="false">IF(B91="","",B91&amp;"("&amp;C91&amp;")")</f>
        <v/>
      </c>
      <c r="Q89" s="3" t="str">
        <f aca="false">IF(D91="","",D91)</f>
        <v/>
      </c>
      <c r="R89" s="3" t="str">
        <f aca="false">IF(E91="","",K91)</f>
        <v/>
      </c>
      <c r="S89" s="4" t="str">
        <f aca="false">IF(O89="","",64)</f>
        <v/>
      </c>
      <c r="T89" s="4" t="str">
        <f aca="false">IF(O89="","",RIGHT(I91,6))</f>
        <v/>
      </c>
      <c r="V89" s="4" t="str">
        <f aca="false">IF(F91="","",VLOOKUP(F91,$M$5:$N$13,2,0))</f>
        <v/>
      </c>
      <c r="W89" s="4" t="str">
        <f aca="false">IF(G91="","",VLOOKUP(G91,$M$5:$N$13,2,0))</f>
        <v/>
      </c>
      <c r="Y89" s="4" t="str">
        <f aca="false">IF(H91="","",IF(K91=1,"A","B"))</f>
        <v/>
      </c>
    </row>
    <row r="90" customFormat="false" ht="13.5" hidden="false" customHeight="false" outlineLevel="0" collapsed="false">
      <c r="A90" s="27" t="n">
        <v>79</v>
      </c>
      <c r="B90" s="21"/>
      <c r="C90" s="21"/>
      <c r="D90" s="22"/>
      <c r="E90" s="21"/>
      <c r="F90" s="29"/>
      <c r="G90" s="29"/>
      <c r="H90" s="45"/>
      <c r="I90" s="30"/>
      <c r="J90" s="3" t="s">
        <v>47</v>
      </c>
      <c r="K90" s="28" t="n">
        <f aca="false">IF(E90=$M$3,1,2)</f>
        <v>2</v>
      </c>
      <c r="O90" s="4" t="str">
        <f aca="false">IF(E92="","",K92*100000000)</f>
        <v/>
      </c>
      <c r="P90" s="3" t="str">
        <f aca="false">IF(B92="","",B92&amp;"("&amp;C92&amp;")")</f>
        <v/>
      </c>
      <c r="Q90" s="3" t="str">
        <f aca="false">IF(D92="","",D92)</f>
        <v/>
      </c>
      <c r="R90" s="3" t="str">
        <f aca="false">IF(E92="","",K92)</f>
        <v/>
      </c>
      <c r="S90" s="4" t="str">
        <f aca="false">IF(O90="","",64)</f>
        <v/>
      </c>
      <c r="T90" s="4" t="str">
        <f aca="false">IF(O90="","",RIGHT(I92,6))</f>
        <v/>
      </c>
      <c r="V90" s="4" t="str">
        <f aca="false">IF(F92="","",VLOOKUP(F92,$M$5:$N$13,2,0))</f>
        <v/>
      </c>
      <c r="W90" s="4" t="str">
        <f aca="false">IF(G92="","",VLOOKUP(G92,$M$5:$N$13,2,0))</f>
        <v/>
      </c>
      <c r="Y90" s="4" t="str">
        <f aca="false">IF(H92="","",IF(K92=1,"A","B"))</f>
        <v/>
      </c>
    </row>
    <row r="91" customFormat="false" ht="13.5" hidden="false" customHeight="false" outlineLevel="0" collapsed="false">
      <c r="A91" s="27" t="n">
        <v>80</v>
      </c>
      <c r="B91" s="21"/>
      <c r="C91" s="21"/>
      <c r="D91" s="22"/>
      <c r="E91" s="21"/>
      <c r="F91" s="29"/>
      <c r="G91" s="29"/>
      <c r="H91" s="45"/>
      <c r="I91" s="30"/>
      <c r="J91" s="3" t="s">
        <v>47</v>
      </c>
      <c r="K91" s="28" t="n">
        <f aca="false">IF(E91=$M$3,1,2)</f>
        <v>2</v>
      </c>
      <c r="O91" s="4" t="str">
        <f aca="false">IF(E93="","",K93*100000000)</f>
        <v/>
      </c>
      <c r="P91" s="3" t="str">
        <f aca="false">IF(B93="","",B93&amp;"("&amp;C93&amp;")")</f>
        <v/>
      </c>
      <c r="Q91" s="3" t="str">
        <f aca="false">IF(D93="","",D93)</f>
        <v/>
      </c>
      <c r="R91" s="3" t="str">
        <f aca="false">IF(E93="","",K93)</f>
        <v/>
      </c>
      <c r="S91" s="4" t="str">
        <f aca="false">IF(O91="","",64)</f>
        <v/>
      </c>
      <c r="T91" s="4" t="str">
        <f aca="false">IF(O91="","",RIGHT(I93,6))</f>
        <v/>
      </c>
      <c r="V91" s="4" t="str">
        <f aca="false">IF(F93="","",VLOOKUP(F93,$M$5:$N$13,2,0))</f>
        <v/>
      </c>
      <c r="W91" s="4" t="str">
        <f aca="false">IF(G93="","",VLOOKUP(G93,$M$5:$N$13,2,0))</f>
        <v/>
      </c>
      <c r="Y91" s="4" t="str">
        <f aca="false">IF(H93="","",IF(K93=1,"A","B"))</f>
        <v/>
      </c>
    </row>
    <row r="92" customFormat="false" ht="13.5" hidden="false" customHeight="false" outlineLevel="0" collapsed="false">
      <c r="A92" s="27" t="n">
        <v>81</v>
      </c>
      <c r="B92" s="21"/>
      <c r="C92" s="21"/>
      <c r="D92" s="22"/>
      <c r="E92" s="21"/>
      <c r="F92" s="29"/>
      <c r="G92" s="29"/>
      <c r="H92" s="45"/>
      <c r="I92" s="30"/>
      <c r="J92" s="3" t="s">
        <v>47</v>
      </c>
      <c r="K92" s="28" t="n">
        <f aca="false">IF(E92=$M$3,1,2)</f>
        <v>2</v>
      </c>
      <c r="O92" s="4" t="str">
        <f aca="false">IF(E94="","",K94*100000000)</f>
        <v/>
      </c>
      <c r="P92" s="3" t="str">
        <f aca="false">IF(B94="","",B94&amp;"("&amp;C94&amp;")")</f>
        <v/>
      </c>
      <c r="Q92" s="3" t="str">
        <f aca="false">IF(D94="","",D94)</f>
        <v/>
      </c>
      <c r="R92" s="3" t="str">
        <f aca="false">IF(E94="","",K94)</f>
        <v/>
      </c>
      <c r="S92" s="4" t="str">
        <f aca="false">IF(O92="","",64)</f>
        <v/>
      </c>
      <c r="T92" s="4" t="str">
        <f aca="false">IF(O92="","",RIGHT(I94,6))</f>
        <v/>
      </c>
      <c r="V92" s="4" t="str">
        <f aca="false">IF(F94="","",VLOOKUP(F94,$M$5:$N$13,2,0))</f>
        <v/>
      </c>
      <c r="W92" s="4" t="str">
        <f aca="false">IF(G94="","",VLOOKUP(G94,$M$5:$N$13,2,0))</f>
        <v/>
      </c>
      <c r="Y92" s="4" t="str">
        <f aca="false">IF(H94="","",IF(K94=1,"A","B"))</f>
        <v/>
      </c>
    </row>
    <row r="93" customFormat="false" ht="13.5" hidden="false" customHeight="false" outlineLevel="0" collapsed="false">
      <c r="A93" s="27" t="n">
        <v>82</v>
      </c>
      <c r="B93" s="21"/>
      <c r="C93" s="21"/>
      <c r="D93" s="22"/>
      <c r="E93" s="21"/>
      <c r="F93" s="29"/>
      <c r="G93" s="29"/>
      <c r="H93" s="45"/>
      <c r="I93" s="30"/>
      <c r="J93" s="3" t="s">
        <v>47</v>
      </c>
      <c r="K93" s="28" t="n">
        <f aca="false">IF(E93=$M$3,1,2)</f>
        <v>2</v>
      </c>
      <c r="O93" s="4" t="str">
        <f aca="false">IF(E95="","",K95*100000000)</f>
        <v/>
      </c>
      <c r="P93" s="3" t="str">
        <f aca="false">IF(B95="","",B95&amp;"("&amp;C95&amp;")")</f>
        <v/>
      </c>
      <c r="Q93" s="3" t="str">
        <f aca="false">IF(D95="","",D95)</f>
        <v/>
      </c>
      <c r="R93" s="3" t="str">
        <f aca="false">IF(E95="","",K95)</f>
        <v/>
      </c>
      <c r="S93" s="4" t="str">
        <f aca="false">IF(O93="","",64)</f>
        <v/>
      </c>
      <c r="T93" s="4" t="str">
        <f aca="false">IF(O93="","",RIGHT(I95,6))</f>
        <v/>
      </c>
      <c r="V93" s="4" t="str">
        <f aca="false">IF(F95="","",VLOOKUP(F95,$M$5:$N$13,2,0))</f>
        <v/>
      </c>
      <c r="W93" s="4" t="str">
        <f aca="false">IF(G95="","",VLOOKUP(G95,$M$5:$N$13,2,0))</f>
        <v/>
      </c>
      <c r="Y93" s="4" t="str">
        <f aca="false">IF(H95="","",IF(K95=1,"A","B"))</f>
        <v/>
      </c>
    </row>
    <row r="94" customFormat="false" ht="13.5" hidden="false" customHeight="false" outlineLevel="0" collapsed="false">
      <c r="A94" s="27" t="n">
        <v>83</v>
      </c>
      <c r="B94" s="21"/>
      <c r="C94" s="21"/>
      <c r="D94" s="22"/>
      <c r="E94" s="21"/>
      <c r="F94" s="29"/>
      <c r="G94" s="29"/>
      <c r="H94" s="45"/>
      <c r="I94" s="30"/>
      <c r="J94" s="3" t="s">
        <v>47</v>
      </c>
      <c r="K94" s="28" t="n">
        <f aca="false">IF(E94=$M$3,1,2)</f>
        <v>2</v>
      </c>
      <c r="O94" s="4" t="str">
        <f aca="false">IF(E96="","",K96*100000000)</f>
        <v/>
      </c>
      <c r="P94" s="3" t="str">
        <f aca="false">IF(B96="","",B96&amp;"("&amp;C96&amp;")")</f>
        <v/>
      </c>
      <c r="Q94" s="3" t="str">
        <f aca="false">IF(D96="","",D96)</f>
        <v/>
      </c>
      <c r="R94" s="3" t="str">
        <f aca="false">IF(E96="","",K96)</f>
        <v/>
      </c>
      <c r="S94" s="4" t="str">
        <f aca="false">IF(O94="","",64)</f>
        <v/>
      </c>
      <c r="T94" s="4" t="str">
        <f aca="false">IF(O94="","",RIGHT(I96,6))</f>
        <v/>
      </c>
      <c r="V94" s="4" t="str">
        <f aca="false">IF(F96="","",VLOOKUP(F96,$M$5:$N$13,2,0))</f>
        <v/>
      </c>
      <c r="W94" s="4" t="str">
        <f aca="false">IF(G96="","",VLOOKUP(G96,$M$5:$N$13,2,0))</f>
        <v/>
      </c>
      <c r="Y94" s="4" t="str">
        <f aca="false">IF(H96="","",IF(K96=1,"A","B"))</f>
        <v/>
      </c>
    </row>
    <row r="95" customFormat="false" ht="13.5" hidden="false" customHeight="false" outlineLevel="0" collapsed="false">
      <c r="A95" s="27" t="n">
        <v>84</v>
      </c>
      <c r="B95" s="21"/>
      <c r="C95" s="21"/>
      <c r="D95" s="22"/>
      <c r="E95" s="21"/>
      <c r="F95" s="29"/>
      <c r="G95" s="29"/>
      <c r="H95" s="45"/>
      <c r="I95" s="30"/>
      <c r="J95" s="3" t="s">
        <v>47</v>
      </c>
      <c r="K95" s="28" t="n">
        <f aca="false">IF(E95=$M$3,1,2)</f>
        <v>2</v>
      </c>
      <c r="O95" s="4" t="str">
        <f aca="false">IF(E97="","",K97*100000000)</f>
        <v/>
      </c>
      <c r="P95" s="3" t="str">
        <f aca="false">IF(B97="","",B97&amp;"("&amp;C97&amp;")")</f>
        <v/>
      </c>
      <c r="Q95" s="3" t="str">
        <f aca="false">IF(D97="","",D97)</f>
        <v/>
      </c>
      <c r="R95" s="3" t="str">
        <f aca="false">IF(E97="","",K97)</f>
        <v/>
      </c>
      <c r="S95" s="4" t="str">
        <f aca="false">IF(O95="","",64)</f>
        <v/>
      </c>
      <c r="T95" s="4" t="str">
        <f aca="false">IF(O95="","",RIGHT(I97,6))</f>
        <v/>
      </c>
      <c r="V95" s="4" t="str">
        <f aca="false">IF(F97="","",VLOOKUP(F97,$M$5:$N$13,2,0))</f>
        <v/>
      </c>
      <c r="W95" s="4" t="str">
        <f aca="false">IF(G97="","",VLOOKUP(G97,$M$5:$N$13,2,0))</f>
        <v/>
      </c>
      <c r="Y95" s="4" t="str">
        <f aca="false">IF(H97="","",IF(K97=1,"A","B"))</f>
        <v/>
      </c>
    </row>
    <row r="96" customFormat="false" ht="13.5" hidden="false" customHeight="false" outlineLevel="0" collapsed="false">
      <c r="A96" s="27" t="n">
        <v>85</v>
      </c>
      <c r="B96" s="21"/>
      <c r="C96" s="21"/>
      <c r="D96" s="22"/>
      <c r="E96" s="21"/>
      <c r="F96" s="29"/>
      <c r="G96" s="29"/>
      <c r="H96" s="45"/>
      <c r="I96" s="30"/>
      <c r="J96" s="3" t="s">
        <v>47</v>
      </c>
      <c r="K96" s="28" t="n">
        <f aca="false">IF(E96=$M$3,1,2)</f>
        <v>2</v>
      </c>
      <c r="O96" s="4" t="str">
        <f aca="false">IF(E98="","",K98*100000000)</f>
        <v/>
      </c>
      <c r="P96" s="3" t="str">
        <f aca="false">IF(B98="","",B98&amp;"("&amp;C98&amp;")")</f>
        <v/>
      </c>
      <c r="Q96" s="3" t="str">
        <f aca="false">IF(D98="","",D98)</f>
        <v/>
      </c>
      <c r="R96" s="3" t="str">
        <f aca="false">IF(E98="","",K98)</f>
        <v/>
      </c>
      <c r="S96" s="4" t="str">
        <f aca="false">IF(O96="","",64)</f>
        <v/>
      </c>
      <c r="T96" s="4" t="str">
        <f aca="false">IF(O96="","",RIGHT(I98,6))</f>
        <v/>
      </c>
      <c r="V96" s="4" t="str">
        <f aca="false">IF(F98="","",VLOOKUP(F98,$M$5:$N$13,2,0))</f>
        <v/>
      </c>
      <c r="W96" s="4" t="str">
        <f aca="false">IF(G98="","",VLOOKUP(G98,$M$5:$N$13,2,0))</f>
        <v/>
      </c>
      <c r="Y96" s="4" t="str">
        <f aca="false">IF(H98="","",IF(K98=1,"A","B"))</f>
        <v/>
      </c>
    </row>
    <row r="97" customFormat="false" ht="13.5" hidden="false" customHeight="false" outlineLevel="0" collapsed="false">
      <c r="A97" s="27" t="n">
        <v>86</v>
      </c>
      <c r="B97" s="21"/>
      <c r="C97" s="21"/>
      <c r="D97" s="22"/>
      <c r="E97" s="21"/>
      <c r="F97" s="29"/>
      <c r="G97" s="29"/>
      <c r="H97" s="45"/>
      <c r="I97" s="30"/>
      <c r="J97" s="3" t="s">
        <v>47</v>
      </c>
      <c r="K97" s="28" t="n">
        <f aca="false">IF(E97=$M$3,1,2)</f>
        <v>2</v>
      </c>
      <c r="O97" s="4" t="str">
        <f aca="false">IF(E99="","",K99*100000000)</f>
        <v/>
      </c>
      <c r="P97" s="3" t="str">
        <f aca="false">IF(B99="","",B99&amp;"("&amp;C99&amp;")")</f>
        <v/>
      </c>
      <c r="Q97" s="3" t="str">
        <f aca="false">IF(D99="","",D99)</f>
        <v/>
      </c>
      <c r="R97" s="3" t="str">
        <f aca="false">IF(E99="","",K99)</f>
        <v/>
      </c>
      <c r="S97" s="4" t="str">
        <f aca="false">IF(O97="","",64)</f>
        <v/>
      </c>
      <c r="T97" s="4" t="str">
        <f aca="false">IF(O97="","",RIGHT(I99,6))</f>
        <v/>
      </c>
      <c r="V97" s="4" t="str">
        <f aca="false">IF(F99="","",VLOOKUP(F99,$M$5:$N$13,2,0))</f>
        <v/>
      </c>
      <c r="W97" s="4" t="str">
        <f aca="false">IF(G99="","",VLOOKUP(G99,$M$5:$N$13,2,0))</f>
        <v/>
      </c>
      <c r="Y97" s="4" t="str">
        <f aca="false">IF(H99="","",IF(K99=1,"A","B"))</f>
        <v/>
      </c>
    </row>
    <row r="98" customFormat="false" ht="13.5" hidden="false" customHeight="false" outlineLevel="0" collapsed="false">
      <c r="A98" s="27" t="n">
        <v>87</v>
      </c>
      <c r="B98" s="21"/>
      <c r="C98" s="21"/>
      <c r="D98" s="22"/>
      <c r="E98" s="21"/>
      <c r="F98" s="29"/>
      <c r="G98" s="29"/>
      <c r="H98" s="45"/>
      <c r="I98" s="30"/>
      <c r="J98" s="3" t="s">
        <v>47</v>
      </c>
      <c r="K98" s="28" t="n">
        <f aca="false">IF(E98=$M$3,1,2)</f>
        <v>2</v>
      </c>
      <c r="O98" s="4" t="str">
        <f aca="false">IF(E100="","",K100*100000000)</f>
        <v/>
      </c>
      <c r="P98" s="3" t="str">
        <f aca="false">IF(B100="","",B100&amp;"("&amp;C100&amp;")")</f>
        <v/>
      </c>
      <c r="Q98" s="3" t="str">
        <f aca="false">IF(D100="","",D100)</f>
        <v/>
      </c>
      <c r="R98" s="3" t="str">
        <f aca="false">IF(E100="","",K100)</f>
        <v/>
      </c>
      <c r="S98" s="4" t="str">
        <f aca="false">IF(O98="","",64)</f>
        <v/>
      </c>
      <c r="T98" s="4" t="str">
        <f aca="false">IF(O98="","",RIGHT(I100,6))</f>
        <v/>
      </c>
      <c r="V98" s="4" t="str">
        <f aca="false">IF(F100="","",VLOOKUP(F100,$M$5:$N$13,2,0))</f>
        <v/>
      </c>
      <c r="W98" s="4" t="str">
        <f aca="false">IF(G100="","",VLOOKUP(G100,$M$5:$N$13,2,0))</f>
        <v/>
      </c>
      <c r="Y98" s="4" t="str">
        <f aca="false">IF(H100="","",IF(K100=1,"A","B"))</f>
        <v/>
      </c>
    </row>
    <row r="99" customFormat="false" ht="13.5" hidden="false" customHeight="false" outlineLevel="0" collapsed="false">
      <c r="A99" s="27" t="n">
        <v>88</v>
      </c>
      <c r="B99" s="21"/>
      <c r="C99" s="21"/>
      <c r="D99" s="22"/>
      <c r="E99" s="21"/>
      <c r="F99" s="29"/>
      <c r="G99" s="29"/>
      <c r="H99" s="45"/>
      <c r="I99" s="30"/>
      <c r="J99" s="3" t="s">
        <v>47</v>
      </c>
      <c r="K99" s="28" t="n">
        <f aca="false">IF(E99=$M$3,1,2)</f>
        <v>2</v>
      </c>
      <c r="O99" s="4" t="str">
        <f aca="false">IF(E101="","",K101*100000000)</f>
        <v/>
      </c>
      <c r="P99" s="3" t="str">
        <f aca="false">IF(B101="","",B101&amp;"("&amp;C101&amp;")")</f>
        <v/>
      </c>
      <c r="Q99" s="3" t="str">
        <f aca="false">IF(D101="","",D101)</f>
        <v/>
      </c>
      <c r="R99" s="3" t="str">
        <f aca="false">IF(E101="","",K101)</f>
        <v/>
      </c>
      <c r="S99" s="4" t="str">
        <f aca="false">IF(O99="","",64)</f>
        <v/>
      </c>
      <c r="T99" s="4" t="str">
        <f aca="false">IF(O99="","",RIGHT(I101,6))</f>
        <v/>
      </c>
      <c r="V99" s="4" t="str">
        <f aca="false">IF(F101="","",VLOOKUP(F101,$M$5:$N$13,2,0))</f>
        <v/>
      </c>
      <c r="W99" s="4" t="str">
        <f aca="false">IF(G101="","",VLOOKUP(G101,$M$5:$N$13,2,0))</f>
        <v/>
      </c>
      <c r="Y99" s="4" t="str">
        <f aca="false">IF(H101="","",IF(K101=1,"A","B"))</f>
        <v/>
      </c>
    </row>
    <row r="100" customFormat="false" ht="13.5" hidden="false" customHeight="false" outlineLevel="0" collapsed="false">
      <c r="A100" s="27" t="n">
        <v>89</v>
      </c>
      <c r="B100" s="21"/>
      <c r="C100" s="21"/>
      <c r="D100" s="22"/>
      <c r="E100" s="21"/>
      <c r="F100" s="29"/>
      <c r="G100" s="29"/>
      <c r="H100" s="45"/>
      <c r="I100" s="30"/>
      <c r="J100" s="3" t="s">
        <v>47</v>
      </c>
      <c r="K100" s="28" t="n">
        <f aca="false">IF(E100=$M$3,1,2)</f>
        <v>2</v>
      </c>
      <c r="O100" s="4" t="str">
        <f aca="false">IF(E102="","",K102*100000000)</f>
        <v/>
      </c>
      <c r="P100" s="3" t="str">
        <f aca="false">IF(B102="","",B102&amp;"("&amp;C102&amp;")")</f>
        <v/>
      </c>
      <c r="Q100" s="3" t="str">
        <f aca="false">IF(D102="","",D102)</f>
        <v/>
      </c>
      <c r="R100" s="3" t="str">
        <f aca="false">IF(E102="","",K102)</f>
        <v/>
      </c>
      <c r="S100" s="4" t="str">
        <f aca="false">IF(O100="","",64)</f>
        <v/>
      </c>
      <c r="T100" s="4" t="str">
        <f aca="false">IF(O100="","",RIGHT(I102,6))</f>
        <v/>
      </c>
      <c r="V100" s="4" t="str">
        <f aca="false">IF(F102="","",VLOOKUP(F102,$M$5:$N$13,2,0))</f>
        <v/>
      </c>
      <c r="W100" s="4" t="str">
        <f aca="false">IF(G102="","",VLOOKUP(G102,$M$5:$N$13,2,0))</f>
        <v/>
      </c>
      <c r="Y100" s="4" t="str">
        <f aca="false">IF(H102="","",IF(K102=1,"A","B"))</f>
        <v/>
      </c>
    </row>
    <row r="101" customFormat="false" ht="13.5" hidden="false" customHeight="false" outlineLevel="0" collapsed="false">
      <c r="A101" s="27" t="n">
        <v>90</v>
      </c>
      <c r="B101" s="21"/>
      <c r="C101" s="21"/>
      <c r="D101" s="22"/>
      <c r="E101" s="21"/>
      <c r="F101" s="29"/>
      <c r="G101" s="29"/>
      <c r="H101" s="45"/>
      <c r="I101" s="30"/>
      <c r="J101" s="3" t="s">
        <v>47</v>
      </c>
      <c r="K101" s="28" t="n">
        <f aca="false">IF(E101=$M$3,1,2)</f>
        <v>2</v>
      </c>
      <c r="O101" s="4" t="str">
        <f aca="false">IF(E103="","",K103*100000000)</f>
        <v/>
      </c>
      <c r="P101" s="3" t="str">
        <f aca="false">IF(B103="","",B103&amp;"("&amp;C103&amp;")")</f>
        <v/>
      </c>
      <c r="Q101" s="3" t="str">
        <f aca="false">IF(D103="","",D103)</f>
        <v/>
      </c>
      <c r="R101" s="3" t="str">
        <f aca="false">IF(E103="","",K103)</f>
        <v/>
      </c>
      <c r="S101" s="4" t="str">
        <f aca="false">IF(O101="","",64)</f>
        <v/>
      </c>
      <c r="T101" s="4" t="str">
        <f aca="false">IF(O101="","",RIGHT(I103,6))</f>
        <v/>
      </c>
      <c r="V101" s="4" t="str">
        <f aca="false">IF(F103="","",VLOOKUP(F103,$M$5:$N$13,2,0))</f>
        <v/>
      </c>
      <c r="W101" s="4" t="str">
        <f aca="false">IF(G103="","",VLOOKUP(G103,$M$5:$N$13,2,0))</f>
        <v/>
      </c>
      <c r="Y101" s="4" t="str">
        <f aca="false">IF(H103="","",IF(K103=1,"A","B"))</f>
        <v/>
      </c>
    </row>
    <row r="102" customFormat="false" ht="13.5" hidden="false" customHeight="false" outlineLevel="0" collapsed="false">
      <c r="A102" s="27" t="n">
        <v>91</v>
      </c>
      <c r="B102" s="21"/>
      <c r="C102" s="21"/>
      <c r="D102" s="22"/>
      <c r="E102" s="21"/>
      <c r="F102" s="29"/>
      <c r="G102" s="29"/>
      <c r="H102" s="45"/>
      <c r="I102" s="30"/>
      <c r="J102" s="3" t="s">
        <v>47</v>
      </c>
      <c r="K102" s="28" t="n">
        <f aca="false">IF(E102=$M$3,1,2)</f>
        <v>2</v>
      </c>
      <c r="O102" s="4" t="str">
        <f aca="false">IF(E104="","",K104*100000000)</f>
        <v/>
      </c>
      <c r="P102" s="3" t="str">
        <f aca="false">IF(B104="","",B104&amp;"("&amp;C104&amp;")")</f>
        <v/>
      </c>
      <c r="Q102" s="3" t="str">
        <f aca="false">IF(D104="","",D104)</f>
        <v/>
      </c>
      <c r="R102" s="3" t="str">
        <f aca="false">IF(E104="","",K104)</f>
        <v/>
      </c>
      <c r="S102" s="4" t="str">
        <f aca="false">IF(O102="","",64)</f>
        <v/>
      </c>
      <c r="T102" s="4" t="str">
        <f aca="false">IF(O102="","",RIGHT(I104,6))</f>
        <v/>
      </c>
      <c r="V102" s="4" t="str">
        <f aca="false">IF(F104="","",VLOOKUP(F104,$M$5:$N$13,2,0))</f>
        <v/>
      </c>
      <c r="W102" s="4" t="str">
        <f aca="false">IF(G104="","",VLOOKUP(G104,$M$5:$N$13,2,0))</f>
        <v/>
      </c>
      <c r="Y102" s="4" t="str">
        <f aca="false">IF(H104="","",IF(K104=1,"A","B"))</f>
        <v/>
      </c>
    </row>
    <row r="103" customFormat="false" ht="13.5" hidden="false" customHeight="false" outlineLevel="0" collapsed="false">
      <c r="A103" s="27" t="n">
        <v>92</v>
      </c>
      <c r="B103" s="21"/>
      <c r="C103" s="21"/>
      <c r="D103" s="22"/>
      <c r="E103" s="21"/>
      <c r="F103" s="29"/>
      <c r="G103" s="29"/>
      <c r="H103" s="45"/>
      <c r="I103" s="30"/>
      <c r="J103" s="3" t="s">
        <v>47</v>
      </c>
      <c r="K103" s="28" t="n">
        <f aca="false">IF(E103=$M$3,1,2)</f>
        <v>2</v>
      </c>
      <c r="O103" s="4" t="str">
        <f aca="false">IF(E105="","",K105*100000000)</f>
        <v/>
      </c>
      <c r="P103" s="3" t="str">
        <f aca="false">IF(B105="","",B105&amp;"("&amp;C105&amp;")")</f>
        <v/>
      </c>
      <c r="Q103" s="3" t="str">
        <f aca="false">IF(D105="","",D105)</f>
        <v/>
      </c>
      <c r="R103" s="3" t="str">
        <f aca="false">IF(E105="","",K105)</f>
        <v/>
      </c>
      <c r="S103" s="4" t="str">
        <f aca="false">IF(O103="","",64)</f>
        <v/>
      </c>
      <c r="T103" s="4" t="str">
        <f aca="false">IF(O103="","",RIGHT(I105,6))</f>
        <v/>
      </c>
      <c r="V103" s="4" t="str">
        <f aca="false">IF(F105="","",VLOOKUP(F105,$M$5:$N$13,2,0))</f>
        <v/>
      </c>
      <c r="W103" s="4" t="str">
        <f aca="false">IF(G105="","",VLOOKUP(G105,$M$5:$N$13,2,0))</f>
        <v/>
      </c>
      <c r="Y103" s="4" t="str">
        <f aca="false">IF(H105="","",IF(K105=1,"A","B"))</f>
        <v/>
      </c>
    </row>
    <row r="104" customFormat="false" ht="13.5" hidden="false" customHeight="false" outlineLevel="0" collapsed="false">
      <c r="A104" s="27" t="n">
        <v>93</v>
      </c>
      <c r="B104" s="21"/>
      <c r="C104" s="21"/>
      <c r="D104" s="22"/>
      <c r="E104" s="21"/>
      <c r="F104" s="29"/>
      <c r="G104" s="29"/>
      <c r="H104" s="45"/>
      <c r="I104" s="30"/>
      <c r="J104" s="3" t="s">
        <v>47</v>
      </c>
      <c r="K104" s="28" t="n">
        <f aca="false">IF(E104=$M$3,1,2)</f>
        <v>2</v>
      </c>
      <c r="O104" s="4" t="str">
        <f aca="false">IF(E106="","",K106*100000000)</f>
        <v/>
      </c>
      <c r="P104" s="3" t="str">
        <f aca="false">IF(B106="","",B106&amp;"("&amp;C106&amp;")")</f>
        <v/>
      </c>
      <c r="Q104" s="3" t="str">
        <f aca="false">IF(D106="","",D106)</f>
        <v/>
      </c>
      <c r="R104" s="3" t="str">
        <f aca="false">IF(E106="","",K106)</f>
        <v/>
      </c>
      <c r="S104" s="4" t="str">
        <f aca="false">IF(O104="","",64)</f>
        <v/>
      </c>
      <c r="T104" s="4" t="str">
        <f aca="false">IF(O104="","",RIGHT(I106,6))</f>
        <v/>
      </c>
      <c r="V104" s="4" t="str">
        <f aca="false">IF(F106="","",VLOOKUP(F106,$M$5:$N$13,2,0))</f>
        <v/>
      </c>
      <c r="W104" s="4" t="str">
        <f aca="false">IF(G106="","",VLOOKUP(G106,$M$5:$N$13,2,0))</f>
        <v/>
      </c>
      <c r="Y104" s="4" t="str">
        <f aca="false">IF(H106="","",IF(K106=1,"A","B"))</f>
        <v/>
      </c>
    </row>
    <row r="105" customFormat="false" ht="13.5" hidden="false" customHeight="false" outlineLevel="0" collapsed="false">
      <c r="A105" s="27" t="n">
        <v>94</v>
      </c>
      <c r="B105" s="21"/>
      <c r="C105" s="21"/>
      <c r="D105" s="22"/>
      <c r="E105" s="21"/>
      <c r="F105" s="29"/>
      <c r="G105" s="29"/>
      <c r="H105" s="45"/>
      <c r="I105" s="30"/>
      <c r="J105" s="3" t="s">
        <v>47</v>
      </c>
      <c r="K105" s="28" t="n">
        <f aca="false">IF(E105=$M$3,1,2)</f>
        <v>2</v>
      </c>
      <c r="O105" s="4" t="str">
        <f aca="false">IF(E107="","",K107*100000000)</f>
        <v/>
      </c>
      <c r="P105" s="3" t="str">
        <f aca="false">IF(B107="","",B107&amp;"("&amp;C107&amp;")")</f>
        <v/>
      </c>
      <c r="Q105" s="3" t="str">
        <f aca="false">IF(D107="","",D107)</f>
        <v/>
      </c>
      <c r="R105" s="3" t="str">
        <f aca="false">IF(E107="","",K107)</f>
        <v/>
      </c>
      <c r="S105" s="4" t="str">
        <f aca="false">IF(O105="","",64)</f>
        <v/>
      </c>
      <c r="T105" s="4" t="str">
        <f aca="false">IF(O105="","",RIGHT(I107,6))</f>
        <v/>
      </c>
      <c r="V105" s="4" t="str">
        <f aca="false">IF(F107="","",VLOOKUP(F107,$M$5:$N$13,2,0))</f>
        <v/>
      </c>
      <c r="W105" s="4" t="str">
        <f aca="false">IF(G107="","",VLOOKUP(G107,$M$5:$N$13,2,0))</f>
        <v/>
      </c>
      <c r="Y105" s="4" t="str">
        <f aca="false">IF(H107="","",IF(K107=1,"A","B"))</f>
        <v/>
      </c>
    </row>
    <row r="106" customFormat="false" ht="13.5" hidden="false" customHeight="false" outlineLevel="0" collapsed="false">
      <c r="A106" s="27" t="n">
        <v>95</v>
      </c>
      <c r="B106" s="21"/>
      <c r="C106" s="21"/>
      <c r="D106" s="22"/>
      <c r="E106" s="21"/>
      <c r="F106" s="29"/>
      <c r="G106" s="29"/>
      <c r="H106" s="45"/>
      <c r="I106" s="30"/>
      <c r="J106" s="3" t="s">
        <v>47</v>
      </c>
      <c r="K106" s="28" t="n">
        <f aca="false">IF(E106=$M$3,1,2)</f>
        <v>2</v>
      </c>
      <c r="O106" s="4" t="str">
        <f aca="false">IF(E108="","",K108*100000000)</f>
        <v/>
      </c>
      <c r="P106" s="3" t="str">
        <f aca="false">IF(B108="","",B108&amp;"("&amp;C108&amp;")")</f>
        <v/>
      </c>
      <c r="Q106" s="3" t="str">
        <f aca="false">IF(D108="","",D108)</f>
        <v/>
      </c>
      <c r="R106" s="3" t="str">
        <f aca="false">IF(E108="","",K108)</f>
        <v/>
      </c>
      <c r="S106" s="4" t="str">
        <f aca="false">IF(O106="","",64)</f>
        <v/>
      </c>
      <c r="T106" s="4" t="str">
        <f aca="false">IF(O106="","",RIGHT(I108,6))</f>
        <v/>
      </c>
      <c r="V106" s="4" t="str">
        <f aca="false">IF(F108="","",VLOOKUP(F108,$M$5:$N$13,2,0))</f>
        <v/>
      </c>
      <c r="W106" s="4" t="str">
        <f aca="false">IF(G108="","",VLOOKUP(G108,$M$5:$N$13,2,0))</f>
        <v/>
      </c>
      <c r="Y106" s="4" t="str">
        <f aca="false">IF(H108="","",IF(K108=1,"A","B"))</f>
        <v/>
      </c>
    </row>
    <row r="107" customFormat="false" ht="13.5" hidden="false" customHeight="false" outlineLevel="0" collapsed="false">
      <c r="A107" s="27" t="n">
        <v>96</v>
      </c>
      <c r="B107" s="21"/>
      <c r="C107" s="21"/>
      <c r="D107" s="22"/>
      <c r="E107" s="21"/>
      <c r="F107" s="29"/>
      <c r="G107" s="29"/>
      <c r="H107" s="45"/>
      <c r="I107" s="30"/>
      <c r="J107" s="3" t="s">
        <v>47</v>
      </c>
      <c r="K107" s="28" t="n">
        <f aca="false">IF(E107=$M$3,1,2)</f>
        <v>2</v>
      </c>
      <c r="O107" s="4" t="str">
        <f aca="false">IF(E109="","",K109*100000000)</f>
        <v/>
      </c>
      <c r="P107" s="3" t="str">
        <f aca="false">IF(B109="","",B109&amp;"("&amp;C109&amp;")")</f>
        <v/>
      </c>
      <c r="Q107" s="3" t="str">
        <f aca="false">IF(D109="","",D109)</f>
        <v/>
      </c>
      <c r="R107" s="3" t="str">
        <f aca="false">IF(E109="","",K109)</f>
        <v/>
      </c>
      <c r="S107" s="4" t="str">
        <f aca="false">IF(O107="","",64)</f>
        <v/>
      </c>
      <c r="T107" s="4" t="str">
        <f aca="false">IF(O107="","",RIGHT(I109,6))</f>
        <v/>
      </c>
      <c r="V107" s="4" t="str">
        <f aca="false">IF(F109="","",VLOOKUP(F109,$M$5:$N$13,2,0))</f>
        <v/>
      </c>
      <c r="W107" s="4" t="str">
        <f aca="false">IF(G109="","",VLOOKUP(G109,$M$5:$N$13,2,0))</f>
        <v/>
      </c>
      <c r="Y107" s="4" t="str">
        <f aca="false">IF(H109="","",IF(K109=1,"A","B"))</f>
        <v/>
      </c>
    </row>
    <row r="108" customFormat="false" ht="13.5" hidden="false" customHeight="false" outlineLevel="0" collapsed="false">
      <c r="A108" s="27" t="n">
        <v>97</v>
      </c>
      <c r="B108" s="21"/>
      <c r="C108" s="21"/>
      <c r="D108" s="22"/>
      <c r="E108" s="21"/>
      <c r="F108" s="29"/>
      <c r="G108" s="29"/>
      <c r="H108" s="45"/>
      <c r="I108" s="30"/>
      <c r="J108" s="3" t="s">
        <v>47</v>
      </c>
      <c r="K108" s="28" t="n">
        <f aca="false">IF(E108=$M$3,1,2)</f>
        <v>2</v>
      </c>
      <c r="O108" s="4" t="str">
        <f aca="false">IF(E110="","",K110*100000000)</f>
        <v/>
      </c>
      <c r="P108" s="3" t="str">
        <f aca="false">IF(B110="","",B110&amp;"("&amp;C110&amp;")")</f>
        <v/>
      </c>
      <c r="Q108" s="3" t="str">
        <f aca="false">IF(D110="","",D110)</f>
        <v/>
      </c>
      <c r="R108" s="3" t="str">
        <f aca="false">IF(E110="","",K110)</f>
        <v/>
      </c>
      <c r="S108" s="4" t="str">
        <f aca="false">IF(O108="","",64)</f>
        <v/>
      </c>
      <c r="T108" s="4" t="str">
        <f aca="false">IF(O108="","",RIGHT(I110,6))</f>
        <v/>
      </c>
      <c r="V108" s="4" t="str">
        <f aca="false">IF(F110="","",VLOOKUP(F110,$M$5:$N$13,2,0))</f>
        <v/>
      </c>
      <c r="W108" s="4" t="str">
        <f aca="false">IF(G110="","",VLOOKUP(G110,$M$5:$N$13,2,0))</f>
        <v/>
      </c>
      <c r="Y108" s="4" t="str">
        <f aca="false">IF(H110="","",IF(K110=1,"A","B"))</f>
        <v/>
      </c>
    </row>
    <row r="109" customFormat="false" ht="13.5" hidden="false" customHeight="false" outlineLevel="0" collapsed="false">
      <c r="A109" s="27" t="n">
        <v>98</v>
      </c>
      <c r="B109" s="21"/>
      <c r="C109" s="21"/>
      <c r="D109" s="22"/>
      <c r="E109" s="21"/>
      <c r="F109" s="29"/>
      <c r="G109" s="29"/>
      <c r="H109" s="45"/>
      <c r="I109" s="30"/>
      <c r="J109" s="3" t="s">
        <v>47</v>
      </c>
      <c r="K109" s="28" t="n">
        <f aca="false">IF(E109=$M$3,1,2)</f>
        <v>2</v>
      </c>
      <c r="O109" s="4" t="str">
        <f aca="false">IF(E111="","",K111*100000000)</f>
        <v/>
      </c>
      <c r="P109" s="3" t="str">
        <f aca="false">IF(B111="","",B111&amp;"("&amp;C111&amp;")")</f>
        <v/>
      </c>
      <c r="Q109" s="3" t="str">
        <f aca="false">IF(D111="","",D111)</f>
        <v/>
      </c>
      <c r="R109" s="3" t="str">
        <f aca="false">IF(E111="","",K111)</f>
        <v/>
      </c>
      <c r="S109" s="4" t="str">
        <f aca="false">IF(O109="","",64)</f>
        <v/>
      </c>
      <c r="T109" s="4" t="str">
        <f aca="false">IF(O109="","",RIGHT(I111,6))</f>
        <v/>
      </c>
      <c r="V109" s="4" t="str">
        <f aca="false">IF(F111="","",VLOOKUP(F111,$M$5:$N$13,2,0))</f>
        <v/>
      </c>
      <c r="W109" s="4" t="str">
        <f aca="false">IF(G111="","",VLOOKUP(G111,$M$5:$N$13,2,0))</f>
        <v/>
      </c>
      <c r="Y109" s="4" t="str">
        <f aca="false">IF(H111="","",IF(K111=1,"A","B"))</f>
        <v/>
      </c>
    </row>
    <row r="110" customFormat="false" ht="13.5" hidden="false" customHeight="false" outlineLevel="0" collapsed="false">
      <c r="A110" s="27" t="n">
        <v>99</v>
      </c>
      <c r="B110" s="21"/>
      <c r="C110" s="21"/>
      <c r="D110" s="22"/>
      <c r="E110" s="21"/>
      <c r="F110" s="29"/>
      <c r="G110" s="29"/>
      <c r="H110" s="45"/>
      <c r="I110" s="30"/>
      <c r="J110" s="3" t="s">
        <v>47</v>
      </c>
      <c r="K110" s="28" t="n">
        <f aca="false">IF(E110=$M$3,1,2)</f>
        <v>2</v>
      </c>
      <c r="O110" s="4" t="str">
        <f aca="false">IF(E112="","",K112*100000000)</f>
        <v/>
      </c>
      <c r="P110" s="3" t="str">
        <f aca="false">IF(B112="","",B112&amp;"("&amp;C112&amp;")")</f>
        <v/>
      </c>
      <c r="Q110" s="3" t="str">
        <f aca="false">IF(D112="","",D112)</f>
        <v/>
      </c>
      <c r="R110" s="3" t="str">
        <f aca="false">IF(E112="","",K112)</f>
        <v/>
      </c>
      <c r="S110" s="4" t="str">
        <f aca="false">IF(O110="","",64)</f>
        <v/>
      </c>
      <c r="T110" s="4" t="str">
        <f aca="false">IF(O110="","",RIGHT(I112,6))</f>
        <v/>
      </c>
      <c r="V110" s="4" t="str">
        <f aca="false">IF(F112="","",VLOOKUP(F112,$M$5:$N$13,2,0))</f>
        <v/>
      </c>
      <c r="W110" s="4" t="str">
        <f aca="false">IF(G112="","",VLOOKUP(G112,$M$5:$N$13,2,0))</f>
        <v/>
      </c>
      <c r="Y110" s="4" t="str">
        <f aca="false">IF(H112="","",IF(K112=1,"A","B"))</f>
        <v/>
      </c>
    </row>
    <row r="111" customFormat="false" ht="13.5" hidden="false" customHeight="false" outlineLevel="0" collapsed="false">
      <c r="A111" s="46" t="n">
        <v>100</v>
      </c>
      <c r="B111" s="21"/>
      <c r="C111" s="21"/>
      <c r="D111" s="22"/>
      <c r="E111" s="21"/>
      <c r="F111" s="29"/>
      <c r="G111" s="29"/>
      <c r="H111" s="45"/>
      <c r="I111" s="30"/>
      <c r="J111" s="3" t="s">
        <v>47</v>
      </c>
      <c r="K111" s="28" t="n">
        <f aca="false">IF(E111=$M$3,1,2)</f>
        <v>2</v>
      </c>
      <c r="O111" s="4" t="str">
        <f aca="false">IF(E113="","",K113*100000000)</f>
        <v/>
      </c>
      <c r="P111" s="3" t="str">
        <f aca="false">IF(B113="","",B113&amp;"("&amp;C113&amp;")")</f>
        <v/>
      </c>
      <c r="Q111" s="3" t="str">
        <f aca="false">IF(D113="","",D113)</f>
        <v/>
      </c>
      <c r="R111" s="3" t="str">
        <f aca="false">IF(E113="","",K113)</f>
        <v/>
      </c>
      <c r="S111" s="4" t="str">
        <f aca="false">IF(O111="","",64)</f>
        <v/>
      </c>
      <c r="T111" s="4" t="str">
        <f aca="false">IF(O111="","",RIGHT(I113,6))</f>
        <v/>
      </c>
      <c r="V111" s="4" t="str">
        <f aca="false">IF(F113="","",VLOOKUP(F113,$M$5:$N$13,2,0))</f>
        <v/>
      </c>
      <c r="W111" s="4" t="str">
        <f aca="false">IF(G113="","",VLOOKUP(G113,$M$5:$N$13,2,0))</f>
        <v/>
      </c>
      <c r="Y111" s="4" t="str">
        <f aca="false">IF(H113="","",IF(K113=1,"A","B"))</f>
        <v/>
      </c>
    </row>
    <row r="112" customFormat="false" ht="13.5" hidden="false" customHeight="false" outlineLevel="0" collapsed="false">
      <c r="A112" s="46" t="n">
        <v>101</v>
      </c>
      <c r="B112" s="21"/>
      <c r="C112" s="21"/>
      <c r="D112" s="22"/>
      <c r="E112" s="21"/>
      <c r="F112" s="29"/>
      <c r="G112" s="29"/>
      <c r="H112" s="45"/>
      <c r="I112" s="30"/>
      <c r="J112" s="3" t="s">
        <v>47</v>
      </c>
      <c r="K112" s="28" t="n">
        <f aca="false">IF(E112=$M$3,1,2)</f>
        <v>2</v>
      </c>
      <c r="O112" s="4" t="str">
        <f aca="false">IF(E114="","",K114*100000000)</f>
        <v/>
      </c>
      <c r="P112" s="3" t="str">
        <f aca="false">IF(B114="","",B114&amp;"("&amp;C114&amp;")")</f>
        <v/>
      </c>
      <c r="Q112" s="3" t="str">
        <f aca="false">IF(D114="","",D114)</f>
        <v/>
      </c>
      <c r="R112" s="3" t="str">
        <f aca="false">IF(E114="","",K114)</f>
        <v/>
      </c>
      <c r="S112" s="4" t="str">
        <f aca="false">IF(O112="","",64)</f>
        <v/>
      </c>
      <c r="T112" s="4" t="str">
        <f aca="false">IF(O112="","",RIGHT(I114,6))</f>
        <v/>
      </c>
      <c r="V112" s="4" t="str">
        <f aca="false">IF(F114="","",VLOOKUP(F114,$M$5:$N$13,2,0))</f>
        <v/>
      </c>
      <c r="W112" s="4" t="str">
        <f aca="false">IF(G114="","",VLOOKUP(G114,$M$5:$N$13,2,0))</f>
        <v/>
      </c>
      <c r="Y112" s="4" t="str">
        <f aca="false">IF(H114="","",IF(K114=1,"A","B"))</f>
        <v/>
      </c>
    </row>
    <row r="113" customFormat="false" ht="13.5" hidden="false" customHeight="false" outlineLevel="0" collapsed="false">
      <c r="A113" s="46" t="n">
        <v>102</v>
      </c>
      <c r="B113" s="21"/>
      <c r="C113" s="21"/>
      <c r="D113" s="22"/>
      <c r="E113" s="21"/>
      <c r="F113" s="29"/>
      <c r="G113" s="29"/>
      <c r="H113" s="45"/>
      <c r="I113" s="30"/>
      <c r="J113" s="3" t="s">
        <v>47</v>
      </c>
      <c r="K113" s="28" t="n">
        <f aca="false">IF(E113=$M$3,1,2)</f>
        <v>2</v>
      </c>
      <c r="O113" s="4" t="str">
        <f aca="false">IF(E115="","",K115*100000000)</f>
        <v/>
      </c>
      <c r="P113" s="3" t="str">
        <f aca="false">IF(B115="","",B115&amp;"("&amp;C115&amp;")")</f>
        <v/>
      </c>
      <c r="Q113" s="3" t="str">
        <f aca="false">IF(D115="","",D115)</f>
        <v/>
      </c>
      <c r="R113" s="3" t="str">
        <f aca="false">IF(E115="","",K115)</f>
        <v/>
      </c>
      <c r="S113" s="4" t="str">
        <f aca="false">IF(O113="","",64)</f>
        <v/>
      </c>
      <c r="T113" s="4" t="str">
        <f aca="false">IF(O113="","",RIGHT(I115,6))</f>
        <v/>
      </c>
      <c r="V113" s="4" t="str">
        <f aca="false">IF(F115="","",VLOOKUP(F115,$M$5:$N$13,2,0))</f>
        <v/>
      </c>
      <c r="W113" s="4" t="str">
        <f aca="false">IF(G115="","",VLOOKUP(G115,$M$5:$N$13,2,0))</f>
        <v/>
      </c>
      <c r="Y113" s="4" t="str">
        <f aca="false">IF(H115="","",IF(K115=1,"A","B"))</f>
        <v/>
      </c>
    </row>
    <row r="114" customFormat="false" ht="13.5" hidden="false" customHeight="false" outlineLevel="0" collapsed="false">
      <c r="A114" s="46" t="n">
        <v>103</v>
      </c>
      <c r="B114" s="21"/>
      <c r="C114" s="21"/>
      <c r="D114" s="22"/>
      <c r="E114" s="21"/>
      <c r="F114" s="29"/>
      <c r="G114" s="29"/>
      <c r="H114" s="45"/>
      <c r="I114" s="30"/>
      <c r="J114" s="3" t="s">
        <v>47</v>
      </c>
      <c r="K114" s="28" t="n">
        <f aca="false">IF(E114=$M$3,1,2)</f>
        <v>2</v>
      </c>
      <c r="O114" s="4" t="str">
        <f aca="false">IF(E116="","",K116*100000000)</f>
        <v/>
      </c>
      <c r="P114" s="3" t="str">
        <f aca="false">IF(B116="","",B116&amp;"("&amp;C116&amp;")")</f>
        <v/>
      </c>
      <c r="Q114" s="3" t="str">
        <f aca="false">IF(D116="","",D116)</f>
        <v/>
      </c>
      <c r="R114" s="3" t="str">
        <f aca="false">IF(E116="","",K116)</f>
        <v/>
      </c>
      <c r="S114" s="4" t="str">
        <f aca="false">IF(O114="","",64)</f>
        <v/>
      </c>
      <c r="T114" s="4" t="str">
        <f aca="false">IF(O114="","",RIGHT(I116,6))</f>
        <v/>
      </c>
      <c r="V114" s="4" t="str">
        <f aca="false">IF(F116="","",VLOOKUP(F116,$M$5:$N$13,2,0))</f>
        <v/>
      </c>
      <c r="W114" s="4" t="str">
        <f aca="false">IF(G116="","",VLOOKUP(G116,$M$5:$N$13,2,0))</f>
        <v/>
      </c>
      <c r="Y114" s="4" t="str">
        <f aca="false">IF(H116="","",IF(K116=1,"A","B"))</f>
        <v/>
      </c>
    </row>
    <row r="115" customFormat="false" ht="13.5" hidden="false" customHeight="false" outlineLevel="0" collapsed="false">
      <c r="A115" s="46" t="n">
        <v>104</v>
      </c>
      <c r="B115" s="21"/>
      <c r="C115" s="21"/>
      <c r="D115" s="22"/>
      <c r="E115" s="21"/>
      <c r="F115" s="29"/>
      <c r="G115" s="29"/>
      <c r="H115" s="45"/>
      <c r="I115" s="30"/>
      <c r="J115" s="3" t="s">
        <v>47</v>
      </c>
      <c r="K115" s="28" t="n">
        <f aca="false">IF(E115=$M$3,1,2)</f>
        <v>2</v>
      </c>
      <c r="O115" s="4" t="str">
        <f aca="false">IF(E117="","",K117*100000000)</f>
        <v/>
      </c>
      <c r="P115" s="3" t="str">
        <f aca="false">IF(B117="","",B117&amp;"("&amp;C117&amp;")")</f>
        <v/>
      </c>
      <c r="Q115" s="3" t="str">
        <f aca="false">IF(D117="","",D117)</f>
        <v/>
      </c>
      <c r="R115" s="3" t="str">
        <f aca="false">IF(E117="","",K117)</f>
        <v/>
      </c>
      <c r="S115" s="4" t="str">
        <f aca="false">IF(O115="","",64)</f>
        <v/>
      </c>
      <c r="T115" s="4" t="str">
        <f aca="false">IF(O115="","",RIGHT(I117,6))</f>
        <v/>
      </c>
      <c r="V115" s="4" t="str">
        <f aca="false">IF(F117="","",VLOOKUP(F117,$M$5:$N$13,2,0))</f>
        <v/>
      </c>
      <c r="W115" s="4" t="str">
        <f aca="false">IF(G117="","",VLOOKUP(G117,$M$5:$N$13,2,0))</f>
        <v/>
      </c>
      <c r="Y115" s="4" t="str">
        <f aca="false">IF(H117="","",IF(K117=1,"A","B"))</f>
        <v/>
      </c>
    </row>
    <row r="116" customFormat="false" ht="13.5" hidden="false" customHeight="false" outlineLevel="0" collapsed="false">
      <c r="A116" s="46" t="n">
        <v>105</v>
      </c>
      <c r="B116" s="21"/>
      <c r="C116" s="21"/>
      <c r="D116" s="22"/>
      <c r="E116" s="21"/>
      <c r="F116" s="29"/>
      <c r="G116" s="29"/>
      <c r="H116" s="45"/>
      <c r="I116" s="30"/>
      <c r="J116" s="3" t="s">
        <v>47</v>
      </c>
      <c r="K116" s="28" t="n">
        <f aca="false">IF(E116=$M$3,1,2)</f>
        <v>2</v>
      </c>
      <c r="O116" s="38" t="str">
        <f aca="false">IF(E118="","",K118*100000000)</f>
        <v/>
      </c>
      <c r="P116" s="39" t="str">
        <f aca="false">IF(B118="","",B118&amp;"("&amp;C118&amp;")")</f>
        <v/>
      </c>
      <c r="Q116" s="39" t="str">
        <f aca="false">IF(D118="","",D118)</f>
        <v/>
      </c>
      <c r="R116" s="39" t="str">
        <f aca="false">IF(E118="","",K118)</f>
        <v/>
      </c>
      <c r="S116" s="38" t="str">
        <f aca="false">IF(O116="","",64)</f>
        <v/>
      </c>
      <c r="T116" s="38" t="str">
        <f aca="false">IF(O116="","",RIGHT(I118,6))</f>
        <v/>
      </c>
      <c r="U116" s="39"/>
      <c r="V116" s="38" t="str">
        <f aca="false">IF(F118="","",VLOOKUP(F118,$M$5:$N$13,2,0))</f>
        <v/>
      </c>
      <c r="W116" s="38" t="str">
        <f aca="false">IF(G118="","",VLOOKUP(G118,$M$5:$N$13,2,0))</f>
        <v/>
      </c>
      <c r="X116" s="38"/>
      <c r="Y116" s="38" t="str">
        <f aca="false">IF(H118="","",IF(K118=1,"A","B"))</f>
        <v/>
      </c>
    </row>
    <row r="117" customFormat="false" ht="13.5" hidden="false" customHeight="false" outlineLevel="0" collapsed="false">
      <c r="A117" s="46" t="n">
        <v>106</v>
      </c>
      <c r="B117" s="21"/>
      <c r="C117" s="21"/>
      <c r="D117" s="22"/>
      <c r="E117" s="21"/>
      <c r="F117" s="29"/>
      <c r="G117" s="29"/>
      <c r="H117" s="45"/>
      <c r="I117" s="30"/>
      <c r="J117" s="3" t="s">
        <v>47</v>
      </c>
      <c r="K117" s="28" t="n">
        <f aca="false">IF(E117=$M$3,1,2)</f>
        <v>2</v>
      </c>
    </row>
    <row r="118" customFormat="false" ht="13.5" hidden="false" customHeight="false" outlineLevel="0" collapsed="false">
      <c r="A118" s="47" t="n">
        <v>107</v>
      </c>
      <c r="B118" s="34"/>
      <c r="C118" s="34"/>
      <c r="D118" s="35"/>
      <c r="E118" s="34"/>
      <c r="F118" s="35"/>
      <c r="G118" s="35"/>
      <c r="H118" s="36"/>
      <c r="I118" s="37"/>
      <c r="J118" s="3" t="s">
        <v>47</v>
      </c>
      <c r="K118" s="28" t="n">
        <f aca="false">IF(E118=$M$3,1,2)</f>
        <v>2</v>
      </c>
    </row>
  </sheetData>
  <sheetProtection sheet="true" password="dcd2"/>
  <protectedRanges>
    <protectedRange name="範囲3" sqref="C7"/>
    <protectedRange name="範囲1" sqref="B10:I59"/>
    <protectedRange name="範囲2" sqref="B62:I118"/>
  </protectedRanges>
  <mergeCells count="2">
    <mergeCell ref="C7:E7"/>
    <mergeCell ref="C60:E60"/>
  </mergeCells>
  <dataValidations count="6">
    <dataValidation allowBlank="true" errorStyle="stop" operator="between" showDropDown="false" showErrorMessage="true" showInputMessage="false" sqref="F10:G59 F62:G118" type="list">
      <formula1>$M$5:$M$13</formula1>
      <formula2>0</formula2>
    </dataValidation>
    <dataValidation allowBlank="true" errorStyle="stop" operator="between" showDropDown="false" showErrorMessage="true" showInputMessage="false" sqref="H10:H59 H62:H118" type="list">
      <formula1>$M$14:$M$15</formula1>
      <formula2>0</formula2>
    </dataValidation>
    <dataValidation allowBlank="true" errorStyle="stop" operator="between" showDropDown="false" showErrorMessage="true" showInputMessage="false" sqref="D9:D59 B10:B59 D61:D119 B62:B118 D120:D147" type="none">
      <formula1>0</formula1>
      <formula2>0</formula2>
    </dataValidation>
    <dataValidation allowBlank="true" errorStyle="stop" operator="between" showDropDown="false" showErrorMessage="true" showInputMessage="false" sqref="C10:C59 C62:C118" type="list">
      <formula1>$M$1:$M$2</formula1>
      <formula2>0</formula2>
    </dataValidation>
    <dataValidation allowBlank="true" errorStyle="stop" operator="between" showDropDown="false" showErrorMessage="true" showInputMessage="false" sqref="E10:E59 E62:E118" type="list">
      <formula1>$M$3:$M$4</formula1>
      <formula2>0</formula2>
    </dataValidation>
    <dataValidation allowBlank="true" errorStyle="stop" operator="between" showDropDown="false" showErrorMessage="true" showInputMessage="false" sqref="I10:I59 I62:I118" type="list">
      <formula1>$AC$1:$AC$59</formula1>
      <formula2>0</formula2>
    </dataValidation>
  </dataValidations>
  <hyperlinks>
    <hyperlink ref="B3" r:id="rId1" display="メール akira7jump@yahoo.co.jp"/>
  </hyperlink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49"/>
    <col collapsed="false" customWidth="true" hidden="false" outlineLevel="0" max="2" min="2" style="3" width="14.74"/>
    <col collapsed="false" customWidth="true" hidden="false" outlineLevel="0" max="3" min="3" style="3" width="11.37"/>
    <col collapsed="false" customWidth="true" hidden="false" outlineLevel="0" max="4" min="4" style="3" width="3.24"/>
    <col collapsed="false" customWidth="true" hidden="false" outlineLevel="0" max="5" min="5" style="3" width="3.49"/>
    <col collapsed="false" customWidth="true" hidden="false" outlineLevel="0" max="6" min="6" style="3" width="7.49"/>
    <col collapsed="false" customWidth="false" hidden="false" outlineLevel="0" max="7" min="7" style="3" width="8.99"/>
    <col collapsed="false" customWidth="true" hidden="false" outlineLevel="0" max="9" min="8" style="3" width="6.49"/>
    <col collapsed="false" customWidth="true" hidden="false" outlineLevel="0" max="10" min="10" style="3" width="3.37"/>
    <col collapsed="false" customWidth="true" hidden="false" outlineLevel="0" max="11" min="11" style="3" width="3.12"/>
    <col collapsed="false" customWidth="false" hidden="false" outlineLevel="0" max="257" min="12" style="3" width="8.99"/>
  </cols>
  <sheetData>
    <row r="1" customFormat="false" ht="13.5" hidden="false" customHeight="false" outlineLevel="0" collapsed="false">
      <c r="A1" s="3" t="s">
        <v>35</v>
      </c>
      <c r="B1" s="3" t="s">
        <v>36</v>
      </c>
      <c r="C1" s="3" t="s">
        <v>37</v>
      </c>
      <c r="D1" s="3" t="s">
        <v>38</v>
      </c>
      <c r="E1" s="3" t="s">
        <v>39</v>
      </c>
      <c r="F1" s="3" t="s">
        <v>40</v>
      </c>
      <c r="G1" s="3" t="s">
        <v>41</v>
      </c>
      <c r="H1" s="3" t="s">
        <v>42</v>
      </c>
      <c r="I1" s="3" t="s">
        <v>43</v>
      </c>
      <c r="J1" s="3" t="s">
        <v>44</v>
      </c>
      <c r="K1" s="3" t="s">
        <v>45</v>
      </c>
    </row>
    <row r="2" customFormat="false" ht="13.5" hidden="false" customHeight="false" outlineLevel="0" collapsed="false">
      <c r="A2" s="3" t="str">
        <f aca="false">申込一覧!O10</f>
        <v/>
      </c>
      <c r="B2" s="3" t="str">
        <f aca="false">申込一覧!P10</f>
        <v/>
      </c>
      <c r="C2" s="3" t="str">
        <f aca="false">申込一覧!Q10</f>
        <v/>
      </c>
      <c r="D2" s="3" t="str">
        <f aca="false">申込一覧!R10</f>
        <v/>
      </c>
      <c r="E2" s="3" t="str">
        <f aca="false">申込一覧!S10</f>
        <v/>
      </c>
      <c r="F2" s="3" t="str">
        <f aca="false">申込一覧!T10</f>
        <v/>
      </c>
      <c r="H2" s="3" t="str">
        <f aca="false">申込一覧!V10</f>
        <v/>
      </c>
      <c r="I2" s="3" t="str">
        <f aca="false">申込一覧!W10</f>
        <v/>
      </c>
      <c r="K2" s="3" t="str">
        <f aca="false">申込一覧!Y10</f>
        <v/>
      </c>
    </row>
    <row r="3" customFormat="false" ht="13.5" hidden="false" customHeight="false" outlineLevel="0" collapsed="false">
      <c r="A3" s="3" t="str">
        <f aca="false">申込一覧!O11</f>
        <v/>
      </c>
      <c r="B3" s="3" t="str">
        <f aca="false">申込一覧!P11</f>
        <v/>
      </c>
      <c r="C3" s="3" t="str">
        <f aca="false">申込一覧!Q11</f>
        <v/>
      </c>
      <c r="D3" s="3" t="str">
        <f aca="false">申込一覧!R11</f>
        <v/>
      </c>
      <c r="E3" s="3" t="str">
        <f aca="false">申込一覧!S11</f>
        <v/>
      </c>
      <c r="F3" s="3" t="str">
        <f aca="false">申込一覧!T11</f>
        <v/>
      </c>
      <c r="H3" s="3" t="str">
        <f aca="false">申込一覧!V11</f>
        <v/>
      </c>
      <c r="I3" s="3" t="str">
        <f aca="false">申込一覧!W11</f>
        <v/>
      </c>
      <c r="K3" s="3" t="str">
        <f aca="false">申込一覧!Y11</f>
        <v/>
      </c>
    </row>
    <row r="4" customFormat="false" ht="13.5" hidden="false" customHeight="false" outlineLevel="0" collapsed="false">
      <c r="A4" s="3" t="str">
        <f aca="false">申込一覧!O12</f>
        <v/>
      </c>
      <c r="B4" s="3" t="str">
        <f aca="false">申込一覧!P12</f>
        <v/>
      </c>
      <c r="C4" s="3" t="str">
        <f aca="false">申込一覧!Q12</f>
        <v/>
      </c>
      <c r="D4" s="3" t="str">
        <f aca="false">申込一覧!R12</f>
        <v/>
      </c>
      <c r="E4" s="3" t="str">
        <f aca="false">申込一覧!S12</f>
        <v/>
      </c>
      <c r="F4" s="3" t="str">
        <f aca="false">申込一覧!T12</f>
        <v/>
      </c>
      <c r="H4" s="3" t="str">
        <f aca="false">申込一覧!V12</f>
        <v/>
      </c>
      <c r="I4" s="3" t="str">
        <f aca="false">申込一覧!W12</f>
        <v/>
      </c>
      <c r="K4" s="3" t="str">
        <f aca="false">申込一覧!Y12</f>
        <v/>
      </c>
    </row>
    <row r="5" customFormat="false" ht="13.5" hidden="false" customHeight="false" outlineLevel="0" collapsed="false">
      <c r="A5" s="3" t="str">
        <f aca="false">申込一覧!O13</f>
        <v/>
      </c>
      <c r="B5" s="3" t="str">
        <f aca="false">申込一覧!P13</f>
        <v/>
      </c>
      <c r="C5" s="3" t="str">
        <f aca="false">申込一覧!Q13</f>
        <v/>
      </c>
      <c r="D5" s="3" t="str">
        <f aca="false">申込一覧!R13</f>
        <v/>
      </c>
      <c r="E5" s="3" t="str">
        <f aca="false">申込一覧!S13</f>
        <v/>
      </c>
      <c r="F5" s="3" t="str">
        <f aca="false">申込一覧!T13</f>
        <v/>
      </c>
      <c r="H5" s="3" t="str">
        <f aca="false">申込一覧!V13</f>
        <v/>
      </c>
      <c r="I5" s="3" t="str">
        <f aca="false">申込一覧!W13</f>
        <v/>
      </c>
      <c r="K5" s="3" t="str">
        <f aca="false">申込一覧!Y13</f>
        <v/>
      </c>
    </row>
    <row r="6" customFormat="false" ht="13.5" hidden="false" customHeight="false" outlineLevel="0" collapsed="false">
      <c r="A6" s="3" t="str">
        <f aca="false">申込一覧!O14</f>
        <v/>
      </c>
      <c r="B6" s="3" t="str">
        <f aca="false">申込一覧!P14</f>
        <v/>
      </c>
      <c r="C6" s="3" t="str">
        <f aca="false">申込一覧!Q14</f>
        <v/>
      </c>
      <c r="D6" s="3" t="str">
        <f aca="false">申込一覧!R14</f>
        <v/>
      </c>
      <c r="E6" s="3" t="str">
        <f aca="false">申込一覧!S14</f>
        <v/>
      </c>
      <c r="F6" s="3" t="str">
        <f aca="false">申込一覧!T14</f>
        <v/>
      </c>
      <c r="H6" s="3" t="str">
        <f aca="false">申込一覧!V14</f>
        <v/>
      </c>
      <c r="I6" s="3" t="str">
        <f aca="false">申込一覧!W14</f>
        <v/>
      </c>
      <c r="K6" s="3" t="str">
        <f aca="false">申込一覧!Y14</f>
        <v/>
      </c>
    </row>
    <row r="7" customFormat="false" ht="13.5" hidden="false" customHeight="false" outlineLevel="0" collapsed="false">
      <c r="A7" s="3" t="str">
        <f aca="false">申込一覧!O15</f>
        <v/>
      </c>
      <c r="B7" s="3" t="str">
        <f aca="false">申込一覧!P15</f>
        <v/>
      </c>
      <c r="C7" s="3" t="str">
        <f aca="false">申込一覧!Q15</f>
        <v/>
      </c>
      <c r="D7" s="3" t="str">
        <f aca="false">申込一覧!R15</f>
        <v/>
      </c>
      <c r="E7" s="3" t="str">
        <f aca="false">申込一覧!S15</f>
        <v/>
      </c>
      <c r="F7" s="3" t="str">
        <f aca="false">申込一覧!T15</f>
        <v/>
      </c>
      <c r="H7" s="3" t="str">
        <f aca="false">申込一覧!V15</f>
        <v/>
      </c>
      <c r="I7" s="3" t="str">
        <f aca="false">申込一覧!W15</f>
        <v/>
      </c>
      <c r="K7" s="3" t="str">
        <f aca="false">申込一覧!Y15</f>
        <v/>
      </c>
    </row>
    <row r="8" customFormat="false" ht="13.5" hidden="false" customHeight="false" outlineLevel="0" collapsed="false">
      <c r="A8" s="3" t="str">
        <f aca="false">申込一覧!O16</f>
        <v/>
      </c>
      <c r="B8" s="3" t="str">
        <f aca="false">申込一覧!P16</f>
        <v/>
      </c>
      <c r="C8" s="3" t="str">
        <f aca="false">申込一覧!Q16</f>
        <v/>
      </c>
      <c r="D8" s="3" t="str">
        <f aca="false">申込一覧!R16</f>
        <v/>
      </c>
      <c r="E8" s="3" t="str">
        <f aca="false">申込一覧!S16</f>
        <v/>
      </c>
      <c r="F8" s="3" t="str">
        <f aca="false">申込一覧!T16</f>
        <v/>
      </c>
      <c r="H8" s="3" t="str">
        <f aca="false">申込一覧!V16</f>
        <v/>
      </c>
      <c r="I8" s="3" t="str">
        <f aca="false">申込一覧!W16</f>
        <v/>
      </c>
      <c r="K8" s="3" t="str">
        <f aca="false">申込一覧!Y16</f>
        <v/>
      </c>
    </row>
    <row r="9" customFormat="false" ht="13.5" hidden="false" customHeight="false" outlineLevel="0" collapsed="false">
      <c r="A9" s="3" t="str">
        <f aca="false">申込一覧!O17</f>
        <v/>
      </c>
      <c r="B9" s="3" t="str">
        <f aca="false">申込一覧!P17</f>
        <v/>
      </c>
      <c r="C9" s="3" t="str">
        <f aca="false">申込一覧!Q17</f>
        <v/>
      </c>
      <c r="D9" s="3" t="str">
        <f aca="false">申込一覧!R17</f>
        <v/>
      </c>
      <c r="E9" s="3" t="str">
        <f aca="false">申込一覧!S17</f>
        <v/>
      </c>
      <c r="F9" s="3" t="str">
        <f aca="false">申込一覧!T17</f>
        <v/>
      </c>
      <c r="H9" s="3" t="str">
        <f aca="false">申込一覧!V17</f>
        <v/>
      </c>
      <c r="I9" s="3" t="str">
        <f aca="false">申込一覧!W17</f>
        <v/>
      </c>
      <c r="K9" s="3" t="str">
        <f aca="false">申込一覧!Y17</f>
        <v/>
      </c>
    </row>
    <row r="10" customFormat="false" ht="13.5" hidden="false" customHeight="false" outlineLevel="0" collapsed="false">
      <c r="A10" s="3" t="str">
        <f aca="false">申込一覧!O18</f>
        <v/>
      </c>
      <c r="B10" s="3" t="str">
        <f aca="false">申込一覧!P18</f>
        <v/>
      </c>
      <c r="C10" s="3" t="str">
        <f aca="false">申込一覧!Q18</f>
        <v/>
      </c>
      <c r="D10" s="3" t="str">
        <f aca="false">申込一覧!R18</f>
        <v/>
      </c>
      <c r="E10" s="3" t="str">
        <f aca="false">申込一覧!S18</f>
        <v/>
      </c>
      <c r="F10" s="3" t="str">
        <f aca="false">申込一覧!T18</f>
        <v/>
      </c>
      <c r="H10" s="3" t="str">
        <f aca="false">申込一覧!V18</f>
        <v/>
      </c>
      <c r="I10" s="3" t="str">
        <f aca="false">申込一覧!W18</f>
        <v/>
      </c>
      <c r="K10" s="3" t="str">
        <f aca="false">申込一覧!Y18</f>
        <v/>
      </c>
    </row>
    <row r="11" customFormat="false" ht="13.5" hidden="false" customHeight="false" outlineLevel="0" collapsed="false">
      <c r="A11" s="3" t="str">
        <f aca="false">申込一覧!O19</f>
        <v/>
      </c>
      <c r="B11" s="3" t="str">
        <f aca="false">申込一覧!P19</f>
        <v/>
      </c>
      <c r="C11" s="3" t="str">
        <f aca="false">申込一覧!Q19</f>
        <v/>
      </c>
      <c r="D11" s="3" t="str">
        <f aca="false">申込一覧!R19</f>
        <v/>
      </c>
      <c r="E11" s="3" t="str">
        <f aca="false">申込一覧!S19</f>
        <v/>
      </c>
      <c r="F11" s="3" t="str">
        <f aca="false">申込一覧!T19</f>
        <v/>
      </c>
      <c r="H11" s="3" t="str">
        <f aca="false">申込一覧!V19</f>
        <v/>
      </c>
      <c r="I11" s="3" t="str">
        <f aca="false">申込一覧!W19</f>
        <v/>
      </c>
      <c r="K11" s="3" t="str">
        <f aca="false">申込一覧!Y19</f>
        <v/>
      </c>
    </row>
    <row r="12" customFormat="false" ht="13.5" hidden="false" customHeight="false" outlineLevel="0" collapsed="false">
      <c r="A12" s="3" t="str">
        <f aca="false">申込一覧!O20</f>
        <v/>
      </c>
      <c r="B12" s="3" t="str">
        <f aca="false">申込一覧!P20</f>
        <v/>
      </c>
      <c r="C12" s="3" t="str">
        <f aca="false">申込一覧!Q20</f>
        <v/>
      </c>
      <c r="D12" s="3" t="str">
        <f aca="false">申込一覧!R20</f>
        <v/>
      </c>
      <c r="E12" s="3" t="str">
        <f aca="false">申込一覧!S20</f>
        <v/>
      </c>
      <c r="F12" s="3" t="str">
        <f aca="false">申込一覧!T20</f>
        <v/>
      </c>
      <c r="H12" s="3" t="str">
        <f aca="false">申込一覧!V20</f>
        <v/>
      </c>
      <c r="I12" s="3" t="str">
        <f aca="false">申込一覧!W20</f>
        <v/>
      </c>
      <c r="K12" s="3" t="str">
        <f aca="false">申込一覧!Y20</f>
        <v/>
      </c>
    </row>
    <row r="13" customFormat="false" ht="13.5" hidden="false" customHeight="false" outlineLevel="0" collapsed="false">
      <c r="A13" s="3" t="str">
        <f aca="false">申込一覧!O21</f>
        <v/>
      </c>
      <c r="B13" s="3" t="str">
        <f aca="false">申込一覧!P21</f>
        <v/>
      </c>
      <c r="C13" s="3" t="str">
        <f aca="false">申込一覧!Q21</f>
        <v/>
      </c>
      <c r="D13" s="3" t="str">
        <f aca="false">申込一覧!R21</f>
        <v/>
      </c>
      <c r="E13" s="3" t="str">
        <f aca="false">申込一覧!S21</f>
        <v/>
      </c>
      <c r="F13" s="3" t="str">
        <f aca="false">申込一覧!T21</f>
        <v/>
      </c>
      <c r="H13" s="3" t="str">
        <f aca="false">申込一覧!V21</f>
        <v/>
      </c>
      <c r="I13" s="3" t="str">
        <f aca="false">申込一覧!W21</f>
        <v/>
      </c>
      <c r="K13" s="3" t="str">
        <f aca="false">申込一覧!Y21</f>
        <v/>
      </c>
    </row>
    <row r="14" customFormat="false" ht="13.5" hidden="false" customHeight="false" outlineLevel="0" collapsed="false">
      <c r="A14" s="3" t="str">
        <f aca="false">申込一覧!O22</f>
        <v/>
      </c>
      <c r="B14" s="3" t="str">
        <f aca="false">申込一覧!P22</f>
        <v/>
      </c>
      <c r="C14" s="3" t="str">
        <f aca="false">申込一覧!Q22</f>
        <v/>
      </c>
      <c r="D14" s="3" t="str">
        <f aca="false">申込一覧!R22</f>
        <v/>
      </c>
      <c r="E14" s="3" t="str">
        <f aca="false">申込一覧!S22</f>
        <v/>
      </c>
      <c r="F14" s="3" t="str">
        <f aca="false">申込一覧!T22</f>
        <v/>
      </c>
      <c r="H14" s="3" t="str">
        <f aca="false">申込一覧!V22</f>
        <v/>
      </c>
      <c r="I14" s="3" t="str">
        <f aca="false">申込一覧!W22</f>
        <v/>
      </c>
      <c r="K14" s="3" t="str">
        <f aca="false">申込一覧!Y22</f>
        <v/>
      </c>
    </row>
    <row r="15" customFormat="false" ht="13.5" hidden="false" customHeight="false" outlineLevel="0" collapsed="false">
      <c r="A15" s="3" t="str">
        <f aca="false">申込一覧!O23</f>
        <v/>
      </c>
      <c r="B15" s="3" t="str">
        <f aca="false">申込一覧!P23</f>
        <v/>
      </c>
      <c r="C15" s="3" t="str">
        <f aca="false">申込一覧!Q23</f>
        <v/>
      </c>
      <c r="D15" s="3" t="str">
        <f aca="false">申込一覧!R23</f>
        <v/>
      </c>
      <c r="E15" s="3" t="str">
        <f aca="false">申込一覧!S23</f>
        <v/>
      </c>
      <c r="F15" s="3" t="str">
        <f aca="false">申込一覧!T23</f>
        <v/>
      </c>
      <c r="H15" s="3" t="str">
        <f aca="false">申込一覧!V23</f>
        <v/>
      </c>
      <c r="I15" s="3" t="str">
        <f aca="false">申込一覧!W23</f>
        <v/>
      </c>
      <c r="K15" s="3" t="str">
        <f aca="false">申込一覧!Y23</f>
        <v/>
      </c>
    </row>
    <row r="16" customFormat="false" ht="13.5" hidden="false" customHeight="false" outlineLevel="0" collapsed="false">
      <c r="A16" s="3" t="str">
        <f aca="false">申込一覧!O24</f>
        <v/>
      </c>
      <c r="B16" s="3" t="str">
        <f aca="false">申込一覧!P24</f>
        <v/>
      </c>
      <c r="C16" s="3" t="str">
        <f aca="false">申込一覧!Q24</f>
        <v/>
      </c>
      <c r="D16" s="3" t="str">
        <f aca="false">申込一覧!R24</f>
        <v/>
      </c>
      <c r="E16" s="3" t="str">
        <f aca="false">申込一覧!S24</f>
        <v/>
      </c>
      <c r="F16" s="3" t="str">
        <f aca="false">申込一覧!T24</f>
        <v/>
      </c>
      <c r="H16" s="3" t="str">
        <f aca="false">申込一覧!V24</f>
        <v/>
      </c>
      <c r="I16" s="3" t="str">
        <f aca="false">申込一覧!W24</f>
        <v/>
      </c>
      <c r="K16" s="3" t="str">
        <f aca="false">申込一覧!Y24</f>
        <v/>
      </c>
    </row>
    <row r="17" customFormat="false" ht="13.5" hidden="false" customHeight="false" outlineLevel="0" collapsed="false">
      <c r="A17" s="3" t="str">
        <f aca="false">申込一覧!O25</f>
        <v/>
      </c>
      <c r="B17" s="3" t="str">
        <f aca="false">申込一覧!P25</f>
        <v/>
      </c>
      <c r="C17" s="3" t="str">
        <f aca="false">申込一覧!Q25</f>
        <v/>
      </c>
      <c r="D17" s="3" t="str">
        <f aca="false">申込一覧!R25</f>
        <v/>
      </c>
      <c r="E17" s="3" t="str">
        <f aca="false">申込一覧!S25</f>
        <v/>
      </c>
      <c r="F17" s="3" t="str">
        <f aca="false">申込一覧!T25</f>
        <v/>
      </c>
      <c r="H17" s="3" t="str">
        <f aca="false">申込一覧!V25</f>
        <v/>
      </c>
      <c r="I17" s="3" t="str">
        <f aca="false">申込一覧!W25</f>
        <v/>
      </c>
      <c r="K17" s="3" t="str">
        <f aca="false">申込一覧!Y25</f>
        <v/>
      </c>
    </row>
    <row r="18" customFormat="false" ht="13.5" hidden="false" customHeight="false" outlineLevel="0" collapsed="false">
      <c r="A18" s="3" t="str">
        <f aca="false">申込一覧!O26</f>
        <v/>
      </c>
      <c r="B18" s="3" t="str">
        <f aca="false">申込一覧!P26</f>
        <v/>
      </c>
      <c r="C18" s="3" t="str">
        <f aca="false">申込一覧!Q26</f>
        <v/>
      </c>
      <c r="D18" s="3" t="str">
        <f aca="false">申込一覧!R26</f>
        <v/>
      </c>
      <c r="E18" s="3" t="str">
        <f aca="false">申込一覧!S26</f>
        <v/>
      </c>
      <c r="F18" s="3" t="str">
        <f aca="false">申込一覧!T26</f>
        <v/>
      </c>
      <c r="H18" s="3" t="str">
        <f aca="false">申込一覧!V26</f>
        <v/>
      </c>
      <c r="I18" s="3" t="str">
        <f aca="false">申込一覧!W26</f>
        <v/>
      </c>
      <c r="K18" s="3" t="str">
        <f aca="false">申込一覧!Y26</f>
        <v/>
      </c>
    </row>
    <row r="19" customFormat="false" ht="13.5" hidden="false" customHeight="false" outlineLevel="0" collapsed="false">
      <c r="A19" s="3" t="str">
        <f aca="false">申込一覧!O27</f>
        <v/>
      </c>
      <c r="B19" s="3" t="str">
        <f aca="false">申込一覧!P27</f>
        <v/>
      </c>
      <c r="C19" s="3" t="str">
        <f aca="false">申込一覧!Q27</f>
        <v/>
      </c>
      <c r="D19" s="3" t="str">
        <f aca="false">申込一覧!R27</f>
        <v/>
      </c>
      <c r="E19" s="3" t="str">
        <f aca="false">申込一覧!S27</f>
        <v/>
      </c>
      <c r="F19" s="3" t="str">
        <f aca="false">申込一覧!T27</f>
        <v/>
      </c>
      <c r="H19" s="3" t="str">
        <f aca="false">申込一覧!V27</f>
        <v/>
      </c>
      <c r="I19" s="3" t="str">
        <f aca="false">申込一覧!W27</f>
        <v/>
      </c>
      <c r="K19" s="3" t="str">
        <f aca="false">申込一覧!Y27</f>
        <v/>
      </c>
    </row>
    <row r="20" customFormat="false" ht="13.5" hidden="false" customHeight="false" outlineLevel="0" collapsed="false">
      <c r="A20" s="3" t="str">
        <f aca="false">申込一覧!O28</f>
        <v/>
      </c>
      <c r="B20" s="3" t="str">
        <f aca="false">申込一覧!P28</f>
        <v/>
      </c>
      <c r="C20" s="3" t="str">
        <f aca="false">申込一覧!Q28</f>
        <v/>
      </c>
      <c r="D20" s="3" t="str">
        <f aca="false">申込一覧!R28</f>
        <v/>
      </c>
      <c r="E20" s="3" t="str">
        <f aca="false">申込一覧!S28</f>
        <v/>
      </c>
      <c r="F20" s="3" t="str">
        <f aca="false">申込一覧!T28</f>
        <v/>
      </c>
      <c r="H20" s="3" t="str">
        <f aca="false">申込一覧!V28</f>
        <v/>
      </c>
      <c r="I20" s="3" t="str">
        <f aca="false">申込一覧!W28</f>
        <v/>
      </c>
      <c r="K20" s="3" t="str">
        <f aca="false">申込一覧!Y28</f>
        <v/>
      </c>
    </row>
    <row r="21" customFormat="false" ht="13.5" hidden="false" customHeight="false" outlineLevel="0" collapsed="false">
      <c r="A21" s="3" t="str">
        <f aca="false">申込一覧!O29</f>
        <v/>
      </c>
      <c r="B21" s="3" t="str">
        <f aca="false">申込一覧!P29</f>
        <v/>
      </c>
      <c r="C21" s="3" t="str">
        <f aca="false">申込一覧!Q29</f>
        <v/>
      </c>
      <c r="D21" s="3" t="str">
        <f aca="false">申込一覧!R29</f>
        <v/>
      </c>
      <c r="E21" s="3" t="str">
        <f aca="false">申込一覧!S29</f>
        <v/>
      </c>
      <c r="F21" s="3" t="str">
        <f aca="false">申込一覧!T29</f>
        <v/>
      </c>
      <c r="H21" s="3" t="str">
        <f aca="false">申込一覧!V29</f>
        <v/>
      </c>
      <c r="I21" s="3" t="str">
        <f aca="false">申込一覧!W29</f>
        <v/>
      </c>
      <c r="K21" s="3" t="str">
        <f aca="false">申込一覧!Y29</f>
        <v/>
      </c>
    </row>
    <row r="22" customFormat="false" ht="13.5" hidden="false" customHeight="false" outlineLevel="0" collapsed="false">
      <c r="A22" s="3" t="str">
        <f aca="false">申込一覧!O30</f>
        <v/>
      </c>
      <c r="B22" s="3" t="str">
        <f aca="false">申込一覧!P30</f>
        <v/>
      </c>
      <c r="C22" s="3" t="str">
        <f aca="false">申込一覧!Q30</f>
        <v/>
      </c>
      <c r="D22" s="3" t="str">
        <f aca="false">申込一覧!R30</f>
        <v/>
      </c>
      <c r="E22" s="3" t="str">
        <f aca="false">申込一覧!S30</f>
        <v/>
      </c>
      <c r="F22" s="3" t="str">
        <f aca="false">申込一覧!T30</f>
        <v/>
      </c>
      <c r="H22" s="3" t="str">
        <f aca="false">申込一覧!V30</f>
        <v/>
      </c>
      <c r="I22" s="3" t="str">
        <f aca="false">申込一覧!W30</f>
        <v/>
      </c>
      <c r="K22" s="3" t="str">
        <f aca="false">申込一覧!Y30</f>
        <v/>
      </c>
    </row>
    <row r="23" customFormat="false" ht="13.5" hidden="false" customHeight="false" outlineLevel="0" collapsed="false">
      <c r="A23" s="3" t="str">
        <f aca="false">申込一覧!O31</f>
        <v/>
      </c>
      <c r="B23" s="3" t="str">
        <f aca="false">申込一覧!P31</f>
        <v/>
      </c>
      <c r="C23" s="3" t="str">
        <f aca="false">申込一覧!Q31</f>
        <v/>
      </c>
      <c r="D23" s="3" t="str">
        <f aca="false">申込一覧!R31</f>
        <v/>
      </c>
      <c r="E23" s="3" t="str">
        <f aca="false">申込一覧!S31</f>
        <v/>
      </c>
      <c r="F23" s="3" t="str">
        <f aca="false">申込一覧!T31</f>
        <v/>
      </c>
      <c r="H23" s="3" t="str">
        <f aca="false">申込一覧!V31</f>
        <v/>
      </c>
      <c r="I23" s="3" t="str">
        <f aca="false">申込一覧!W31</f>
        <v/>
      </c>
      <c r="K23" s="3" t="str">
        <f aca="false">申込一覧!Y31</f>
        <v/>
      </c>
    </row>
    <row r="24" customFormat="false" ht="13.5" hidden="false" customHeight="false" outlineLevel="0" collapsed="false">
      <c r="A24" s="3" t="str">
        <f aca="false">申込一覧!O32</f>
        <v/>
      </c>
      <c r="B24" s="3" t="str">
        <f aca="false">申込一覧!P32</f>
        <v/>
      </c>
      <c r="C24" s="3" t="str">
        <f aca="false">申込一覧!Q32</f>
        <v/>
      </c>
      <c r="D24" s="3" t="str">
        <f aca="false">申込一覧!R32</f>
        <v/>
      </c>
      <c r="E24" s="3" t="str">
        <f aca="false">申込一覧!S32</f>
        <v/>
      </c>
      <c r="F24" s="3" t="str">
        <f aca="false">申込一覧!T32</f>
        <v/>
      </c>
      <c r="H24" s="3" t="str">
        <f aca="false">申込一覧!V32</f>
        <v/>
      </c>
      <c r="I24" s="3" t="str">
        <f aca="false">申込一覧!W32</f>
        <v/>
      </c>
      <c r="K24" s="3" t="str">
        <f aca="false">申込一覧!Y32</f>
        <v/>
      </c>
    </row>
    <row r="25" customFormat="false" ht="13.5" hidden="false" customHeight="false" outlineLevel="0" collapsed="false">
      <c r="A25" s="3" t="str">
        <f aca="false">申込一覧!O33</f>
        <v/>
      </c>
      <c r="B25" s="3" t="str">
        <f aca="false">申込一覧!P33</f>
        <v/>
      </c>
      <c r="C25" s="3" t="str">
        <f aca="false">申込一覧!Q33</f>
        <v/>
      </c>
      <c r="D25" s="3" t="str">
        <f aca="false">申込一覧!R33</f>
        <v/>
      </c>
      <c r="E25" s="3" t="str">
        <f aca="false">申込一覧!S33</f>
        <v/>
      </c>
      <c r="F25" s="3" t="str">
        <f aca="false">申込一覧!T33</f>
        <v/>
      </c>
      <c r="H25" s="3" t="str">
        <f aca="false">申込一覧!V33</f>
        <v/>
      </c>
      <c r="I25" s="3" t="str">
        <f aca="false">申込一覧!W33</f>
        <v/>
      </c>
      <c r="K25" s="3" t="str">
        <f aca="false">申込一覧!Y33</f>
        <v/>
      </c>
    </row>
    <row r="26" customFormat="false" ht="13.5" hidden="false" customHeight="false" outlineLevel="0" collapsed="false">
      <c r="A26" s="3" t="str">
        <f aca="false">申込一覧!O34</f>
        <v/>
      </c>
      <c r="B26" s="3" t="str">
        <f aca="false">申込一覧!P34</f>
        <v/>
      </c>
      <c r="C26" s="3" t="str">
        <f aca="false">申込一覧!Q34</f>
        <v/>
      </c>
      <c r="D26" s="3" t="str">
        <f aca="false">申込一覧!R34</f>
        <v/>
      </c>
      <c r="E26" s="3" t="str">
        <f aca="false">申込一覧!S34</f>
        <v/>
      </c>
      <c r="F26" s="3" t="str">
        <f aca="false">申込一覧!T34</f>
        <v/>
      </c>
      <c r="H26" s="3" t="str">
        <f aca="false">申込一覧!V34</f>
        <v/>
      </c>
      <c r="I26" s="3" t="str">
        <f aca="false">申込一覧!W34</f>
        <v/>
      </c>
      <c r="K26" s="3" t="str">
        <f aca="false">申込一覧!Y34</f>
        <v/>
      </c>
    </row>
    <row r="27" customFormat="false" ht="13.5" hidden="false" customHeight="false" outlineLevel="0" collapsed="false">
      <c r="A27" s="3" t="str">
        <f aca="false">申込一覧!O35</f>
        <v/>
      </c>
      <c r="B27" s="3" t="str">
        <f aca="false">申込一覧!P35</f>
        <v/>
      </c>
      <c r="C27" s="3" t="str">
        <f aca="false">申込一覧!Q35</f>
        <v/>
      </c>
      <c r="D27" s="3" t="str">
        <f aca="false">申込一覧!R35</f>
        <v/>
      </c>
      <c r="E27" s="3" t="str">
        <f aca="false">申込一覧!S35</f>
        <v/>
      </c>
      <c r="F27" s="3" t="str">
        <f aca="false">申込一覧!T35</f>
        <v/>
      </c>
      <c r="H27" s="3" t="str">
        <f aca="false">申込一覧!V35</f>
        <v/>
      </c>
      <c r="I27" s="3" t="str">
        <f aca="false">申込一覧!W35</f>
        <v/>
      </c>
      <c r="K27" s="3" t="str">
        <f aca="false">申込一覧!Y35</f>
        <v/>
      </c>
    </row>
    <row r="28" customFormat="false" ht="13.5" hidden="false" customHeight="false" outlineLevel="0" collapsed="false">
      <c r="A28" s="3" t="str">
        <f aca="false">申込一覧!O36</f>
        <v/>
      </c>
      <c r="B28" s="3" t="str">
        <f aca="false">申込一覧!P36</f>
        <v/>
      </c>
      <c r="C28" s="3" t="str">
        <f aca="false">申込一覧!Q36</f>
        <v/>
      </c>
      <c r="D28" s="3" t="str">
        <f aca="false">申込一覧!R36</f>
        <v/>
      </c>
      <c r="E28" s="3" t="str">
        <f aca="false">申込一覧!S36</f>
        <v/>
      </c>
      <c r="F28" s="3" t="str">
        <f aca="false">申込一覧!T36</f>
        <v/>
      </c>
      <c r="H28" s="3" t="str">
        <f aca="false">申込一覧!V36</f>
        <v/>
      </c>
      <c r="I28" s="3" t="str">
        <f aca="false">申込一覧!W36</f>
        <v/>
      </c>
      <c r="K28" s="3" t="str">
        <f aca="false">申込一覧!Y36</f>
        <v/>
      </c>
    </row>
    <row r="29" customFormat="false" ht="13.5" hidden="false" customHeight="false" outlineLevel="0" collapsed="false">
      <c r="A29" s="3" t="str">
        <f aca="false">申込一覧!O37</f>
        <v/>
      </c>
      <c r="B29" s="3" t="str">
        <f aca="false">申込一覧!P37</f>
        <v/>
      </c>
      <c r="C29" s="3" t="str">
        <f aca="false">申込一覧!Q37</f>
        <v/>
      </c>
      <c r="D29" s="3" t="str">
        <f aca="false">申込一覧!R37</f>
        <v/>
      </c>
      <c r="E29" s="3" t="str">
        <f aca="false">申込一覧!S37</f>
        <v/>
      </c>
      <c r="F29" s="3" t="str">
        <f aca="false">申込一覧!T37</f>
        <v/>
      </c>
      <c r="H29" s="3" t="str">
        <f aca="false">申込一覧!V37</f>
        <v/>
      </c>
      <c r="I29" s="3" t="str">
        <f aca="false">申込一覧!W37</f>
        <v/>
      </c>
      <c r="K29" s="3" t="str">
        <f aca="false">申込一覧!Y37</f>
        <v/>
      </c>
    </row>
    <row r="30" customFormat="false" ht="13.5" hidden="false" customHeight="false" outlineLevel="0" collapsed="false">
      <c r="A30" s="3" t="str">
        <f aca="false">申込一覧!O38</f>
        <v/>
      </c>
      <c r="B30" s="3" t="str">
        <f aca="false">申込一覧!P38</f>
        <v/>
      </c>
      <c r="C30" s="3" t="str">
        <f aca="false">申込一覧!Q38</f>
        <v/>
      </c>
      <c r="D30" s="3" t="str">
        <f aca="false">申込一覧!R38</f>
        <v/>
      </c>
      <c r="E30" s="3" t="str">
        <f aca="false">申込一覧!S38</f>
        <v/>
      </c>
      <c r="F30" s="3" t="str">
        <f aca="false">申込一覧!T38</f>
        <v/>
      </c>
      <c r="H30" s="3" t="str">
        <f aca="false">申込一覧!V38</f>
        <v/>
      </c>
      <c r="I30" s="3" t="str">
        <f aca="false">申込一覧!W38</f>
        <v/>
      </c>
      <c r="K30" s="3" t="str">
        <f aca="false">申込一覧!Y38</f>
        <v/>
      </c>
    </row>
    <row r="31" customFormat="false" ht="13.5" hidden="false" customHeight="false" outlineLevel="0" collapsed="false">
      <c r="A31" s="3" t="str">
        <f aca="false">申込一覧!O39</f>
        <v/>
      </c>
      <c r="B31" s="3" t="str">
        <f aca="false">申込一覧!P39</f>
        <v/>
      </c>
      <c r="C31" s="3" t="str">
        <f aca="false">申込一覧!Q39</f>
        <v/>
      </c>
      <c r="D31" s="3" t="str">
        <f aca="false">申込一覧!R39</f>
        <v/>
      </c>
      <c r="E31" s="3" t="str">
        <f aca="false">申込一覧!S39</f>
        <v/>
      </c>
      <c r="F31" s="3" t="str">
        <f aca="false">申込一覧!T39</f>
        <v/>
      </c>
      <c r="H31" s="3" t="str">
        <f aca="false">申込一覧!V39</f>
        <v/>
      </c>
      <c r="I31" s="3" t="str">
        <f aca="false">申込一覧!W39</f>
        <v/>
      </c>
      <c r="K31" s="3" t="str">
        <f aca="false">申込一覧!Y39</f>
        <v/>
      </c>
    </row>
    <row r="32" customFormat="false" ht="13.5" hidden="false" customHeight="false" outlineLevel="0" collapsed="false">
      <c r="A32" s="3" t="str">
        <f aca="false">申込一覧!O40</f>
        <v/>
      </c>
      <c r="B32" s="3" t="str">
        <f aca="false">申込一覧!P40</f>
        <v/>
      </c>
      <c r="C32" s="3" t="str">
        <f aca="false">申込一覧!Q40</f>
        <v/>
      </c>
      <c r="D32" s="3" t="str">
        <f aca="false">申込一覧!R40</f>
        <v/>
      </c>
      <c r="E32" s="3" t="str">
        <f aca="false">申込一覧!S40</f>
        <v/>
      </c>
      <c r="F32" s="3" t="str">
        <f aca="false">申込一覧!T40</f>
        <v/>
      </c>
      <c r="H32" s="3" t="str">
        <f aca="false">申込一覧!V40</f>
        <v/>
      </c>
      <c r="I32" s="3" t="str">
        <f aca="false">申込一覧!W40</f>
        <v/>
      </c>
      <c r="K32" s="3" t="str">
        <f aca="false">申込一覧!Y40</f>
        <v/>
      </c>
    </row>
    <row r="33" customFormat="false" ht="13.5" hidden="false" customHeight="false" outlineLevel="0" collapsed="false">
      <c r="A33" s="3" t="str">
        <f aca="false">申込一覧!O41</f>
        <v/>
      </c>
      <c r="B33" s="3" t="str">
        <f aca="false">申込一覧!P41</f>
        <v/>
      </c>
      <c r="C33" s="3" t="str">
        <f aca="false">申込一覧!Q41</f>
        <v/>
      </c>
      <c r="D33" s="3" t="str">
        <f aca="false">申込一覧!R41</f>
        <v/>
      </c>
      <c r="E33" s="3" t="str">
        <f aca="false">申込一覧!S41</f>
        <v/>
      </c>
      <c r="F33" s="3" t="str">
        <f aca="false">申込一覧!T41</f>
        <v/>
      </c>
      <c r="H33" s="3" t="str">
        <f aca="false">申込一覧!V41</f>
        <v/>
      </c>
      <c r="I33" s="3" t="str">
        <f aca="false">申込一覧!W41</f>
        <v/>
      </c>
      <c r="K33" s="3" t="str">
        <f aca="false">申込一覧!Y41</f>
        <v/>
      </c>
    </row>
    <row r="34" customFormat="false" ht="13.5" hidden="false" customHeight="false" outlineLevel="0" collapsed="false">
      <c r="A34" s="3" t="str">
        <f aca="false">申込一覧!O42</f>
        <v/>
      </c>
      <c r="B34" s="3" t="str">
        <f aca="false">申込一覧!P42</f>
        <v/>
      </c>
      <c r="C34" s="3" t="str">
        <f aca="false">申込一覧!Q42</f>
        <v/>
      </c>
      <c r="D34" s="3" t="str">
        <f aca="false">申込一覧!R42</f>
        <v/>
      </c>
      <c r="E34" s="3" t="str">
        <f aca="false">申込一覧!S42</f>
        <v/>
      </c>
      <c r="F34" s="3" t="str">
        <f aca="false">申込一覧!T42</f>
        <v/>
      </c>
      <c r="H34" s="3" t="str">
        <f aca="false">申込一覧!V42</f>
        <v/>
      </c>
      <c r="I34" s="3" t="str">
        <f aca="false">申込一覧!W42</f>
        <v/>
      </c>
      <c r="K34" s="3" t="str">
        <f aca="false">申込一覧!Y42</f>
        <v/>
      </c>
    </row>
    <row r="35" customFormat="false" ht="13.5" hidden="false" customHeight="false" outlineLevel="0" collapsed="false">
      <c r="A35" s="3" t="str">
        <f aca="false">申込一覧!O43</f>
        <v/>
      </c>
      <c r="B35" s="3" t="str">
        <f aca="false">申込一覧!P43</f>
        <v/>
      </c>
      <c r="C35" s="3" t="str">
        <f aca="false">申込一覧!Q43</f>
        <v/>
      </c>
      <c r="D35" s="3" t="str">
        <f aca="false">申込一覧!R43</f>
        <v/>
      </c>
      <c r="E35" s="3" t="str">
        <f aca="false">申込一覧!S43</f>
        <v/>
      </c>
      <c r="F35" s="3" t="str">
        <f aca="false">申込一覧!T43</f>
        <v/>
      </c>
      <c r="H35" s="3" t="str">
        <f aca="false">申込一覧!V43</f>
        <v/>
      </c>
      <c r="I35" s="3" t="str">
        <f aca="false">申込一覧!W43</f>
        <v/>
      </c>
      <c r="K35" s="3" t="str">
        <f aca="false">申込一覧!Y43</f>
        <v/>
      </c>
    </row>
    <row r="36" customFormat="false" ht="13.5" hidden="false" customHeight="false" outlineLevel="0" collapsed="false">
      <c r="A36" s="3" t="str">
        <f aca="false">申込一覧!O44</f>
        <v/>
      </c>
      <c r="B36" s="3" t="str">
        <f aca="false">申込一覧!P44</f>
        <v/>
      </c>
      <c r="C36" s="3" t="str">
        <f aca="false">申込一覧!Q44</f>
        <v/>
      </c>
      <c r="D36" s="3" t="str">
        <f aca="false">申込一覧!R44</f>
        <v/>
      </c>
      <c r="E36" s="3" t="str">
        <f aca="false">申込一覧!S44</f>
        <v/>
      </c>
      <c r="F36" s="3" t="str">
        <f aca="false">申込一覧!T44</f>
        <v/>
      </c>
      <c r="H36" s="3" t="str">
        <f aca="false">申込一覧!V44</f>
        <v/>
      </c>
      <c r="I36" s="3" t="str">
        <f aca="false">申込一覧!W44</f>
        <v/>
      </c>
      <c r="K36" s="3" t="str">
        <f aca="false">申込一覧!Y44</f>
        <v/>
      </c>
    </row>
    <row r="37" customFormat="false" ht="13.5" hidden="false" customHeight="false" outlineLevel="0" collapsed="false">
      <c r="A37" s="3" t="str">
        <f aca="false">申込一覧!O45</f>
        <v/>
      </c>
      <c r="B37" s="3" t="str">
        <f aca="false">申込一覧!P45</f>
        <v/>
      </c>
      <c r="C37" s="3" t="str">
        <f aca="false">申込一覧!Q45</f>
        <v/>
      </c>
      <c r="D37" s="3" t="str">
        <f aca="false">申込一覧!R45</f>
        <v/>
      </c>
      <c r="E37" s="3" t="str">
        <f aca="false">申込一覧!S45</f>
        <v/>
      </c>
      <c r="F37" s="3" t="str">
        <f aca="false">申込一覧!T45</f>
        <v/>
      </c>
      <c r="H37" s="3" t="str">
        <f aca="false">申込一覧!V45</f>
        <v/>
      </c>
      <c r="I37" s="3" t="str">
        <f aca="false">申込一覧!W45</f>
        <v/>
      </c>
      <c r="K37" s="3" t="str">
        <f aca="false">申込一覧!Y45</f>
        <v/>
      </c>
    </row>
    <row r="38" customFormat="false" ht="13.5" hidden="false" customHeight="false" outlineLevel="0" collapsed="false">
      <c r="A38" s="3" t="str">
        <f aca="false">申込一覧!O46</f>
        <v/>
      </c>
      <c r="B38" s="3" t="str">
        <f aca="false">申込一覧!P46</f>
        <v/>
      </c>
      <c r="C38" s="3" t="str">
        <f aca="false">申込一覧!Q46</f>
        <v/>
      </c>
      <c r="D38" s="3" t="str">
        <f aca="false">申込一覧!R46</f>
        <v/>
      </c>
      <c r="E38" s="3" t="str">
        <f aca="false">申込一覧!S46</f>
        <v/>
      </c>
      <c r="F38" s="3" t="str">
        <f aca="false">申込一覧!T46</f>
        <v/>
      </c>
      <c r="H38" s="3" t="str">
        <f aca="false">申込一覧!V46</f>
        <v/>
      </c>
      <c r="I38" s="3" t="str">
        <f aca="false">申込一覧!W46</f>
        <v/>
      </c>
      <c r="K38" s="3" t="str">
        <f aca="false">申込一覧!Y46</f>
        <v/>
      </c>
    </row>
    <row r="39" customFormat="false" ht="13.5" hidden="false" customHeight="false" outlineLevel="0" collapsed="false">
      <c r="A39" s="3" t="str">
        <f aca="false">申込一覧!O47</f>
        <v/>
      </c>
      <c r="B39" s="3" t="str">
        <f aca="false">申込一覧!P47</f>
        <v/>
      </c>
      <c r="C39" s="3" t="str">
        <f aca="false">申込一覧!Q47</f>
        <v/>
      </c>
      <c r="D39" s="3" t="str">
        <f aca="false">申込一覧!R47</f>
        <v/>
      </c>
      <c r="E39" s="3" t="str">
        <f aca="false">申込一覧!S47</f>
        <v/>
      </c>
      <c r="F39" s="3" t="str">
        <f aca="false">申込一覧!T47</f>
        <v/>
      </c>
      <c r="H39" s="3" t="str">
        <f aca="false">申込一覧!V47</f>
        <v/>
      </c>
      <c r="I39" s="3" t="str">
        <f aca="false">申込一覧!W47</f>
        <v/>
      </c>
      <c r="K39" s="3" t="str">
        <f aca="false">申込一覧!Y47</f>
        <v/>
      </c>
    </row>
    <row r="40" customFormat="false" ht="13.5" hidden="false" customHeight="false" outlineLevel="0" collapsed="false">
      <c r="A40" s="3" t="str">
        <f aca="false">申込一覧!O48</f>
        <v/>
      </c>
      <c r="B40" s="3" t="str">
        <f aca="false">申込一覧!P48</f>
        <v/>
      </c>
      <c r="C40" s="3" t="str">
        <f aca="false">申込一覧!Q48</f>
        <v/>
      </c>
      <c r="D40" s="3" t="str">
        <f aca="false">申込一覧!R48</f>
        <v/>
      </c>
      <c r="E40" s="3" t="str">
        <f aca="false">申込一覧!S48</f>
        <v/>
      </c>
      <c r="F40" s="3" t="str">
        <f aca="false">申込一覧!T48</f>
        <v/>
      </c>
      <c r="H40" s="3" t="str">
        <f aca="false">申込一覧!V48</f>
        <v/>
      </c>
      <c r="I40" s="3" t="str">
        <f aca="false">申込一覧!W48</f>
        <v/>
      </c>
      <c r="K40" s="3" t="str">
        <f aca="false">申込一覧!Y48</f>
        <v/>
      </c>
    </row>
    <row r="41" customFormat="false" ht="13.5" hidden="false" customHeight="false" outlineLevel="0" collapsed="false">
      <c r="A41" s="3" t="str">
        <f aca="false">申込一覧!O49</f>
        <v/>
      </c>
      <c r="B41" s="3" t="str">
        <f aca="false">申込一覧!P49</f>
        <v/>
      </c>
      <c r="C41" s="3" t="str">
        <f aca="false">申込一覧!Q49</f>
        <v/>
      </c>
      <c r="D41" s="3" t="str">
        <f aca="false">申込一覧!R49</f>
        <v/>
      </c>
      <c r="E41" s="3" t="str">
        <f aca="false">申込一覧!S49</f>
        <v/>
      </c>
      <c r="F41" s="3" t="str">
        <f aca="false">申込一覧!T49</f>
        <v/>
      </c>
      <c r="H41" s="3" t="str">
        <f aca="false">申込一覧!V49</f>
        <v/>
      </c>
      <c r="I41" s="3" t="str">
        <f aca="false">申込一覧!W49</f>
        <v/>
      </c>
      <c r="K41" s="3" t="str">
        <f aca="false">申込一覧!Y49</f>
        <v/>
      </c>
    </row>
    <row r="42" customFormat="false" ht="13.5" hidden="false" customHeight="false" outlineLevel="0" collapsed="false">
      <c r="A42" s="3" t="str">
        <f aca="false">申込一覧!O50</f>
        <v/>
      </c>
      <c r="B42" s="3" t="str">
        <f aca="false">申込一覧!P50</f>
        <v/>
      </c>
      <c r="C42" s="3" t="str">
        <f aca="false">申込一覧!Q50</f>
        <v/>
      </c>
      <c r="D42" s="3" t="str">
        <f aca="false">申込一覧!R50</f>
        <v/>
      </c>
      <c r="E42" s="3" t="str">
        <f aca="false">申込一覧!S50</f>
        <v/>
      </c>
      <c r="F42" s="3" t="str">
        <f aca="false">申込一覧!T50</f>
        <v/>
      </c>
      <c r="H42" s="3" t="str">
        <f aca="false">申込一覧!V50</f>
        <v/>
      </c>
      <c r="I42" s="3" t="str">
        <f aca="false">申込一覧!W50</f>
        <v/>
      </c>
      <c r="K42" s="3" t="str">
        <f aca="false">申込一覧!Y50</f>
        <v/>
      </c>
    </row>
    <row r="43" customFormat="false" ht="13.5" hidden="false" customHeight="false" outlineLevel="0" collapsed="false">
      <c r="A43" s="3" t="str">
        <f aca="false">申込一覧!O51</f>
        <v/>
      </c>
      <c r="B43" s="3" t="str">
        <f aca="false">申込一覧!P51</f>
        <v/>
      </c>
      <c r="C43" s="3" t="str">
        <f aca="false">申込一覧!Q51</f>
        <v/>
      </c>
      <c r="D43" s="3" t="str">
        <f aca="false">申込一覧!R51</f>
        <v/>
      </c>
      <c r="E43" s="3" t="str">
        <f aca="false">申込一覧!S51</f>
        <v/>
      </c>
      <c r="F43" s="3" t="str">
        <f aca="false">申込一覧!T51</f>
        <v/>
      </c>
      <c r="H43" s="3" t="str">
        <f aca="false">申込一覧!V51</f>
        <v/>
      </c>
      <c r="I43" s="3" t="str">
        <f aca="false">申込一覧!W51</f>
        <v/>
      </c>
      <c r="K43" s="3" t="str">
        <f aca="false">申込一覧!Y51</f>
        <v/>
      </c>
    </row>
    <row r="44" customFormat="false" ht="13.5" hidden="false" customHeight="false" outlineLevel="0" collapsed="false">
      <c r="A44" s="3" t="str">
        <f aca="false">申込一覧!O52</f>
        <v/>
      </c>
      <c r="B44" s="3" t="str">
        <f aca="false">申込一覧!P52</f>
        <v/>
      </c>
      <c r="C44" s="3" t="str">
        <f aca="false">申込一覧!Q52</f>
        <v/>
      </c>
      <c r="D44" s="3" t="str">
        <f aca="false">申込一覧!R52</f>
        <v/>
      </c>
      <c r="E44" s="3" t="str">
        <f aca="false">申込一覧!S52</f>
        <v/>
      </c>
      <c r="F44" s="3" t="str">
        <f aca="false">申込一覧!T52</f>
        <v/>
      </c>
      <c r="H44" s="3" t="str">
        <f aca="false">申込一覧!V52</f>
        <v/>
      </c>
      <c r="I44" s="3" t="str">
        <f aca="false">申込一覧!W52</f>
        <v/>
      </c>
      <c r="K44" s="3" t="str">
        <f aca="false">申込一覧!Y52</f>
        <v/>
      </c>
    </row>
    <row r="45" customFormat="false" ht="13.5" hidden="false" customHeight="false" outlineLevel="0" collapsed="false">
      <c r="A45" s="3" t="str">
        <f aca="false">申込一覧!O53</f>
        <v/>
      </c>
      <c r="B45" s="3" t="str">
        <f aca="false">申込一覧!P53</f>
        <v/>
      </c>
      <c r="C45" s="3" t="str">
        <f aca="false">申込一覧!Q53</f>
        <v/>
      </c>
      <c r="D45" s="3" t="str">
        <f aca="false">申込一覧!R53</f>
        <v/>
      </c>
      <c r="E45" s="3" t="str">
        <f aca="false">申込一覧!S53</f>
        <v/>
      </c>
      <c r="F45" s="3" t="str">
        <f aca="false">申込一覧!T53</f>
        <v/>
      </c>
      <c r="H45" s="3" t="str">
        <f aca="false">申込一覧!V53</f>
        <v/>
      </c>
      <c r="I45" s="3" t="str">
        <f aca="false">申込一覧!W53</f>
        <v/>
      </c>
      <c r="K45" s="3" t="str">
        <f aca="false">申込一覧!Y53</f>
        <v/>
      </c>
    </row>
    <row r="46" customFormat="false" ht="13.5" hidden="false" customHeight="false" outlineLevel="0" collapsed="false">
      <c r="A46" s="3" t="str">
        <f aca="false">申込一覧!O54</f>
        <v/>
      </c>
      <c r="B46" s="3" t="str">
        <f aca="false">申込一覧!P54</f>
        <v/>
      </c>
      <c r="C46" s="3" t="str">
        <f aca="false">申込一覧!Q54</f>
        <v/>
      </c>
      <c r="D46" s="3" t="str">
        <f aca="false">申込一覧!R54</f>
        <v/>
      </c>
      <c r="E46" s="3" t="str">
        <f aca="false">申込一覧!S54</f>
        <v/>
      </c>
      <c r="F46" s="3" t="str">
        <f aca="false">申込一覧!T54</f>
        <v/>
      </c>
      <c r="H46" s="3" t="str">
        <f aca="false">申込一覧!V54</f>
        <v/>
      </c>
      <c r="I46" s="3" t="str">
        <f aca="false">申込一覧!W54</f>
        <v/>
      </c>
      <c r="K46" s="3" t="str">
        <f aca="false">申込一覧!Y54</f>
        <v/>
      </c>
    </row>
    <row r="47" customFormat="false" ht="13.5" hidden="false" customHeight="false" outlineLevel="0" collapsed="false">
      <c r="A47" s="3" t="str">
        <f aca="false">申込一覧!O55</f>
        <v/>
      </c>
      <c r="B47" s="3" t="str">
        <f aca="false">申込一覧!P55</f>
        <v/>
      </c>
      <c r="C47" s="3" t="str">
        <f aca="false">申込一覧!Q55</f>
        <v/>
      </c>
      <c r="D47" s="3" t="str">
        <f aca="false">申込一覧!R55</f>
        <v/>
      </c>
      <c r="E47" s="3" t="str">
        <f aca="false">申込一覧!S55</f>
        <v/>
      </c>
      <c r="F47" s="3" t="str">
        <f aca="false">申込一覧!T55</f>
        <v/>
      </c>
      <c r="H47" s="3" t="str">
        <f aca="false">申込一覧!V55</f>
        <v/>
      </c>
      <c r="I47" s="3" t="str">
        <f aca="false">申込一覧!W55</f>
        <v/>
      </c>
      <c r="K47" s="3" t="str">
        <f aca="false">申込一覧!Y55</f>
        <v/>
      </c>
    </row>
    <row r="48" customFormat="false" ht="13.5" hidden="false" customHeight="false" outlineLevel="0" collapsed="false">
      <c r="A48" s="3" t="str">
        <f aca="false">申込一覧!O56</f>
        <v/>
      </c>
      <c r="B48" s="3" t="str">
        <f aca="false">申込一覧!P56</f>
        <v/>
      </c>
      <c r="C48" s="3" t="str">
        <f aca="false">申込一覧!Q56</f>
        <v/>
      </c>
      <c r="D48" s="3" t="str">
        <f aca="false">申込一覧!R56</f>
        <v/>
      </c>
      <c r="E48" s="3" t="str">
        <f aca="false">申込一覧!S56</f>
        <v/>
      </c>
      <c r="F48" s="3" t="str">
        <f aca="false">申込一覧!T56</f>
        <v/>
      </c>
      <c r="H48" s="3" t="str">
        <f aca="false">申込一覧!V56</f>
        <v/>
      </c>
      <c r="I48" s="3" t="str">
        <f aca="false">申込一覧!W56</f>
        <v/>
      </c>
      <c r="K48" s="3" t="str">
        <f aca="false">申込一覧!Y56</f>
        <v/>
      </c>
    </row>
    <row r="49" customFormat="false" ht="13.5" hidden="false" customHeight="false" outlineLevel="0" collapsed="false">
      <c r="A49" s="3" t="str">
        <f aca="false">申込一覧!O57</f>
        <v/>
      </c>
      <c r="B49" s="3" t="str">
        <f aca="false">申込一覧!P57</f>
        <v/>
      </c>
      <c r="C49" s="3" t="str">
        <f aca="false">申込一覧!Q57</f>
        <v/>
      </c>
      <c r="D49" s="3" t="str">
        <f aca="false">申込一覧!R57</f>
        <v/>
      </c>
      <c r="E49" s="3" t="str">
        <f aca="false">申込一覧!S57</f>
        <v/>
      </c>
      <c r="F49" s="3" t="str">
        <f aca="false">申込一覧!T57</f>
        <v/>
      </c>
      <c r="H49" s="3" t="str">
        <f aca="false">申込一覧!V57</f>
        <v/>
      </c>
      <c r="I49" s="3" t="str">
        <f aca="false">申込一覧!W57</f>
        <v/>
      </c>
      <c r="K49" s="3" t="str">
        <f aca="false">申込一覧!Y57</f>
        <v/>
      </c>
    </row>
    <row r="50" customFormat="false" ht="13.5" hidden="false" customHeight="false" outlineLevel="0" collapsed="false">
      <c r="A50" s="3" t="str">
        <f aca="false">申込一覧!O58</f>
        <v/>
      </c>
      <c r="B50" s="3" t="str">
        <f aca="false">申込一覧!P58</f>
        <v/>
      </c>
      <c r="C50" s="3" t="str">
        <f aca="false">申込一覧!Q58</f>
        <v/>
      </c>
      <c r="D50" s="3" t="str">
        <f aca="false">申込一覧!R58</f>
        <v/>
      </c>
      <c r="E50" s="3" t="str">
        <f aca="false">申込一覧!S58</f>
        <v/>
      </c>
      <c r="F50" s="3" t="str">
        <f aca="false">申込一覧!T58</f>
        <v/>
      </c>
      <c r="H50" s="3" t="str">
        <f aca="false">申込一覧!V58</f>
        <v/>
      </c>
      <c r="I50" s="3" t="str">
        <f aca="false">申込一覧!W58</f>
        <v/>
      </c>
      <c r="K50" s="3" t="str">
        <f aca="false">申込一覧!Y58</f>
        <v/>
      </c>
    </row>
    <row r="51" customFormat="false" ht="13.5" hidden="false" customHeight="false" outlineLevel="0" collapsed="false">
      <c r="A51" s="3" t="str">
        <f aca="false">申込一覧!O59</f>
        <v/>
      </c>
      <c r="B51" s="3" t="str">
        <f aca="false">申込一覧!P59</f>
        <v/>
      </c>
      <c r="C51" s="3" t="str">
        <f aca="false">申込一覧!Q59</f>
        <v/>
      </c>
      <c r="D51" s="3" t="str">
        <f aca="false">申込一覧!R59</f>
        <v/>
      </c>
      <c r="E51" s="3" t="str">
        <f aca="false">申込一覧!S59</f>
        <v/>
      </c>
      <c r="F51" s="3" t="str">
        <f aca="false">申込一覧!T59</f>
        <v/>
      </c>
      <c r="H51" s="3" t="str">
        <f aca="false">申込一覧!V59</f>
        <v/>
      </c>
      <c r="I51" s="3" t="str">
        <f aca="false">申込一覧!W59</f>
        <v/>
      </c>
      <c r="K51" s="3" t="str">
        <f aca="false">申込一覧!Y59</f>
        <v/>
      </c>
    </row>
    <row r="52" customFormat="false" ht="13.5" hidden="false" customHeight="false" outlineLevel="0" collapsed="false">
      <c r="A52" s="3" t="str">
        <f aca="false">申込一覧!O60</f>
        <v/>
      </c>
      <c r="B52" s="3" t="str">
        <f aca="false">申込一覧!P60</f>
        <v/>
      </c>
      <c r="C52" s="3" t="str">
        <f aca="false">申込一覧!Q60</f>
        <v/>
      </c>
      <c r="D52" s="3" t="str">
        <f aca="false">申込一覧!R60</f>
        <v/>
      </c>
      <c r="E52" s="3" t="str">
        <f aca="false">申込一覧!S60</f>
        <v/>
      </c>
      <c r="F52" s="3" t="str">
        <f aca="false">申込一覧!T60</f>
        <v/>
      </c>
      <c r="H52" s="3" t="str">
        <f aca="false">申込一覧!V60</f>
        <v/>
      </c>
      <c r="I52" s="3" t="str">
        <f aca="false">申込一覧!W60</f>
        <v/>
      </c>
      <c r="K52" s="3" t="str">
        <f aca="false">申込一覧!Y60</f>
        <v/>
      </c>
    </row>
    <row r="53" customFormat="false" ht="13.5" hidden="false" customHeight="false" outlineLevel="0" collapsed="false">
      <c r="A53" s="3" t="str">
        <f aca="false">申込一覧!O61</f>
        <v/>
      </c>
      <c r="B53" s="3" t="str">
        <f aca="false">申込一覧!P61</f>
        <v/>
      </c>
      <c r="C53" s="3" t="str">
        <f aca="false">申込一覧!Q61</f>
        <v/>
      </c>
      <c r="D53" s="3" t="str">
        <f aca="false">申込一覧!R61</f>
        <v/>
      </c>
      <c r="E53" s="3" t="str">
        <f aca="false">申込一覧!S61</f>
        <v/>
      </c>
      <c r="F53" s="3" t="str">
        <f aca="false">申込一覧!T61</f>
        <v/>
      </c>
      <c r="H53" s="3" t="str">
        <f aca="false">申込一覧!V61</f>
        <v/>
      </c>
      <c r="I53" s="3" t="str">
        <f aca="false">申込一覧!W61</f>
        <v/>
      </c>
      <c r="K53" s="3" t="str">
        <f aca="false">申込一覧!Y61</f>
        <v/>
      </c>
    </row>
    <row r="54" customFormat="false" ht="13.5" hidden="false" customHeight="false" outlineLevel="0" collapsed="false">
      <c r="A54" s="3" t="str">
        <f aca="false">申込一覧!O62</f>
        <v/>
      </c>
      <c r="B54" s="3" t="str">
        <f aca="false">申込一覧!P62</f>
        <v/>
      </c>
      <c r="C54" s="3" t="str">
        <f aca="false">申込一覧!Q62</f>
        <v/>
      </c>
      <c r="D54" s="3" t="str">
        <f aca="false">申込一覧!R62</f>
        <v/>
      </c>
      <c r="E54" s="3" t="str">
        <f aca="false">申込一覧!S62</f>
        <v/>
      </c>
      <c r="F54" s="3" t="str">
        <f aca="false">申込一覧!T62</f>
        <v/>
      </c>
      <c r="H54" s="3" t="str">
        <f aca="false">申込一覧!V62</f>
        <v/>
      </c>
      <c r="I54" s="3" t="str">
        <f aca="false">申込一覧!W62</f>
        <v/>
      </c>
      <c r="K54" s="3" t="str">
        <f aca="false">申込一覧!Y62</f>
        <v/>
      </c>
    </row>
    <row r="55" customFormat="false" ht="13.5" hidden="false" customHeight="false" outlineLevel="0" collapsed="false">
      <c r="A55" s="3" t="str">
        <f aca="false">申込一覧!O63</f>
        <v/>
      </c>
      <c r="B55" s="3" t="str">
        <f aca="false">申込一覧!P63</f>
        <v/>
      </c>
      <c r="C55" s="3" t="str">
        <f aca="false">申込一覧!Q63</f>
        <v/>
      </c>
      <c r="D55" s="3" t="str">
        <f aca="false">申込一覧!R63</f>
        <v/>
      </c>
      <c r="E55" s="3" t="str">
        <f aca="false">申込一覧!S63</f>
        <v/>
      </c>
      <c r="F55" s="3" t="str">
        <f aca="false">申込一覧!T63</f>
        <v/>
      </c>
      <c r="H55" s="3" t="str">
        <f aca="false">申込一覧!V63</f>
        <v/>
      </c>
      <c r="I55" s="3" t="str">
        <f aca="false">申込一覧!W63</f>
        <v/>
      </c>
      <c r="K55" s="3" t="str">
        <f aca="false">申込一覧!Y63</f>
        <v/>
      </c>
    </row>
    <row r="56" customFormat="false" ht="13.5" hidden="false" customHeight="false" outlineLevel="0" collapsed="false">
      <c r="A56" s="3" t="str">
        <f aca="false">申込一覧!O64</f>
        <v/>
      </c>
      <c r="B56" s="3" t="str">
        <f aca="false">申込一覧!P64</f>
        <v/>
      </c>
      <c r="C56" s="3" t="str">
        <f aca="false">申込一覧!Q64</f>
        <v/>
      </c>
      <c r="D56" s="3" t="str">
        <f aca="false">申込一覧!R64</f>
        <v/>
      </c>
      <c r="E56" s="3" t="str">
        <f aca="false">申込一覧!S64</f>
        <v/>
      </c>
      <c r="F56" s="3" t="str">
        <f aca="false">申込一覧!T64</f>
        <v/>
      </c>
      <c r="H56" s="3" t="str">
        <f aca="false">申込一覧!V64</f>
        <v/>
      </c>
      <c r="I56" s="3" t="str">
        <f aca="false">申込一覧!W64</f>
        <v/>
      </c>
      <c r="K56" s="3" t="str">
        <f aca="false">申込一覧!Y64</f>
        <v/>
      </c>
    </row>
    <row r="57" customFormat="false" ht="13.5" hidden="false" customHeight="false" outlineLevel="0" collapsed="false">
      <c r="A57" s="3" t="str">
        <f aca="false">申込一覧!O65</f>
        <v/>
      </c>
      <c r="B57" s="3" t="str">
        <f aca="false">申込一覧!P65</f>
        <v/>
      </c>
      <c r="C57" s="3" t="str">
        <f aca="false">申込一覧!Q65</f>
        <v/>
      </c>
      <c r="D57" s="3" t="str">
        <f aca="false">申込一覧!R65</f>
        <v/>
      </c>
      <c r="E57" s="3" t="str">
        <f aca="false">申込一覧!S65</f>
        <v/>
      </c>
      <c r="F57" s="3" t="str">
        <f aca="false">申込一覧!T65</f>
        <v/>
      </c>
      <c r="H57" s="3" t="str">
        <f aca="false">申込一覧!V65</f>
        <v/>
      </c>
      <c r="I57" s="3" t="str">
        <f aca="false">申込一覧!W65</f>
        <v/>
      </c>
      <c r="K57" s="3" t="str">
        <f aca="false">申込一覧!Y65</f>
        <v/>
      </c>
    </row>
    <row r="58" customFormat="false" ht="13.5" hidden="false" customHeight="false" outlineLevel="0" collapsed="false">
      <c r="A58" s="3" t="str">
        <f aca="false">申込一覧!O66</f>
        <v/>
      </c>
      <c r="B58" s="3" t="str">
        <f aca="false">申込一覧!P66</f>
        <v/>
      </c>
      <c r="C58" s="3" t="str">
        <f aca="false">申込一覧!Q66</f>
        <v/>
      </c>
      <c r="D58" s="3" t="str">
        <f aca="false">申込一覧!R66</f>
        <v/>
      </c>
      <c r="E58" s="3" t="str">
        <f aca="false">申込一覧!S66</f>
        <v/>
      </c>
      <c r="F58" s="3" t="str">
        <f aca="false">申込一覧!T66</f>
        <v/>
      </c>
      <c r="H58" s="3" t="str">
        <f aca="false">申込一覧!V66</f>
        <v/>
      </c>
      <c r="I58" s="3" t="str">
        <f aca="false">申込一覧!W66</f>
        <v/>
      </c>
      <c r="K58" s="3" t="str">
        <f aca="false">申込一覧!Y66</f>
        <v/>
      </c>
    </row>
    <row r="59" customFormat="false" ht="13.5" hidden="false" customHeight="false" outlineLevel="0" collapsed="false">
      <c r="A59" s="3" t="str">
        <f aca="false">申込一覧!O67</f>
        <v/>
      </c>
      <c r="B59" s="3" t="str">
        <f aca="false">申込一覧!P67</f>
        <v/>
      </c>
      <c r="C59" s="3" t="str">
        <f aca="false">申込一覧!Q67</f>
        <v/>
      </c>
      <c r="D59" s="3" t="str">
        <f aca="false">申込一覧!R67</f>
        <v/>
      </c>
      <c r="E59" s="3" t="str">
        <f aca="false">申込一覧!S67</f>
        <v/>
      </c>
      <c r="F59" s="3" t="str">
        <f aca="false">申込一覧!T67</f>
        <v/>
      </c>
      <c r="H59" s="3" t="str">
        <f aca="false">申込一覧!V67</f>
        <v/>
      </c>
      <c r="I59" s="3" t="str">
        <f aca="false">申込一覧!W67</f>
        <v/>
      </c>
      <c r="K59" s="3" t="str">
        <f aca="false">申込一覧!Y67</f>
        <v/>
      </c>
    </row>
    <row r="60" customFormat="false" ht="13.5" hidden="false" customHeight="false" outlineLevel="0" collapsed="false">
      <c r="A60" s="3" t="str">
        <f aca="false">申込一覧!O68</f>
        <v/>
      </c>
      <c r="B60" s="3" t="str">
        <f aca="false">申込一覧!P68</f>
        <v/>
      </c>
      <c r="C60" s="3" t="str">
        <f aca="false">申込一覧!Q68</f>
        <v/>
      </c>
      <c r="D60" s="3" t="str">
        <f aca="false">申込一覧!R68</f>
        <v/>
      </c>
      <c r="E60" s="3" t="str">
        <f aca="false">申込一覧!S68</f>
        <v/>
      </c>
      <c r="F60" s="3" t="str">
        <f aca="false">申込一覧!T68</f>
        <v/>
      </c>
      <c r="H60" s="3" t="str">
        <f aca="false">申込一覧!V68</f>
        <v/>
      </c>
      <c r="I60" s="3" t="str">
        <f aca="false">申込一覧!W68</f>
        <v/>
      </c>
      <c r="K60" s="3" t="str">
        <f aca="false">申込一覧!Y68</f>
        <v/>
      </c>
    </row>
    <row r="61" customFormat="false" ht="13.5" hidden="false" customHeight="false" outlineLevel="0" collapsed="false">
      <c r="A61" s="3" t="str">
        <f aca="false">申込一覧!O69</f>
        <v/>
      </c>
      <c r="B61" s="3" t="str">
        <f aca="false">申込一覧!P69</f>
        <v/>
      </c>
      <c r="C61" s="3" t="str">
        <f aca="false">申込一覧!Q69</f>
        <v/>
      </c>
      <c r="D61" s="3" t="str">
        <f aca="false">申込一覧!R69</f>
        <v/>
      </c>
      <c r="E61" s="3" t="str">
        <f aca="false">申込一覧!S69</f>
        <v/>
      </c>
      <c r="F61" s="3" t="str">
        <f aca="false">申込一覧!T69</f>
        <v/>
      </c>
      <c r="H61" s="3" t="str">
        <f aca="false">申込一覧!V69</f>
        <v/>
      </c>
      <c r="I61" s="3" t="str">
        <f aca="false">申込一覧!W69</f>
        <v/>
      </c>
      <c r="K61" s="3" t="str">
        <f aca="false">申込一覧!Y69</f>
        <v/>
      </c>
    </row>
    <row r="62" customFormat="false" ht="13.5" hidden="false" customHeight="false" outlineLevel="0" collapsed="false">
      <c r="A62" s="3" t="str">
        <f aca="false">申込一覧!O70</f>
        <v/>
      </c>
      <c r="B62" s="3" t="str">
        <f aca="false">申込一覧!P70</f>
        <v/>
      </c>
      <c r="C62" s="3" t="str">
        <f aca="false">申込一覧!Q70</f>
        <v/>
      </c>
      <c r="D62" s="3" t="str">
        <f aca="false">申込一覧!R70</f>
        <v/>
      </c>
      <c r="E62" s="3" t="str">
        <f aca="false">申込一覧!S70</f>
        <v/>
      </c>
      <c r="F62" s="3" t="str">
        <f aca="false">申込一覧!T70</f>
        <v/>
      </c>
      <c r="H62" s="3" t="str">
        <f aca="false">申込一覧!V70</f>
        <v/>
      </c>
      <c r="I62" s="3" t="str">
        <f aca="false">申込一覧!W70</f>
        <v/>
      </c>
      <c r="K62" s="3" t="str">
        <f aca="false">申込一覧!Y70</f>
        <v/>
      </c>
    </row>
    <row r="63" customFormat="false" ht="13.5" hidden="false" customHeight="false" outlineLevel="0" collapsed="false">
      <c r="A63" s="3" t="str">
        <f aca="false">申込一覧!O71</f>
        <v/>
      </c>
      <c r="B63" s="3" t="str">
        <f aca="false">申込一覧!P71</f>
        <v/>
      </c>
      <c r="C63" s="3" t="str">
        <f aca="false">申込一覧!Q71</f>
        <v/>
      </c>
      <c r="D63" s="3" t="str">
        <f aca="false">申込一覧!R71</f>
        <v/>
      </c>
      <c r="E63" s="3" t="str">
        <f aca="false">申込一覧!S71</f>
        <v/>
      </c>
      <c r="F63" s="3" t="str">
        <f aca="false">申込一覧!T71</f>
        <v/>
      </c>
      <c r="H63" s="3" t="str">
        <f aca="false">申込一覧!V71</f>
        <v/>
      </c>
      <c r="I63" s="3" t="str">
        <f aca="false">申込一覧!W71</f>
        <v/>
      </c>
      <c r="K63" s="3" t="str">
        <f aca="false">申込一覧!Y71</f>
        <v/>
      </c>
    </row>
    <row r="64" customFormat="false" ht="13.5" hidden="false" customHeight="false" outlineLevel="0" collapsed="false">
      <c r="A64" s="3" t="str">
        <f aca="false">申込一覧!O72</f>
        <v/>
      </c>
      <c r="B64" s="3" t="str">
        <f aca="false">申込一覧!P72</f>
        <v/>
      </c>
      <c r="C64" s="3" t="str">
        <f aca="false">申込一覧!Q72</f>
        <v/>
      </c>
      <c r="D64" s="3" t="str">
        <f aca="false">申込一覧!R72</f>
        <v/>
      </c>
      <c r="E64" s="3" t="str">
        <f aca="false">申込一覧!S72</f>
        <v/>
      </c>
      <c r="F64" s="3" t="str">
        <f aca="false">申込一覧!T72</f>
        <v/>
      </c>
      <c r="H64" s="3" t="str">
        <f aca="false">申込一覧!V72</f>
        <v/>
      </c>
      <c r="I64" s="3" t="str">
        <f aca="false">申込一覧!W72</f>
        <v/>
      </c>
      <c r="K64" s="3" t="str">
        <f aca="false">申込一覧!Y72</f>
        <v/>
      </c>
    </row>
    <row r="65" customFormat="false" ht="13.5" hidden="false" customHeight="false" outlineLevel="0" collapsed="false">
      <c r="A65" s="3" t="str">
        <f aca="false">申込一覧!O73</f>
        <v/>
      </c>
      <c r="B65" s="3" t="str">
        <f aca="false">申込一覧!P73</f>
        <v/>
      </c>
      <c r="C65" s="3" t="str">
        <f aca="false">申込一覧!Q73</f>
        <v/>
      </c>
      <c r="D65" s="3" t="str">
        <f aca="false">申込一覧!R73</f>
        <v/>
      </c>
      <c r="E65" s="3" t="str">
        <f aca="false">申込一覧!S73</f>
        <v/>
      </c>
      <c r="F65" s="3" t="str">
        <f aca="false">申込一覧!T73</f>
        <v/>
      </c>
      <c r="H65" s="3" t="str">
        <f aca="false">申込一覧!V73</f>
        <v/>
      </c>
      <c r="I65" s="3" t="str">
        <f aca="false">申込一覧!W73</f>
        <v/>
      </c>
      <c r="K65" s="3" t="str">
        <f aca="false">申込一覧!Y73</f>
        <v/>
      </c>
    </row>
    <row r="66" customFormat="false" ht="13.5" hidden="false" customHeight="false" outlineLevel="0" collapsed="false">
      <c r="A66" s="3" t="str">
        <f aca="false">申込一覧!O74</f>
        <v/>
      </c>
      <c r="B66" s="3" t="str">
        <f aca="false">申込一覧!P74</f>
        <v/>
      </c>
      <c r="C66" s="3" t="str">
        <f aca="false">申込一覧!Q74</f>
        <v/>
      </c>
      <c r="D66" s="3" t="str">
        <f aca="false">申込一覧!R74</f>
        <v/>
      </c>
      <c r="E66" s="3" t="str">
        <f aca="false">申込一覧!S74</f>
        <v/>
      </c>
      <c r="F66" s="3" t="str">
        <f aca="false">申込一覧!T74</f>
        <v/>
      </c>
      <c r="H66" s="3" t="str">
        <f aca="false">申込一覧!V74</f>
        <v/>
      </c>
      <c r="I66" s="3" t="str">
        <f aca="false">申込一覧!W74</f>
        <v/>
      </c>
      <c r="K66" s="3" t="str">
        <f aca="false">申込一覧!Y74</f>
        <v/>
      </c>
    </row>
    <row r="67" customFormat="false" ht="13.5" hidden="false" customHeight="false" outlineLevel="0" collapsed="false">
      <c r="A67" s="3" t="str">
        <f aca="false">申込一覧!O75</f>
        <v/>
      </c>
      <c r="B67" s="3" t="str">
        <f aca="false">申込一覧!P75</f>
        <v/>
      </c>
      <c r="C67" s="3" t="str">
        <f aca="false">申込一覧!Q75</f>
        <v/>
      </c>
      <c r="D67" s="3" t="str">
        <f aca="false">申込一覧!R75</f>
        <v/>
      </c>
      <c r="E67" s="3" t="str">
        <f aca="false">申込一覧!S75</f>
        <v/>
      </c>
      <c r="F67" s="3" t="str">
        <f aca="false">申込一覧!T75</f>
        <v/>
      </c>
      <c r="H67" s="3" t="str">
        <f aca="false">申込一覧!V75</f>
        <v/>
      </c>
      <c r="I67" s="3" t="str">
        <f aca="false">申込一覧!W75</f>
        <v/>
      </c>
      <c r="K67" s="3" t="str">
        <f aca="false">申込一覧!Y75</f>
        <v/>
      </c>
    </row>
    <row r="68" customFormat="false" ht="13.5" hidden="false" customHeight="false" outlineLevel="0" collapsed="false">
      <c r="A68" s="3" t="str">
        <f aca="false">申込一覧!O76</f>
        <v/>
      </c>
      <c r="B68" s="3" t="str">
        <f aca="false">申込一覧!P76</f>
        <v/>
      </c>
      <c r="C68" s="3" t="str">
        <f aca="false">申込一覧!Q76</f>
        <v/>
      </c>
      <c r="D68" s="3" t="str">
        <f aca="false">申込一覧!R76</f>
        <v/>
      </c>
      <c r="E68" s="3" t="str">
        <f aca="false">申込一覧!S76</f>
        <v/>
      </c>
      <c r="F68" s="3" t="str">
        <f aca="false">申込一覧!T76</f>
        <v/>
      </c>
      <c r="H68" s="3" t="str">
        <f aca="false">申込一覧!V76</f>
        <v/>
      </c>
      <c r="I68" s="3" t="str">
        <f aca="false">申込一覧!W76</f>
        <v/>
      </c>
      <c r="K68" s="3" t="str">
        <f aca="false">申込一覧!Y76</f>
        <v/>
      </c>
    </row>
    <row r="69" customFormat="false" ht="13.5" hidden="false" customHeight="false" outlineLevel="0" collapsed="false">
      <c r="A69" s="3" t="str">
        <f aca="false">申込一覧!O77</f>
        <v/>
      </c>
      <c r="B69" s="3" t="str">
        <f aca="false">申込一覧!P77</f>
        <v/>
      </c>
      <c r="C69" s="3" t="str">
        <f aca="false">申込一覧!Q77</f>
        <v/>
      </c>
      <c r="D69" s="3" t="str">
        <f aca="false">申込一覧!R77</f>
        <v/>
      </c>
      <c r="E69" s="3" t="str">
        <f aca="false">申込一覧!S77</f>
        <v/>
      </c>
      <c r="F69" s="3" t="str">
        <f aca="false">申込一覧!T77</f>
        <v/>
      </c>
      <c r="H69" s="3" t="str">
        <f aca="false">申込一覧!V77</f>
        <v/>
      </c>
      <c r="I69" s="3" t="str">
        <f aca="false">申込一覧!W77</f>
        <v/>
      </c>
      <c r="K69" s="3" t="str">
        <f aca="false">申込一覧!Y77</f>
        <v/>
      </c>
    </row>
    <row r="70" customFormat="false" ht="13.5" hidden="false" customHeight="false" outlineLevel="0" collapsed="false">
      <c r="A70" s="3" t="str">
        <f aca="false">申込一覧!O78</f>
        <v/>
      </c>
      <c r="B70" s="3" t="str">
        <f aca="false">申込一覧!P78</f>
        <v/>
      </c>
      <c r="C70" s="3" t="str">
        <f aca="false">申込一覧!Q78</f>
        <v/>
      </c>
      <c r="D70" s="3" t="str">
        <f aca="false">申込一覧!R78</f>
        <v/>
      </c>
      <c r="E70" s="3" t="str">
        <f aca="false">申込一覧!S78</f>
        <v/>
      </c>
      <c r="F70" s="3" t="str">
        <f aca="false">申込一覧!T78</f>
        <v/>
      </c>
      <c r="H70" s="3" t="str">
        <f aca="false">申込一覧!V78</f>
        <v/>
      </c>
      <c r="I70" s="3" t="str">
        <f aca="false">申込一覧!W78</f>
        <v/>
      </c>
      <c r="K70" s="3" t="str">
        <f aca="false">申込一覧!Y78</f>
        <v/>
      </c>
    </row>
    <row r="71" customFormat="false" ht="13.5" hidden="false" customHeight="false" outlineLevel="0" collapsed="false">
      <c r="A71" s="3" t="str">
        <f aca="false">申込一覧!O79</f>
        <v/>
      </c>
      <c r="B71" s="3" t="str">
        <f aca="false">申込一覧!P79</f>
        <v/>
      </c>
      <c r="C71" s="3" t="str">
        <f aca="false">申込一覧!Q79</f>
        <v/>
      </c>
      <c r="D71" s="3" t="str">
        <f aca="false">申込一覧!R79</f>
        <v/>
      </c>
      <c r="E71" s="3" t="str">
        <f aca="false">申込一覧!S79</f>
        <v/>
      </c>
      <c r="F71" s="3" t="str">
        <f aca="false">申込一覧!T79</f>
        <v/>
      </c>
      <c r="H71" s="3" t="str">
        <f aca="false">申込一覧!V79</f>
        <v/>
      </c>
      <c r="I71" s="3" t="str">
        <f aca="false">申込一覧!W79</f>
        <v/>
      </c>
      <c r="K71" s="3" t="str">
        <f aca="false">申込一覧!Y79</f>
        <v/>
      </c>
    </row>
    <row r="72" customFormat="false" ht="13.5" hidden="false" customHeight="false" outlineLevel="0" collapsed="false">
      <c r="A72" s="3" t="str">
        <f aca="false">申込一覧!O80</f>
        <v/>
      </c>
      <c r="B72" s="3" t="str">
        <f aca="false">申込一覧!P80</f>
        <v/>
      </c>
      <c r="C72" s="3" t="str">
        <f aca="false">申込一覧!Q80</f>
        <v/>
      </c>
      <c r="D72" s="3" t="str">
        <f aca="false">申込一覧!R80</f>
        <v/>
      </c>
      <c r="E72" s="3" t="str">
        <f aca="false">申込一覧!S80</f>
        <v/>
      </c>
      <c r="F72" s="3" t="str">
        <f aca="false">申込一覧!T80</f>
        <v/>
      </c>
      <c r="H72" s="3" t="str">
        <f aca="false">申込一覧!V80</f>
        <v/>
      </c>
      <c r="I72" s="3" t="str">
        <f aca="false">申込一覧!W80</f>
        <v/>
      </c>
      <c r="K72" s="3" t="str">
        <f aca="false">申込一覧!Y80</f>
        <v/>
      </c>
    </row>
    <row r="73" customFormat="false" ht="13.5" hidden="false" customHeight="false" outlineLevel="0" collapsed="false">
      <c r="A73" s="3" t="str">
        <f aca="false">申込一覧!O81</f>
        <v/>
      </c>
      <c r="B73" s="3" t="str">
        <f aca="false">申込一覧!P81</f>
        <v/>
      </c>
      <c r="C73" s="3" t="str">
        <f aca="false">申込一覧!Q81</f>
        <v/>
      </c>
      <c r="D73" s="3" t="str">
        <f aca="false">申込一覧!R81</f>
        <v/>
      </c>
      <c r="E73" s="3" t="str">
        <f aca="false">申込一覧!S81</f>
        <v/>
      </c>
      <c r="F73" s="3" t="str">
        <f aca="false">申込一覧!T81</f>
        <v/>
      </c>
      <c r="H73" s="3" t="str">
        <f aca="false">申込一覧!V81</f>
        <v/>
      </c>
      <c r="I73" s="3" t="str">
        <f aca="false">申込一覧!W81</f>
        <v/>
      </c>
      <c r="K73" s="3" t="str">
        <f aca="false">申込一覧!Y81</f>
        <v/>
      </c>
    </row>
    <row r="74" customFormat="false" ht="13.5" hidden="false" customHeight="false" outlineLevel="0" collapsed="false">
      <c r="A74" s="3" t="str">
        <f aca="false">申込一覧!O82</f>
        <v/>
      </c>
      <c r="B74" s="3" t="str">
        <f aca="false">申込一覧!P82</f>
        <v/>
      </c>
      <c r="C74" s="3" t="str">
        <f aca="false">申込一覧!Q82</f>
        <v/>
      </c>
      <c r="D74" s="3" t="str">
        <f aca="false">申込一覧!R82</f>
        <v/>
      </c>
      <c r="E74" s="3" t="str">
        <f aca="false">申込一覧!S82</f>
        <v/>
      </c>
      <c r="F74" s="3" t="str">
        <f aca="false">申込一覧!T82</f>
        <v/>
      </c>
      <c r="H74" s="3" t="str">
        <f aca="false">申込一覧!V82</f>
        <v/>
      </c>
      <c r="I74" s="3" t="str">
        <f aca="false">申込一覧!W82</f>
        <v/>
      </c>
      <c r="K74" s="3" t="str">
        <f aca="false">申込一覧!Y82</f>
        <v/>
      </c>
    </row>
    <row r="75" customFormat="false" ht="13.5" hidden="false" customHeight="false" outlineLevel="0" collapsed="false">
      <c r="A75" s="3" t="str">
        <f aca="false">申込一覧!O83</f>
        <v/>
      </c>
      <c r="B75" s="3" t="str">
        <f aca="false">申込一覧!P83</f>
        <v/>
      </c>
      <c r="C75" s="3" t="str">
        <f aca="false">申込一覧!Q83</f>
        <v/>
      </c>
      <c r="D75" s="3" t="str">
        <f aca="false">申込一覧!R83</f>
        <v/>
      </c>
      <c r="E75" s="3" t="str">
        <f aca="false">申込一覧!S83</f>
        <v/>
      </c>
      <c r="F75" s="3" t="str">
        <f aca="false">申込一覧!T83</f>
        <v/>
      </c>
      <c r="H75" s="3" t="str">
        <f aca="false">申込一覧!V83</f>
        <v/>
      </c>
      <c r="I75" s="3" t="str">
        <f aca="false">申込一覧!W83</f>
        <v/>
      </c>
      <c r="K75" s="3" t="str">
        <f aca="false">申込一覧!Y83</f>
        <v/>
      </c>
    </row>
    <row r="76" customFormat="false" ht="13.5" hidden="false" customHeight="false" outlineLevel="0" collapsed="false">
      <c r="A76" s="3" t="str">
        <f aca="false">申込一覧!O84</f>
        <v/>
      </c>
      <c r="B76" s="3" t="str">
        <f aca="false">申込一覧!P84</f>
        <v/>
      </c>
      <c r="C76" s="3" t="str">
        <f aca="false">申込一覧!Q84</f>
        <v/>
      </c>
      <c r="D76" s="3" t="str">
        <f aca="false">申込一覧!R84</f>
        <v/>
      </c>
      <c r="E76" s="3" t="str">
        <f aca="false">申込一覧!S84</f>
        <v/>
      </c>
      <c r="F76" s="3" t="str">
        <f aca="false">申込一覧!T84</f>
        <v/>
      </c>
      <c r="H76" s="3" t="str">
        <f aca="false">申込一覧!V84</f>
        <v/>
      </c>
      <c r="I76" s="3" t="str">
        <f aca="false">申込一覧!W84</f>
        <v/>
      </c>
      <c r="K76" s="3" t="str">
        <f aca="false">申込一覧!Y84</f>
        <v/>
      </c>
    </row>
    <row r="77" customFormat="false" ht="13.5" hidden="false" customHeight="false" outlineLevel="0" collapsed="false">
      <c r="A77" s="3" t="str">
        <f aca="false">申込一覧!O85</f>
        <v/>
      </c>
      <c r="B77" s="3" t="str">
        <f aca="false">申込一覧!P85</f>
        <v/>
      </c>
      <c r="C77" s="3" t="str">
        <f aca="false">申込一覧!Q85</f>
        <v/>
      </c>
      <c r="D77" s="3" t="str">
        <f aca="false">申込一覧!R85</f>
        <v/>
      </c>
      <c r="E77" s="3" t="str">
        <f aca="false">申込一覧!S85</f>
        <v/>
      </c>
      <c r="F77" s="3" t="str">
        <f aca="false">申込一覧!T85</f>
        <v/>
      </c>
      <c r="H77" s="3" t="str">
        <f aca="false">申込一覧!V85</f>
        <v/>
      </c>
      <c r="I77" s="3" t="str">
        <f aca="false">申込一覧!W85</f>
        <v/>
      </c>
      <c r="K77" s="3" t="str">
        <f aca="false">申込一覧!Y85</f>
        <v/>
      </c>
    </row>
    <row r="78" customFormat="false" ht="13.5" hidden="false" customHeight="false" outlineLevel="0" collapsed="false">
      <c r="A78" s="3" t="str">
        <f aca="false">申込一覧!O86</f>
        <v/>
      </c>
      <c r="B78" s="3" t="str">
        <f aca="false">申込一覧!P86</f>
        <v/>
      </c>
      <c r="C78" s="3" t="str">
        <f aca="false">申込一覧!Q86</f>
        <v/>
      </c>
      <c r="D78" s="3" t="str">
        <f aca="false">申込一覧!R86</f>
        <v/>
      </c>
      <c r="E78" s="3" t="str">
        <f aca="false">申込一覧!S86</f>
        <v/>
      </c>
      <c r="F78" s="3" t="str">
        <f aca="false">申込一覧!T86</f>
        <v/>
      </c>
      <c r="H78" s="3" t="str">
        <f aca="false">申込一覧!V86</f>
        <v/>
      </c>
      <c r="I78" s="3" t="str">
        <f aca="false">申込一覧!W86</f>
        <v/>
      </c>
      <c r="K78" s="3" t="str">
        <f aca="false">申込一覧!Y86</f>
        <v/>
      </c>
    </row>
    <row r="79" customFormat="false" ht="13.5" hidden="false" customHeight="false" outlineLevel="0" collapsed="false">
      <c r="A79" s="3" t="str">
        <f aca="false">申込一覧!O87</f>
        <v/>
      </c>
      <c r="B79" s="3" t="str">
        <f aca="false">申込一覧!P87</f>
        <v/>
      </c>
      <c r="C79" s="3" t="str">
        <f aca="false">申込一覧!Q87</f>
        <v/>
      </c>
      <c r="D79" s="3" t="str">
        <f aca="false">申込一覧!R87</f>
        <v/>
      </c>
      <c r="E79" s="3" t="str">
        <f aca="false">申込一覧!S87</f>
        <v/>
      </c>
      <c r="F79" s="3" t="str">
        <f aca="false">申込一覧!T87</f>
        <v/>
      </c>
      <c r="H79" s="3" t="str">
        <f aca="false">申込一覧!V87</f>
        <v/>
      </c>
      <c r="I79" s="3" t="str">
        <f aca="false">申込一覧!W87</f>
        <v/>
      </c>
      <c r="K79" s="3" t="str">
        <f aca="false">申込一覧!Y87</f>
        <v/>
      </c>
    </row>
    <row r="80" customFormat="false" ht="13.5" hidden="false" customHeight="false" outlineLevel="0" collapsed="false">
      <c r="A80" s="3" t="str">
        <f aca="false">申込一覧!O88</f>
        <v/>
      </c>
      <c r="B80" s="3" t="str">
        <f aca="false">申込一覧!P88</f>
        <v/>
      </c>
      <c r="C80" s="3" t="str">
        <f aca="false">申込一覧!Q88</f>
        <v/>
      </c>
      <c r="D80" s="3" t="str">
        <f aca="false">申込一覧!R88</f>
        <v/>
      </c>
      <c r="E80" s="3" t="str">
        <f aca="false">申込一覧!S88</f>
        <v/>
      </c>
      <c r="F80" s="3" t="str">
        <f aca="false">申込一覧!T88</f>
        <v/>
      </c>
      <c r="H80" s="3" t="str">
        <f aca="false">申込一覧!V88</f>
        <v/>
      </c>
      <c r="I80" s="3" t="str">
        <f aca="false">申込一覧!W88</f>
        <v/>
      </c>
      <c r="K80" s="3" t="str">
        <f aca="false">申込一覧!Y88</f>
        <v/>
      </c>
    </row>
    <row r="81" customFormat="false" ht="13.5" hidden="false" customHeight="false" outlineLevel="0" collapsed="false">
      <c r="A81" s="3" t="str">
        <f aca="false">申込一覧!O89</f>
        <v/>
      </c>
      <c r="B81" s="3" t="str">
        <f aca="false">申込一覧!P89</f>
        <v/>
      </c>
      <c r="C81" s="3" t="str">
        <f aca="false">申込一覧!Q89</f>
        <v/>
      </c>
      <c r="D81" s="3" t="str">
        <f aca="false">申込一覧!R89</f>
        <v/>
      </c>
      <c r="E81" s="3" t="str">
        <f aca="false">申込一覧!S89</f>
        <v/>
      </c>
      <c r="F81" s="3" t="str">
        <f aca="false">申込一覧!T89</f>
        <v/>
      </c>
      <c r="H81" s="3" t="str">
        <f aca="false">申込一覧!V89</f>
        <v/>
      </c>
      <c r="I81" s="3" t="str">
        <f aca="false">申込一覧!W89</f>
        <v/>
      </c>
      <c r="K81" s="3" t="str">
        <f aca="false">申込一覧!Y89</f>
        <v/>
      </c>
    </row>
    <row r="82" customFormat="false" ht="13.5" hidden="false" customHeight="false" outlineLevel="0" collapsed="false">
      <c r="A82" s="3" t="str">
        <f aca="false">申込一覧!O90</f>
        <v/>
      </c>
      <c r="B82" s="3" t="str">
        <f aca="false">申込一覧!P90</f>
        <v/>
      </c>
      <c r="C82" s="3" t="str">
        <f aca="false">申込一覧!Q90</f>
        <v/>
      </c>
      <c r="D82" s="3" t="str">
        <f aca="false">申込一覧!R90</f>
        <v/>
      </c>
      <c r="E82" s="3" t="str">
        <f aca="false">申込一覧!S90</f>
        <v/>
      </c>
      <c r="F82" s="3" t="str">
        <f aca="false">申込一覧!T90</f>
        <v/>
      </c>
      <c r="H82" s="3" t="str">
        <f aca="false">申込一覧!V90</f>
        <v/>
      </c>
      <c r="I82" s="3" t="str">
        <f aca="false">申込一覧!W90</f>
        <v/>
      </c>
      <c r="K82" s="3" t="str">
        <f aca="false">申込一覧!Y90</f>
        <v/>
      </c>
    </row>
    <row r="83" customFormat="false" ht="13.5" hidden="false" customHeight="false" outlineLevel="0" collapsed="false">
      <c r="A83" s="3" t="str">
        <f aca="false">申込一覧!O91</f>
        <v/>
      </c>
      <c r="B83" s="3" t="str">
        <f aca="false">申込一覧!P91</f>
        <v/>
      </c>
      <c r="C83" s="3" t="str">
        <f aca="false">申込一覧!Q91</f>
        <v/>
      </c>
      <c r="D83" s="3" t="str">
        <f aca="false">申込一覧!R91</f>
        <v/>
      </c>
      <c r="E83" s="3" t="str">
        <f aca="false">申込一覧!S91</f>
        <v/>
      </c>
      <c r="F83" s="3" t="str">
        <f aca="false">申込一覧!T91</f>
        <v/>
      </c>
      <c r="H83" s="3" t="str">
        <f aca="false">申込一覧!V91</f>
        <v/>
      </c>
      <c r="I83" s="3" t="str">
        <f aca="false">申込一覧!W91</f>
        <v/>
      </c>
      <c r="K83" s="3" t="str">
        <f aca="false">申込一覧!Y91</f>
        <v/>
      </c>
    </row>
    <row r="84" customFormat="false" ht="13.5" hidden="false" customHeight="false" outlineLevel="0" collapsed="false">
      <c r="A84" s="3" t="str">
        <f aca="false">申込一覧!O92</f>
        <v/>
      </c>
      <c r="B84" s="3" t="str">
        <f aca="false">申込一覧!P92</f>
        <v/>
      </c>
      <c r="C84" s="3" t="str">
        <f aca="false">申込一覧!Q92</f>
        <v/>
      </c>
      <c r="D84" s="3" t="str">
        <f aca="false">申込一覧!R92</f>
        <v/>
      </c>
      <c r="E84" s="3" t="str">
        <f aca="false">申込一覧!S92</f>
        <v/>
      </c>
      <c r="F84" s="3" t="str">
        <f aca="false">申込一覧!T92</f>
        <v/>
      </c>
      <c r="H84" s="3" t="str">
        <f aca="false">申込一覧!V92</f>
        <v/>
      </c>
      <c r="I84" s="3" t="str">
        <f aca="false">申込一覧!W92</f>
        <v/>
      </c>
      <c r="K84" s="3" t="str">
        <f aca="false">申込一覧!Y92</f>
        <v/>
      </c>
    </row>
    <row r="85" customFormat="false" ht="13.5" hidden="false" customHeight="false" outlineLevel="0" collapsed="false">
      <c r="A85" s="3" t="str">
        <f aca="false">申込一覧!O93</f>
        <v/>
      </c>
      <c r="B85" s="3" t="str">
        <f aca="false">申込一覧!P93</f>
        <v/>
      </c>
      <c r="C85" s="3" t="str">
        <f aca="false">申込一覧!Q93</f>
        <v/>
      </c>
      <c r="D85" s="3" t="str">
        <f aca="false">申込一覧!R93</f>
        <v/>
      </c>
      <c r="E85" s="3" t="str">
        <f aca="false">申込一覧!S93</f>
        <v/>
      </c>
      <c r="F85" s="3" t="str">
        <f aca="false">申込一覧!T93</f>
        <v/>
      </c>
      <c r="H85" s="3" t="str">
        <f aca="false">申込一覧!V93</f>
        <v/>
      </c>
      <c r="I85" s="3" t="str">
        <f aca="false">申込一覧!W93</f>
        <v/>
      </c>
      <c r="K85" s="3" t="str">
        <f aca="false">申込一覧!Y93</f>
        <v/>
      </c>
    </row>
    <row r="86" customFormat="false" ht="13.5" hidden="false" customHeight="false" outlineLevel="0" collapsed="false">
      <c r="A86" s="3" t="str">
        <f aca="false">申込一覧!O94</f>
        <v/>
      </c>
      <c r="B86" s="3" t="str">
        <f aca="false">申込一覧!P94</f>
        <v/>
      </c>
      <c r="C86" s="3" t="str">
        <f aca="false">申込一覧!Q94</f>
        <v/>
      </c>
      <c r="D86" s="3" t="str">
        <f aca="false">申込一覧!R94</f>
        <v/>
      </c>
      <c r="E86" s="3" t="str">
        <f aca="false">申込一覧!S94</f>
        <v/>
      </c>
      <c r="F86" s="3" t="str">
        <f aca="false">申込一覧!T94</f>
        <v/>
      </c>
      <c r="H86" s="3" t="str">
        <f aca="false">申込一覧!V94</f>
        <v/>
      </c>
      <c r="I86" s="3" t="str">
        <f aca="false">申込一覧!W94</f>
        <v/>
      </c>
      <c r="K86" s="3" t="str">
        <f aca="false">申込一覧!Y94</f>
        <v/>
      </c>
    </row>
    <row r="87" customFormat="false" ht="13.5" hidden="false" customHeight="false" outlineLevel="0" collapsed="false">
      <c r="A87" s="3" t="str">
        <f aca="false">申込一覧!O95</f>
        <v/>
      </c>
      <c r="B87" s="3" t="str">
        <f aca="false">申込一覧!P95</f>
        <v/>
      </c>
      <c r="C87" s="3" t="str">
        <f aca="false">申込一覧!Q95</f>
        <v/>
      </c>
      <c r="D87" s="3" t="str">
        <f aca="false">申込一覧!R95</f>
        <v/>
      </c>
      <c r="E87" s="3" t="str">
        <f aca="false">申込一覧!S95</f>
        <v/>
      </c>
      <c r="F87" s="3" t="str">
        <f aca="false">申込一覧!T95</f>
        <v/>
      </c>
      <c r="H87" s="3" t="str">
        <f aca="false">申込一覧!V95</f>
        <v/>
      </c>
      <c r="I87" s="3" t="str">
        <f aca="false">申込一覧!W95</f>
        <v/>
      </c>
      <c r="K87" s="3" t="str">
        <f aca="false">申込一覧!Y95</f>
        <v/>
      </c>
    </row>
    <row r="88" customFormat="false" ht="13.5" hidden="false" customHeight="false" outlineLevel="0" collapsed="false">
      <c r="A88" s="3" t="str">
        <f aca="false">申込一覧!O96</f>
        <v/>
      </c>
      <c r="B88" s="3" t="str">
        <f aca="false">申込一覧!P96</f>
        <v/>
      </c>
      <c r="C88" s="3" t="str">
        <f aca="false">申込一覧!Q96</f>
        <v/>
      </c>
      <c r="D88" s="3" t="str">
        <f aca="false">申込一覧!R96</f>
        <v/>
      </c>
      <c r="E88" s="3" t="str">
        <f aca="false">申込一覧!S96</f>
        <v/>
      </c>
      <c r="F88" s="3" t="str">
        <f aca="false">申込一覧!T96</f>
        <v/>
      </c>
      <c r="H88" s="3" t="str">
        <f aca="false">申込一覧!V96</f>
        <v/>
      </c>
      <c r="I88" s="3" t="str">
        <f aca="false">申込一覧!W96</f>
        <v/>
      </c>
      <c r="K88" s="3" t="str">
        <f aca="false">申込一覧!Y96</f>
        <v/>
      </c>
    </row>
    <row r="89" customFormat="false" ht="13.5" hidden="false" customHeight="false" outlineLevel="0" collapsed="false">
      <c r="A89" s="3" t="str">
        <f aca="false">申込一覧!O97</f>
        <v/>
      </c>
      <c r="B89" s="3" t="str">
        <f aca="false">申込一覧!P97</f>
        <v/>
      </c>
      <c r="C89" s="3" t="str">
        <f aca="false">申込一覧!Q97</f>
        <v/>
      </c>
      <c r="D89" s="3" t="str">
        <f aca="false">申込一覧!R97</f>
        <v/>
      </c>
      <c r="E89" s="3" t="str">
        <f aca="false">申込一覧!S97</f>
        <v/>
      </c>
      <c r="F89" s="3" t="str">
        <f aca="false">申込一覧!T97</f>
        <v/>
      </c>
      <c r="H89" s="3" t="str">
        <f aca="false">申込一覧!V97</f>
        <v/>
      </c>
      <c r="I89" s="3" t="str">
        <f aca="false">申込一覧!W97</f>
        <v/>
      </c>
      <c r="K89" s="3" t="str">
        <f aca="false">申込一覧!Y97</f>
        <v/>
      </c>
    </row>
    <row r="90" customFormat="false" ht="13.5" hidden="false" customHeight="false" outlineLevel="0" collapsed="false">
      <c r="A90" s="3" t="str">
        <f aca="false">申込一覧!O98</f>
        <v/>
      </c>
      <c r="B90" s="3" t="str">
        <f aca="false">申込一覧!P98</f>
        <v/>
      </c>
      <c r="C90" s="3" t="str">
        <f aca="false">申込一覧!Q98</f>
        <v/>
      </c>
      <c r="D90" s="3" t="str">
        <f aca="false">申込一覧!R98</f>
        <v/>
      </c>
      <c r="E90" s="3" t="str">
        <f aca="false">申込一覧!S98</f>
        <v/>
      </c>
      <c r="F90" s="3" t="str">
        <f aca="false">申込一覧!T98</f>
        <v/>
      </c>
      <c r="H90" s="3" t="str">
        <f aca="false">申込一覧!V98</f>
        <v/>
      </c>
      <c r="I90" s="3" t="str">
        <f aca="false">申込一覧!W98</f>
        <v/>
      </c>
      <c r="K90" s="3" t="str">
        <f aca="false">申込一覧!Y98</f>
        <v/>
      </c>
    </row>
    <row r="91" customFormat="false" ht="13.5" hidden="false" customHeight="false" outlineLevel="0" collapsed="false">
      <c r="A91" s="3" t="str">
        <f aca="false">申込一覧!O99</f>
        <v/>
      </c>
      <c r="B91" s="3" t="str">
        <f aca="false">申込一覧!P99</f>
        <v/>
      </c>
      <c r="C91" s="3" t="str">
        <f aca="false">申込一覧!Q99</f>
        <v/>
      </c>
      <c r="D91" s="3" t="str">
        <f aca="false">申込一覧!R99</f>
        <v/>
      </c>
      <c r="E91" s="3" t="str">
        <f aca="false">申込一覧!S99</f>
        <v/>
      </c>
      <c r="F91" s="3" t="str">
        <f aca="false">申込一覧!T99</f>
        <v/>
      </c>
      <c r="H91" s="3" t="str">
        <f aca="false">申込一覧!V99</f>
        <v/>
      </c>
      <c r="I91" s="3" t="str">
        <f aca="false">申込一覧!W99</f>
        <v/>
      </c>
      <c r="K91" s="3" t="str">
        <f aca="false">申込一覧!Y99</f>
        <v/>
      </c>
    </row>
    <row r="92" customFormat="false" ht="13.5" hidden="false" customHeight="false" outlineLevel="0" collapsed="false">
      <c r="A92" s="3" t="str">
        <f aca="false">申込一覧!O100</f>
        <v/>
      </c>
      <c r="B92" s="3" t="str">
        <f aca="false">申込一覧!P100</f>
        <v/>
      </c>
      <c r="C92" s="3" t="str">
        <f aca="false">申込一覧!Q100</f>
        <v/>
      </c>
      <c r="D92" s="3" t="str">
        <f aca="false">申込一覧!R100</f>
        <v/>
      </c>
      <c r="E92" s="3" t="str">
        <f aca="false">申込一覧!S100</f>
        <v/>
      </c>
      <c r="F92" s="3" t="str">
        <f aca="false">申込一覧!T100</f>
        <v/>
      </c>
      <c r="H92" s="3" t="str">
        <f aca="false">申込一覧!V100</f>
        <v/>
      </c>
      <c r="I92" s="3" t="str">
        <f aca="false">申込一覧!W100</f>
        <v/>
      </c>
      <c r="K92" s="3" t="str">
        <f aca="false">申込一覧!Y100</f>
        <v/>
      </c>
    </row>
    <row r="93" customFormat="false" ht="13.5" hidden="false" customHeight="false" outlineLevel="0" collapsed="false">
      <c r="A93" s="3" t="str">
        <f aca="false">申込一覧!O101</f>
        <v/>
      </c>
      <c r="B93" s="3" t="str">
        <f aca="false">申込一覧!P101</f>
        <v/>
      </c>
      <c r="C93" s="3" t="str">
        <f aca="false">申込一覧!Q101</f>
        <v/>
      </c>
      <c r="D93" s="3" t="str">
        <f aca="false">申込一覧!R101</f>
        <v/>
      </c>
      <c r="E93" s="3" t="str">
        <f aca="false">申込一覧!S101</f>
        <v/>
      </c>
      <c r="F93" s="3" t="str">
        <f aca="false">申込一覧!T101</f>
        <v/>
      </c>
      <c r="H93" s="3" t="str">
        <f aca="false">申込一覧!V101</f>
        <v/>
      </c>
      <c r="I93" s="3" t="str">
        <f aca="false">申込一覧!W101</f>
        <v/>
      </c>
      <c r="K93" s="3" t="str">
        <f aca="false">申込一覧!Y101</f>
        <v/>
      </c>
    </row>
    <row r="94" customFormat="false" ht="13.5" hidden="false" customHeight="false" outlineLevel="0" collapsed="false">
      <c r="A94" s="3" t="str">
        <f aca="false">申込一覧!O102</f>
        <v/>
      </c>
      <c r="B94" s="3" t="str">
        <f aca="false">申込一覧!P102</f>
        <v/>
      </c>
      <c r="C94" s="3" t="str">
        <f aca="false">申込一覧!Q102</f>
        <v/>
      </c>
      <c r="D94" s="3" t="str">
        <f aca="false">申込一覧!R102</f>
        <v/>
      </c>
      <c r="E94" s="3" t="str">
        <f aca="false">申込一覧!S102</f>
        <v/>
      </c>
      <c r="F94" s="3" t="str">
        <f aca="false">申込一覧!T102</f>
        <v/>
      </c>
      <c r="H94" s="3" t="str">
        <f aca="false">申込一覧!V102</f>
        <v/>
      </c>
      <c r="I94" s="3" t="str">
        <f aca="false">申込一覧!W102</f>
        <v/>
      </c>
      <c r="K94" s="3" t="str">
        <f aca="false">申込一覧!Y102</f>
        <v/>
      </c>
    </row>
    <row r="95" customFormat="false" ht="13.5" hidden="false" customHeight="false" outlineLevel="0" collapsed="false">
      <c r="A95" s="3" t="str">
        <f aca="false">申込一覧!O103</f>
        <v/>
      </c>
      <c r="B95" s="3" t="str">
        <f aca="false">申込一覧!P103</f>
        <v/>
      </c>
      <c r="C95" s="3" t="str">
        <f aca="false">申込一覧!Q103</f>
        <v/>
      </c>
      <c r="D95" s="3" t="str">
        <f aca="false">申込一覧!R103</f>
        <v/>
      </c>
      <c r="E95" s="3" t="str">
        <f aca="false">申込一覧!S103</f>
        <v/>
      </c>
      <c r="F95" s="3" t="str">
        <f aca="false">申込一覧!T103</f>
        <v/>
      </c>
      <c r="H95" s="3" t="str">
        <f aca="false">申込一覧!V103</f>
        <v/>
      </c>
      <c r="I95" s="3" t="str">
        <f aca="false">申込一覧!W103</f>
        <v/>
      </c>
      <c r="K95" s="3" t="str">
        <f aca="false">申込一覧!Y103</f>
        <v/>
      </c>
    </row>
    <row r="96" customFormat="false" ht="13.5" hidden="false" customHeight="false" outlineLevel="0" collapsed="false">
      <c r="A96" s="3" t="str">
        <f aca="false">申込一覧!O104</f>
        <v/>
      </c>
      <c r="B96" s="3" t="str">
        <f aca="false">申込一覧!P104</f>
        <v/>
      </c>
      <c r="C96" s="3" t="str">
        <f aca="false">申込一覧!Q104</f>
        <v/>
      </c>
      <c r="D96" s="3" t="str">
        <f aca="false">申込一覧!R104</f>
        <v/>
      </c>
      <c r="E96" s="3" t="str">
        <f aca="false">申込一覧!S104</f>
        <v/>
      </c>
      <c r="F96" s="3" t="str">
        <f aca="false">申込一覧!T104</f>
        <v/>
      </c>
      <c r="H96" s="3" t="str">
        <f aca="false">申込一覧!V104</f>
        <v/>
      </c>
      <c r="I96" s="3" t="str">
        <f aca="false">申込一覧!W104</f>
        <v/>
      </c>
      <c r="K96" s="3" t="str">
        <f aca="false">申込一覧!Y104</f>
        <v/>
      </c>
    </row>
    <row r="97" customFormat="false" ht="13.5" hidden="false" customHeight="false" outlineLevel="0" collapsed="false">
      <c r="A97" s="3" t="str">
        <f aca="false">申込一覧!O105</f>
        <v/>
      </c>
      <c r="B97" s="3" t="str">
        <f aca="false">申込一覧!P105</f>
        <v/>
      </c>
      <c r="C97" s="3" t="str">
        <f aca="false">申込一覧!Q105</f>
        <v/>
      </c>
      <c r="D97" s="3" t="str">
        <f aca="false">申込一覧!R105</f>
        <v/>
      </c>
      <c r="E97" s="3" t="str">
        <f aca="false">申込一覧!S105</f>
        <v/>
      </c>
      <c r="F97" s="3" t="str">
        <f aca="false">申込一覧!T105</f>
        <v/>
      </c>
      <c r="H97" s="3" t="str">
        <f aca="false">申込一覧!V105</f>
        <v/>
      </c>
      <c r="I97" s="3" t="str">
        <f aca="false">申込一覧!W105</f>
        <v/>
      </c>
      <c r="K97" s="3" t="str">
        <f aca="false">申込一覧!Y105</f>
        <v/>
      </c>
    </row>
    <row r="98" customFormat="false" ht="13.5" hidden="false" customHeight="false" outlineLevel="0" collapsed="false">
      <c r="A98" s="3" t="str">
        <f aca="false">申込一覧!O106</f>
        <v/>
      </c>
      <c r="B98" s="3" t="str">
        <f aca="false">申込一覧!P106</f>
        <v/>
      </c>
      <c r="C98" s="3" t="str">
        <f aca="false">申込一覧!Q106</f>
        <v/>
      </c>
      <c r="D98" s="3" t="str">
        <f aca="false">申込一覧!R106</f>
        <v/>
      </c>
      <c r="E98" s="3" t="str">
        <f aca="false">申込一覧!S106</f>
        <v/>
      </c>
      <c r="F98" s="3" t="str">
        <f aca="false">申込一覧!T106</f>
        <v/>
      </c>
      <c r="H98" s="3" t="str">
        <f aca="false">申込一覧!V106</f>
        <v/>
      </c>
      <c r="I98" s="3" t="str">
        <f aca="false">申込一覧!W106</f>
        <v/>
      </c>
      <c r="K98" s="3" t="str">
        <f aca="false">申込一覧!Y106</f>
        <v/>
      </c>
    </row>
    <row r="99" customFormat="false" ht="13.5" hidden="false" customHeight="false" outlineLevel="0" collapsed="false">
      <c r="A99" s="3" t="str">
        <f aca="false">申込一覧!O107</f>
        <v/>
      </c>
      <c r="B99" s="3" t="str">
        <f aca="false">申込一覧!P107</f>
        <v/>
      </c>
      <c r="C99" s="3" t="str">
        <f aca="false">申込一覧!Q107</f>
        <v/>
      </c>
      <c r="D99" s="3" t="str">
        <f aca="false">申込一覧!R107</f>
        <v/>
      </c>
      <c r="E99" s="3" t="str">
        <f aca="false">申込一覧!S107</f>
        <v/>
      </c>
      <c r="F99" s="3" t="str">
        <f aca="false">申込一覧!T107</f>
        <v/>
      </c>
      <c r="H99" s="3" t="str">
        <f aca="false">申込一覧!V107</f>
        <v/>
      </c>
      <c r="I99" s="3" t="str">
        <f aca="false">申込一覧!W107</f>
        <v/>
      </c>
      <c r="K99" s="3" t="str">
        <f aca="false">申込一覧!Y107</f>
        <v/>
      </c>
    </row>
    <row r="100" customFormat="false" ht="13.5" hidden="false" customHeight="false" outlineLevel="0" collapsed="false">
      <c r="A100" s="3" t="str">
        <f aca="false">申込一覧!O108</f>
        <v/>
      </c>
      <c r="B100" s="3" t="str">
        <f aca="false">申込一覧!P108</f>
        <v/>
      </c>
      <c r="C100" s="3" t="str">
        <f aca="false">申込一覧!Q108</f>
        <v/>
      </c>
      <c r="D100" s="3" t="str">
        <f aca="false">申込一覧!R108</f>
        <v/>
      </c>
      <c r="E100" s="3" t="str">
        <f aca="false">申込一覧!S108</f>
        <v/>
      </c>
      <c r="F100" s="3" t="str">
        <f aca="false">申込一覧!T108</f>
        <v/>
      </c>
      <c r="H100" s="3" t="str">
        <f aca="false">申込一覧!V108</f>
        <v/>
      </c>
      <c r="I100" s="3" t="str">
        <f aca="false">申込一覧!W108</f>
        <v/>
      </c>
      <c r="K100" s="3" t="str">
        <f aca="false">申込一覧!Y108</f>
        <v/>
      </c>
    </row>
    <row r="101" customFormat="false" ht="13.5" hidden="false" customHeight="false" outlineLevel="0" collapsed="false">
      <c r="A101" s="3" t="str">
        <f aca="false">申込一覧!O109</f>
        <v/>
      </c>
      <c r="B101" s="3" t="str">
        <f aca="false">申込一覧!P109</f>
        <v/>
      </c>
      <c r="C101" s="3" t="str">
        <f aca="false">申込一覧!Q109</f>
        <v/>
      </c>
      <c r="D101" s="3" t="str">
        <f aca="false">申込一覧!R109</f>
        <v/>
      </c>
      <c r="E101" s="3" t="str">
        <f aca="false">申込一覧!S109</f>
        <v/>
      </c>
      <c r="F101" s="3" t="str">
        <f aca="false">申込一覧!T109</f>
        <v/>
      </c>
      <c r="H101" s="3" t="str">
        <f aca="false">申込一覧!V109</f>
        <v/>
      </c>
      <c r="I101" s="3" t="str">
        <f aca="false">申込一覧!W109</f>
        <v/>
      </c>
      <c r="K101" s="3" t="str">
        <f aca="false">申込一覧!Y109</f>
        <v/>
      </c>
    </row>
    <row r="102" customFormat="false" ht="13.5" hidden="false" customHeight="false" outlineLevel="0" collapsed="false">
      <c r="A102" s="3" t="str">
        <f aca="false">申込一覧!O110</f>
        <v/>
      </c>
      <c r="B102" s="3" t="str">
        <f aca="false">申込一覧!P110</f>
        <v/>
      </c>
      <c r="C102" s="3" t="str">
        <f aca="false">申込一覧!Q110</f>
        <v/>
      </c>
      <c r="D102" s="3" t="str">
        <f aca="false">申込一覧!R110</f>
        <v/>
      </c>
      <c r="E102" s="3" t="str">
        <f aca="false">申込一覧!S110</f>
        <v/>
      </c>
      <c r="F102" s="3" t="str">
        <f aca="false">申込一覧!T110</f>
        <v/>
      </c>
      <c r="H102" s="3" t="str">
        <f aca="false">申込一覧!V110</f>
        <v/>
      </c>
      <c r="I102" s="3" t="str">
        <f aca="false">申込一覧!W110</f>
        <v/>
      </c>
      <c r="K102" s="3" t="str">
        <f aca="false">申込一覧!Y110</f>
        <v/>
      </c>
    </row>
    <row r="103" customFormat="false" ht="13.5" hidden="false" customHeight="false" outlineLevel="0" collapsed="false">
      <c r="A103" s="3" t="str">
        <f aca="false">申込一覧!O111</f>
        <v/>
      </c>
      <c r="B103" s="3" t="str">
        <f aca="false">申込一覧!P111</f>
        <v/>
      </c>
      <c r="C103" s="3" t="str">
        <f aca="false">申込一覧!Q111</f>
        <v/>
      </c>
      <c r="D103" s="3" t="str">
        <f aca="false">申込一覧!R111</f>
        <v/>
      </c>
      <c r="E103" s="3" t="str">
        <f aca="false">申込一覧!S111</f>
        <v/>
      </c>
      <c r="F103" s="3" t="str">
        <f aca="false">申込一覧!T111</f>
        <v/>
      </c>
      <c r="H103" s="3" t="str">
        <f aca="false">申込一覧!V111</f>
        <v/>
      </c>
      <c r="I103" s="3" t="str">
        <f aca="false">申込一覧!W111</f>
        <v/>
      </c>
      <c r="K103" s="3" t="str">
        <f aca="false">申込一覧!Y111</f>
        <v/>
      </c>
    </row>
    <row r="104" customFormat="false" ht="13.5" hidden="false" customHeight="false" outlineLevel="0" collapsed="false">
      <c r="A104" s="3" t="str">
        <f aca="false">申込一覧!O112</f>
        <v/>
      </c>
      <c r="B104" s="3" t="str">
        <f aca="false">申込一覧!P112</f>
        <v/>
      </c>
      <c r="C104" s="3" t="str">
        <f aca="false">申込一覧!Q112</f>
        <v/>
      </c>
      <c r="D104" s="3" t="str">
        <f aca="false">申込一覧!R112</f>
        <v/>
      </c>
      <c r="E104" s="3" t="str">
        <f aca="false">申込一覧!S112</f>
        <v/>
      </c>
      <c r="F104" s="3" t="str">
        <f aca="false">申込一覧!T112</f>
        <v/>
      </c>
      <c r="H104" s="3" t="str">
        <f aca="false">申込一覧!V112</f>
        <v/>
      </c>
      <c r="I104" s="3" t="str">
        <f aca="false">申込一覧!W112</f>
        <v/>
      </c>
      <c r="K104" s="3" t="str">
        <f aca="false">申込一覧!Y112</f>
        <v/>
      </c>
    </row>
    <row r="105" customFormat="false" ht="13.5" hidden="false" customHeight="false" outlineLevel="0" collapsed="false">
      <c r="A105" s="3" t="str">
        <f aca="false">申込一覧!O113</f>
        <v/>
      </c>
      <c r="B105" s="3" t="str">
        <f aca="false">申込一覧!P113</f>
        <v/>
      </c>
      <c r="C105" s="3" t="str">
        <f aca="false">申込一覧!Q113</f>
        <v/>
      </c>
      <c r="D105" s="3" t="str">
        <f aca="false">申込一覧!R113</f>
        <v/>
      </c>
      <c r="E105" s="3" t="str">
        <f aca="false">申込一覧!S113</f>
        <v/>
      </c>
      <c r="F105" s="3" t="str">
        <f aca="false">申込一覧!T113</f>
        <v/>
      </c>
      <c r="H105" s="3" t="str">
        <f aca="false">申込一覧!V113</f>
        <v/>
      </c>
      <c r="I105" s="3" t="str">
        <f aca="false">申込一覧!W113</f>
        <v/>
      </c>
      <c r="K105" s="3" t="str">
        <f aca="false">申込一覧!Y113</f>
        <v/>
      </c>
    </row>
    <row r="106" customFormat="false" ht="13.5" hidden="false" customHeight="false" outlineLevel="0" collapsed="false">
      <c r="A106" s="3" t="str">
        <f aca="false">申込一覧!O114</f>
        <v/>
      </c>
      <c r="B106" s="3" t="str">
        <f aca="false">申込一覧!P114</f>
        <v/>
      </c>
      <c r="C106" s="3" t="str">
        <f aca="false">申込一覧!Q114</f>
        <v/>
      </c>
      <c r="D106" s="3" t="str">
        <f aca="false">申込一覧!R114</f>
        <v/>
      </c>
      <c r="E106" s="3" t="str">
        <f aca="false">申込一覧!S114</f>
        <v/>
      </c>
      <c r="F106" s="3" t="str">
        <f aca="false">申込一覧!T114</f>
        <v/>
      </c>
      <c r="H106" s="3" t="str">
        <f aca="false">申込一覧!V114</f>
        <v/>
      </c>
      <c r="I106" s="3" t="str">
        <f aca="false">申込一覧!W114</f>
        <v/>
      </c>
      <c r="K106" s="3" t="str">
        <f aca="false">申込一覧!Y114</f>
        <v/>
      </c>
    </row>
    <row r="107" customFormat="false" ht="13.5" hidden="false" customHeight="false" outlineLevel="0" collapsed="false">
      <c r="A107" s="3" t="str">
        <f aca="false">申込一覧!O115</f>
        <v/>
      </c>
      <c r="B107" s="3" t="str">
        <f aca="false">申込一覧!P115</f>
        <v/>
      </c>
      <c r="C107" s="3" t="str">
        <f aca="false">申込一覧!Q115</f>
        <v/>
      </c>
      <c r="D107" s="3" t="str">
        <f aca="false">申込一覧!R115</f>
        <v/>
      </c>
      <c r="E107" s="3" t="str">
        <f aca="false">申込一覧!S115</f>
        <v/>
      </c>
      <c r="F107" s="3" t="str">
        <f aca="false">申込一覧!T115</f>
        <v/>
      </c>
      <c r="H107" s="3" t="str">
        <f aca="false">申込一覧!V115</f>
        <v/>
      </c>
      <c r="I107" s="3" t="str">
        <f aca="false">申込一覧!W115</f>
        <v/>
      </c>
      <c r="K107" s="3" t="str">
        <f aca="false">申込一覧!Y115</f>
        <v/>
      </c>
    </row>
    <row r="108" customFormat="false" ht="13.5" hidden="false" customHeight="false" outlineLevel="0" collapsed="false">
      <c r="A108" s="3" t="str">
        <f aca="false">申込一覧!O116</f>
        <v/>
      </c>
      <c r="B108" s="3" t="str">
        <f aca="false">申込一覧!P116</f>
        <v/>
      </c>
      <c r="C108" s="3" t="str">
        <f aca="false">申込一覧!Q116</f>
        <v/>
      </c>
      <c r="D108" s="3" t="str">
        <f aca="false">申込一覧!R116</f>
        <v/>
      </c>
      <c r="E108" s="3" t="str">
        <f aca="false">申込一覧!S116</f>
        <v/>
      </c>
      <c r="F108" s="3" t="str">
        <f aca="false">申込一覧!T116</f>
        <v/>
      </c>
      <c r="H108" s="3" t="str">
        <f aca="false">申込一覧!V116</f>
        <v/>
      </c>
      <c r="I108" s="3" t="str">
        <f aca="false">申込一覧!W116</f>
        <v/>
      </c>
      <c r="K108" s="3" t="str">
        <f aca="false">申込一覧!Y116</f>
        <v/>
      </c>
    </row>
  </sheetData>
  <sheetProtection sheet="true" password="cc43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20:27:39Z</dcterms:created>
  <dc:creator>akira</dc:creator>
  <dc:description/>
  <dc:language>en-US</dc:language>
  <cp:lastModifiedBy>波多野重雄</cp:lastModifiedBy>
  <cp:lastPrinted>2011-04-30T12:00:52Z</cp:lastPrinted>
  <dcterms:modified xsi:type="dcterms:W3CDTF">2014-04-17T04:51:27Z</dcterms:modified>
  <cp:revision>0</cp:revision>
  <dc:subject/>
  <dc:title/>
</cp:coreProperties>
</file>